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0"/>
  </bookViews>
  <sheets>
    <sheet name="Indice" sheetId="1" state="visible" r:id="rId2"/>
    <sheet name="La casa sul filo" sheetId="2" state="visible" r:id="rId3"/>
    <sheet name="Sul filo del contrasto" sheetId="3" state="visible" r:id="rId4"/>
    <sheet name="Consulenza legale" sheetId="4" state="visible" r:id="rId5"/>
    <sheet name="Centro per le Famiglie" sheetId="5" state="visible" r:id="rId6"/>
    <sheet name="Progetto AAA" sheetId="6" state="visible" r:id="rId7"/>
    <sheet name="Borgo Solidale San Francesco" sheetId="7" state="visible" r:id="rId8"/>
    <sheet name="Casa accoglienza donne e figli" sheetId="8" state="visible" r:id="rId9"/>
    <sheet name="Centro specialistico Il Faro" sheetId="9" state="visible" r:id="rId10"/>
    <sheet name="Servizio Affido" sheetId="10" state="visible" r:id="rId11"/>
    <sheet name="Servizio Fam. Accoglienti" sheetId="11" state="visible" r:id="rId12"/>
    <sheet name="Esoneri" sheetId="12" state="visible" r:id="rId13"/>
    <sheet name="Buoni spesa" sheetId="13" state="visible" r:id="rId14"/>
    <sheet name="Contributi economici" sheetId="14" state="visible" r:id="rId15"/>
    <sheet name="Borse Lavoro minori" sheetId="15" state="visible" r:id="rId16"/>
    <sheet name="Borse Lavoro adulti con minori" sheetId="16" state="visible" r:id="rId17"/>
    <sheet name="Educazione al Lavoro" sheetId="17" state="visible" r:id="rId18"/>
    <sheet name="Interventi individuali" sheetId="18" state="visible" r:id="rId19"/>
    <sheet name="Interventi di gruppo" sheetId="19" state="visible" r:id="rId20"/>
    <sheet name="Educativa di strada" sheetId="20" state="visible" r:id="rId21"/>
    <sheet name="Incontri protetti" sheetId="21" state="visible" r:id="rId22"/>
    <sheet name="Mediazione interculturale" sheetId="22" state="visible" r:id="rId23"/>
    <sheet name="Insegnamento lingua italiana" sheetId="23" state="visible" r:id="rId24"/>
    <sheet name="Tempo libero disabili" sheetId="24" state="visible" r:id="rId25"/>
    <sheet name="Centri estivi" sheetId="25" state="visible" r:id="rId26"/>
    <sheet name="Gite disabili" sheetId="26" state="visible" r:id="rId27"/>
    <sheet name="Mediatori scolastici" sheetId="27" state="visible" r:id="rId28"/>
    <sheet name="Accompagnamento scolastico" sheetId="28" state="visible" r:id="rId29"/>
    <sheet name="Trasporto minori" sheetId="29" state="visible" r:id="rId30"/>
    <sheet name="Educativa scolastica" sheetId="30" state="visible" r:id="rId31"/>
    <sheet name="Sostegno scolastico" sheetId="31" state="visible" r:id="rId32"/>
    <sheet name="PRIS" sheetId="32" state="visible" r:id="rId33"/>
    <sheet name="Provvedimenti giudiziari" sheetId="33" state="visible" r:id="rId34"/>
    <sheet name="Rette residenziali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576">
  <si>
    <t xml:space="preserve">AREA MINORI E FAMIGLIE</t>
  </si>
  <si>
    <t xml:space="preserve">La casa sul filo</t>
  </si>
  <si>
    <t xml:space="preserve">Sul filo del contrasto</t>
  </si>
  <si>
    <t xml:space="preserve">Consulenza legale </t>
  </si>
  <si>
    <t xml:space="preserve">Centro per le Famiglie </t>
  </si>
  <si>
    <t xml:space="preserve">Progetto AAA (Adozione Affido Accoglienza)</t>
  </si>
  <si>
    <t xml:space="preserve">Borgo Solidale San Francesco </t>
  </si>
  <si>
    <t xml:space="preserve">Casa di accoglienza per donne con figli a elevato rischio psico-sociale </t>
  </si>
  <si>
    <t xml:space="preserve">Centro specialistico Il Faro</t>
  </si>
  <si>
    <t xml:space="preserve">Servizio Affido</t>
  </si>
  <si>
    <t xml:space="preserve">Servizio Famiglie Accoglienti</t>
  </si>
  <si>
    <t xml:space="preserve">Esoneri pagamento rette diverse</t>
  </si>
  <si>
    <t xml:space="preserve">Buoni spesa</t>
  </si>
  <si>
    <t xml:space="preserve">Contributi economici di sostegno al reddito, emergenze abitative, prevenzione disagio</t>
  </si>
  <si>
    <t xml:space="preserve">Borse Lavoro minori</t>
  </si>
  <si>
    <t xml:space="preserve">Borse Lavoro adulti con minori</t>
  </si>
  <si>
    <t xml:space="preserve">Educazione al Lavoro</t>
  </si>
  <si>
    <t xml:space="preserve">Prevenzione del disagio (interventi educativi individuali)</t>
  </si>
  <si>
    <t xml:space="preserve">Prevenzione del disagio (interventi socio-educativi di gruppo)</t>
  </si>
  <si>
    <t xml:space="preserve">Educativa di strada</t>
  </si>
  <si>
    <t xml:space="preserve">Incontri protetti</t>
  </si>
  <si>
    <t xml:space="preserve">Mediazione interculturale</t>
  </si>
  <si>
    <t xml:space="preserve">Insegnamento lingua italiana</t>
  </si>
  <si>
    <t xml:space="preserve">Tempo libero minori disabili</t>
  </si>
  <si>
    <t xml:space="preserve">Centri estivi disabili </t>
  </si>
  <si>
    <t xml:space="preserve">Gite disabili</t>
  </si>
  <si>
    <t xml:space="preserve">Mediatori scolastici</t>
  </si>
  <si>
    <t xml:space="preserve">Accompagnamento scolastico </t>
  </si>
  <si>
    <t xml:space="preserve">Trasporto minori</t>
  </si>
  <si>
    <t xml:space="preserve">Educativa scolastica</t>
  </si>
  <si>
    <t xml:space="preserve">Sostegno socio-assistenziale scolastico</t>
  </si>
  <si>
    <t xml:space="preserve">PRIS</t>
  </si>
  <si>
    <t xml:space="preserve">Provvedimenti dell'Autorità Giudiziaria (Vigilanza, Affido al Servizio, Tutela)</t>
  </si>
  <si>
    <t xml:space="preserve">Rette residenziali </t>
  </si>
  <si>
    <t xml:space="preserve">LA CASA SUL FILO                                                                                                                                              40071123</t>
  </si>
  <si>
    <r>
      <rPr>
        <sz val="12"/>
        <rFont val="Arial"/>
        <family val="0"/>
      </rPr>
      <t xml:space="preserve">La casa sul filo è un programma di prevenzione della violenza intrafamiliare sviluppato attorno all'omonimo cd rom, uno strumento multimediale e interattivo per l'educazione alla differenza e alla relazione tra i generi. L'offerta è quella di attività di sensibilizzazione e di formazione per le Scuole Secondarie di secondo grado frequentate dai/dalle giovani territorio distrettuale.</t>
    </r>
    <r>
      <rPr>
        <b val="true"/>
        <sz val="12"/>
        <rFont val="Arial"/>
        <family val="0"/>
      </rPr>
      <t xml:space="preserve"> </t>
    </r>
  </si>
  <si>
    <t xml:space="preserve">Scuola 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</t>
  </si>
  <si>
    <t xml:space="preserve">Incontri</t>
  </si>
  <si>
    <t xml:space="preserve">Ore </t>
  </si>
  <si>
    <t xml:space="preserve">Costo orario</t>
  </si>
  <si>
    <t xml:space="preserve">Spesa complessiva</t>
  </si>
  <si>
    <t xml:space="preserve">Istituto Salvemini Casalecchio di Reno </t>
  </si>
  <si>
    <t xml:space="preserve">Liceo Leonardo Da Vinci Casalecchio di Reno</t>
  </si>
  <si>
    <t xml:space="preserve">Istituto Paradisi Vignola</t>
  </si>
  <si>
    <t xml:space="preserve">TOTALE ISTITUTI</t>
  </si>
  <si>
    <t xml:space="preserve">SUL FILO DEL CONTRASTO                                                                                                                                                             </t>
  </si>
  <si>
    <t xml:space="preserve">Sul filo del contrasto è un progetto che ha come obiettivo la costruzione e il consolidamento di una rete tra tutti i soggetti che sul territorio hanno a che fare con problemi di violenza contro le donne, con il fine di coordinare l'azione di contrasto rendendola più riconoscibile e più efficace.</t>
  </si>
  <si>
    <t xml:space="preserve">Data </t>
  </si>
  <si>
    <t xml:space="preserve">Descrizione</t>
  </si>
  <si>
    <t xml:space="preserve">Rivolto a </t>
  </si>
  <si>
    <t xml:space="preserve">Condotto da</t>
  </si>
  <si>
    <t xml:space="preserve">Costo orario </t>
  </si>
  <si>
    <t xml:space="preserve">Presentazione del progetto e brainstorming facilitato sulla rappresentazione della violenza contro le donne</t>
  </si>
  <si>
    <t xml:space="preserve">Responsabili Aree Minori e Disagio, Assistenti Sociali Minori e Disagio, Psicologa ASL e Ostetrica ASL, Mediatrici</t>
  </si>
  <si>
    <t xml:space="preserve">Letizia Lambertini</t>
  </si>
  <si>
    <t xml:space="preserve">Presentazione del progetto e coinvolgimento sul suo sviluppo                        Primo confronto sul significato di violenza contro le donne</t>
  </si>
  <si>
    <t xml:space="preserve">Operatori/trici  degli Sportelli di Ascolto, Insegnanti referenti degli Sportello di Ascolto, Responsabilicomunali degli Sportelli di Ascolto</t>
  </si>
  <si>
    <t xml:space="preserve">TOTALE DISTRETTO</t>
  </si>
  <si>
    <t xml:space="preserve">CONSULENZA LEGALE                                                                                                                                                                     40071123</t>
  </si>
  <si>
    <t xml:space="preserve">Il Servizio di Consulenza legale è realizzato in collaborazione con l’Unione Donne Italiane di Bologna (Associazione con un’ampia e specifica esperienza di tutela delle donne) e consiste nella presenza di un’avvocata del Gruppo Giustizia disponibile per colloqui gratuiti, individuali e di coppia, in materia di diritto di famiglia, tutela dei/delle minori, successioni, problemi di carattere legale e per incontri d’informazione e formazione con le assistenti sociali per adulti/e e minori operanti sul territorio.</t>
  </si>
  <si>
    <t xml:space="preserve">SASSO MARCONI</t>
  </si>
  <si>
    <t xml:space="preserve">Presenze avvocata</t>
  </si>
  <si>
    <t xml:space="preserve">Colloqui </t>
  </si>
  <si>
    <t xml:space="preserve">Cognome</t>
  </si>
  <si>
    <t xml:space="preserve">Nome </t>
  </si>
  <si>
    <t xml:space="preserve">Codice Fiscale</t>
  </si>
  <si>
    <t xml:space="preserve">Provenienza</t>
  </si>
  <si>
    <t xml:space="preserve">Serbia</t>
  </si>
  <si>
    <t xml:space="preserve">TOTALE SASSO MARCONI</t>
  </si>
  <si>
    <t xml:space="preserve">ZOLA PREDOSA</t>
  </si>
  <si>
    <t xml:space="preserve">Colombia</t>
  </si>
  <si>
    <t xml:space="preserve">TOTALE ZOLA PREDOSA</t>
  </si>
  <si>
    <t xml:space="preserve">CENTRO PER LE FAMIGLIE                                                                                                  </t>
  </si>
  <si>
    <t xml:space="preserve">Il Centro per le Famiglie è un Servizio rivolto alle famiglie con figlie/i da zero a diciotto anni che si propone di sostenere i genitori nei compiti di cura e educativi, di favorire l'incontro e il mutuo aiuto tra famiglie, di promuovere progetti rivolti al benessere delle famiglie in collaborazione con Enti, Istituzioni, Associazioni e singoli cittadini/e.</t>
  </si>
  <si>
    <t xml:space="preserve">INFORMAFAMIGLIE</t>
  </si>
  <si>
    <t xml:space="preserve">1° semestre</t>
  </si>
  <si>
    <t xml:space="preserve">Accessi             diretti</t>
  </si>
  <si>
    <t xml:space="preserve">Accessi telefonici</t>
  </si>
  <si>
    <t xml:space="preserve">Mail</t>
  </si>
  <si>
    <t xml:space="preserve">SPORTELLO INFORMATIVO SUL TERRITORIO</t>
  </si>
  <si>
    <t xml:space="preserve">CONSULENZA DI COPPIA</t>
  </si>
  <si>
    <t xml:space="preserve">MEDIAZIONE FAMILIARE</t>
  </si>
  <si>
    <t xml:space="preserve">GRUPPO GENITORI SEPARATI</t>
  </si>
  <si>
    <t xml:space="preserve">PERCORSO NASCITA PER COPPIE</t>
  </si>
  <si>
    <t xml:space="preserve">GRUPPO SPERANZA</t>
  </si>
  <si>
    <t xml:space="preserve">SPORTELLO CONSULENZA LEGALE</t>
  </si>
  <si>
    <t xml:space="preserve">PERCORSI GENITORI</t>
  </si>
  <si>
    <t xml:space="preserve">ASSEGNO MATERNITÀ </t>
  </si>
  <si>
    <t xml:space="preserve">ASSEGNO DI NUCLEO FAMILIARE</t>
  </si>
  <si>
    <t xml:space="preserve">LISTA BABY SITTER</t>
  </si>
  <si>
    <t xml:space="preserve">COLLOQUI ORIENTAMENTO</t>
  </si>
  <si>
    <t xml:space="preserve">TOTALE 1° semestre</t>
  </si>
  <si>
    <t xml:space="preserve">2° semestre</t>
  </si>
  <si>
    <t xml:space="preserve">SPORTELLO PEDAGOGICO/EDUCATIVO</t>
  </si>
  <si>
    <t xml:space="preserve">SPORTELLO PSICOLOGICO 0/6 </t>
  </si>
  <si>
    <t xml:space="preserve">MATERNITÀ</t>
  </si>
  <si>
    <t xml:space="preserve">GRUPPO ADOLESCENTI</t>
  </si>
  <si>
    <t xml:space="preserve">TOTALE 2° semestre</t>
  </si>
  <si>
    <t xml:space="preserve">CONSULENZA FAMILIARE E DI COPPIA</t>
  </si>
  <si>
    <t xml:space="preserve">Dott. Gianluca Calvo (periodo gen-dic 2012 - € 9.367,68)</t>
  </si>
  <si>
    <t xml:space="preserve">Comune</t>
  </si>
  <si>
    <t xml:space="preserve">Italiani 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TOTALE </t>
  </si>
  <si>
    <t xml:space="preserve">COLLOQUI DI ORIENTAMENTO AI SERVIZI PER LE FAMIGLIE</t>
  </si>
  <si>
    <t xml:space="preserve">Dott.ssa Valeria Magri (risorsa interna)</t>
  </si>
  <si>
    <t xml:space="preserve">CONSULENZA PEDAGOGICA/EDUCATIVA (solo novembre e dicembre 2012)</t>
  </si>
  <si>
    <t xml:space="preserve">CONSULENZA PSICOLOGICA 0/6</t>
  </si>
  <si>
    <t xml:space="preserve">Dott.Dal Pozzo - solo Comune di Casalecchio (53 ore per un totale di € 7.066,49)</t>
  </si>
  <si>
    <t xml:space="preserve">ASSEGNO DI MATERNITA' </t>
  </si>
  <si>
    <t xml:space="preserve">Accettate</t>
  </si>
  <si>
    <t xml:space="preserve">Negate</t>
  </si>
  <si>
    <t xml:space="preserve">Sospese</t>
  </si>
  <si>
    <t xml:space="preserve">ASSEGNO NUCLEO FAMILIARE</t>
  </si>
  <si>
    <t xml:space="preserve">CONSULENZA LEGALE</t>
  </si>
  <si>
    <t xml:space="preserve">Avvocata Claudia Landi (incarico CEDIM periodo gen-dic 2012 - € 2.840,00)</t>
  </si>
  <si>
    <t xml:space="preserve">Colloqui</t>
  </si>
  <si>
    <t xml:space="preserve">Dott.ssa Stefania Sordelli (incarico CEDIM periodo gen-dic 2012 - € 9.328,00)</t>
  </si>
  <si>
    <t xml:space="preserve">Sono stati fatti alcuni colloqui anche ad utenti fuori Distretto</t>
  </si>
  <si>
    <t xml:space="preserve">TOTALE</t>
  </si>
  <si>
    <t xml:space="preserve">Dott.ssa Tordi (incarico CEDIM compreso in quota Sordelli Stefania)</t>
  </si>
  <si>
    <t xml:space="preserve">GRUPPO "ANCORA GENITORI"</t>
  </si>
  <si>
    <t xml:space="preserve">Dott.ssa Patrizia Aprile (incarico CEDIM periodo gen-dic 2012 - € 672,00)</t>
  </si>
  <si>
    <t xml:space="preserve">Al gruppo hanno partecipato anche utenti fuori Distretto</t>
  </si>
  <si>
    <t xml:space="preserve">Incontri gruppo</t>
  </si>
  <si>
    <t xml:space="preserve">CORSI PER GENITORI</t>
  </si>
  <si>
    <t xml:space="preserve">LA CUCINA DELLE STORIE</t>
  </si>
  <si>
    <t xml:space="preserve"> Al gruppo hanno partecipato anche utenti fuori Distretto</t>
  </si>
  <si>
    <t xml:space="preserve">CASALECCHIO</t>
  </si>
  <si>
    <t xml:space="preserve">IL PADRE: NUOVI PERCORSI DI CONSAPEVOLEZZA</t>
  </si>
  <si>
    <t xml:space="preserve">Dott.Antonio Piccinni (incarico per un importo complessivo pari a € 1.275,00)</t>
  </si>
  <si>
    <t xml:space="preserve">PROGETTO AAA (ADOZIONE AFFIDO ACCOGLIENZ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dozione è un provvedimento definitivo disposto dal Tribunale in favore di minori in stato di abbandono e privi di assistenza morale e materiale. L’affido consiste nell'accoglienza temporanea di minori presso una famiglia diversa dalla propria, nei casi in cui i genitori attraversino una situazione di difficoltà e non siano in grado di prendersi cura di loro in modo adeguato. L'accoglienza è una forma di solidarietà nei confronti di famiglie che, per diversi motivi, non riescono a far fronte agli impegni quotidiani, educativi e di accudimento, dei figli/e. AAA è un progetto che ha l'obiettivo di lavorare in modo integrato sui tre ambiti dell'adozione, dell'affido e dell'accoglienza al fine di prevenire i fallimenti adottivi, di limitare lo sradicamento dal proprio ambiente di vita e gli inserimenti in struttura.</t>
  </si>
  <si>
    <t xml:space="preserve">Nome</t>
  </si>
  <si>
    <t xml:space="preserve">Famiglia affidataria</t>
  </si>
  <si>
    <t xml:space="preserve">Tipologia di affido </t>
  </si>
  <si>
    <t xml:space="preserve">Spesa complessiva per affido</t>
  </si>
  <si>
    <t xml:space="preserve">affido eterofamiliare madre bambino consensuale full-time </t>
  </si>
  <si>
    <t xml:space="preserve">affido eterofamiliare giudiziale full-time</t>
  </si>
  <si>
    <t xml:space="preserve">affido eterofamiliare consensuale part-time </t>
  </si>
  <si>
    <t xml:space="preserve">TOTALE BAZZANO</t>
  </si>
  <si>
    <t xml:space="preserve">affido eterofamiliare consensuale part-time</t>
  </si>
  <si>
    <t xml:space="preserve">affido parentale giudiziale full-time</t>
  </si>
  <si>
    <t xml:space="preserve">affido parentale full-time</t>
  </si>
  <si>
    <t xml:space="preserve">nessun contributo economico</t>
  </si>
  <si>
    <t xml:space="preserve">TOTALE CASALECCHIO DI RENO</t>
  </si>
  <si>
    <t xml:space="preserve">CASTELLO DI SERRRAVALLE</t>
  </si>
  <si>
    <t xml:space="preserve">TOTALE CASTELLO DI SERRRAVALLE</t>
  </si>
  <si>
    <t xml:space="preserve">TOTALE CRESPELLANO</t>
  </si>
  <si>
    <t xml:space="preserve">TOTALE MONTE SAN PIETRO</t>
  </si>
  <si>
    <t xml:space="preserve">affido eterofamiliare giudiziale full time</t>
  </si>
  <si>
    <t xml:space="preserve">TOTALE MONTEVEGLIO</t>
  </si>
  <si>
    <t xml:space="preserve">TOTALE SAVIGNO</t>
  </si>
  <si>
    <t xml:space="preserve">affido parentale giudiziale full-time </t>
  </si>
  <si>
    <t xml:space="preserve">2000 e 2006</t>
  </si>
  <si>
    <t xml:space="preserve">Attività</t>
  </si>
  <si>
    <t xml:space="preserve">Coppie partecipanti</t>
  </si>
  <si>
    <t xml:space="preserve">Condotta da</t>
  </si>
  <si>
    <t xml:space="preserve">Corsi </t>
  </si>
  <si>
    <t xml:space="preserve">Durata</t>
  </si>
  <si>
    <t xml:space="preserve">Colloqui informativi</t>
  </si>
  <si>
    <t xml:space="preserve">As. Sociale/Psicologa</t>
  </si>
  <si>
    <t xml:space="preserve">Corsi affido</t>
  </si>
  <si>
    <t xml:space="preserve">3h ciascuno</t>
  </si>
  <si>
    <t xml:space="preserve">Corsi formazione all'adozione nazionale e internazionale</t>
  </si>
  <si>
    <t xml:space="preserve">Coppie che hanno iniziato l'indagine nel 2012</t>
  </si>
  <si>
    <t xml:space="preserve">Coppie che hanno concluso l'indagine nel 2012   </t>
  </si>
  <si>
    <t xml:space="preserve">Coppie che hanno l'indagine in corso al 21.12.2012</t>
  </si>
  <si>
    <t xml:space="preserve">Coppie che hanno sospeso l'indagine nel 2012</t>
  </si>
  <si>
    <t xml:space="preserve">POST ADOZIONE PRIMO ANNO</t>
  </si>
  <si>
    <t xml:space="preserve">Minori collocati in affidamento preadottivo (adozione nazionale)</t>
  </si>
  <si>
    <t xml:space="preserve">Minori collocati in affidamento preadottivo (adozione internazionale)</t>
  </si>
  <si>
    <t xml:space="preserve">Minori collocati con rischio giuridico</t>
  </si>
  <si>
    <t xml:space="preserve">POST ADOZIONE DAL SECONDO ANNO IN POI</t>
  </si>
  <si>
    <t xml:space="preserve">Nuclei familiari visti nel 2012 (colloqui individuali)</t>
  </si>
  <si>
    <t xml:space="preserve">Gruppi di post adozione </t>
  </si>
  <si>
    <t xml:space="preserve">Coppie che hanno partecipato ai gruppi di post adozione</t>
  </si>
  <si>
    <t xml:space="preserve">BORGO SOLIDALE SAN FRANCESCO</t>
  </si>
  <si>
    <t xml:space="preserve">Borgo solidale San Francesco è un complesso residenziale composto da diversi appartamenti. E' una risposta immediata alle situazioni di emergenza di persone e nuclei familiari in difficoltà socio-economica e/o abitativa. Al momento sono attivi due appartamenti destinati all'accoglienza di quattro nuclei madre-figli/e (due nuclei per ogni appartamento), due appartamenti destinati a nuclei familiari e un appartamento destinato a quattro adulti maschi.</t>
  </si>
  <si>
    <t xml:space="preserve">Composizione                 nucleo</t>
  </si>
  <si>
    <t xml:space="preserve">Provenienza nucleo familiare</t>
  </si>
  <si>
    <t xml:space="preserve">figlia</t>
  </si>
  <si>
    <t xml:space="preserve">Italia</t>
  </si>
  <si>
    <t xml:space="preserve">Ghana</t>
  </si>
  <si>
    <t xml:space="preserve">nonna</t>
  </si>
  <si>
    <t xml:space="preserve">madre</t>
  </si>
  <si>
    <t xml:space="preserve">padre</t>
  </si>
  <si>
    <t xml:space="preserve">Marocco</t>
  </si>
  <si>
    <t xml:space="preserve">figlio</t>
  </si>
  <si>
    <t xml:space="preserve">adulto singolo</t>
  </si>
  <si>
    <t xml:space="preserve">TOTALE CASTELLO DI SERRAVALLE</t>
  </si>
  <si>
    <t xml:space="preserve">Tunisia</t>
  </si>
  <si>
    <t xml:space="preserve">Benin</t>
  </si>
  <si>
    <t xml:space="preserve">minore</t>
  </si>
  <si>
    <t xml:space="preserve">PROGETTI SOVRACOMUNALI</t>
  </si>
  <si>
    <t xml:space="preserve">TOTALE PROGETTI SOVRACOMUNALI</t>
  </si>
  <si>
    <t xml:space="preserve">Il progetto Borgo Solidale San Francesco ha avuto un costo complessivo nel 2012 di € 93.706,08</t>
  </si>
  <si>
    <t xml:space="preserve">CASA DI ACCOGLIENZA PER DONNE CON FIGLI A ELEVATO RISCHIO PSICO-SOCIALE                 40070183</t>
  </si>
  <si>
    <r>
      <rPr>
        <b val="true"/>
        <sz val="12"/>
        <rFont val="Arial"/>
        <family val="0"/>
      </rPr>
      <t xml:space="preserve">
</t>
    </r>
    <r>
      <rPr>
        <sz val="12"/>
        <rFont val="Arial"/>
        <family val="0"/>
      </rPr>
      <t xml:space="preserve">Tre alloggi, di cui uno nel Comune di Crespellano e due nel Comune di Casalecchio di Reno, destinati ad accogliere nuclei monogenitoriali in condizione di elevato rischio psico-sociale. In uno dei tre alloggi, è prevista l'accoglienza di due nuclei in convivenza.
</t>
    </r>
  </si>
  <si>
    <t xml:space="preserve">Cooperativa</t>
  </si>
  <si>
    <t xml:space="preserve">Costo interventi</t>
  </si>
  <si>
    <t xml:space="preserve">Casa Accoglienza gennaio-giugno</t>
  </si>
  <si>
    <t xml:space="preserve">CADIAI</t>
  </si>
  <si>
    <t xml:space="preserve">Casa Accoglienza settembre-dicembre</t>
  </si>
  <si>
    <t xml:space="preserve">Canone residuo 2012</t>
  </si>
  <si>
    <t xml:space="preserve">CENTRO SPECIALISTICO IL FARO</t>
  </si>
  <si>
    <t xml:space="preserve">Il Faro è un centro specialistico provinciale che si occupa di maltrattamento e abuso ai danni di minori. Offre consulenza di elevata competenza, multidisciplinare e interdisciplinare (psicologica, psichiatrica, pedagogica, pediatrica, ginecologica, giuridica), sul piano diagnostico, clinico e terapeutico.*</t>
  </si>
  <si>
    <t xml:space="preserve">* Per l' anno 2012 il costo non è riportato in quanto l'Azienda USL, che gestisce il Servizio, non ha ancora trasmesso richiesta di rimborso</t>
  </si>
  <si>
    <t xml:space="preserve">SERVIZIO AFFIDO</t>
  </si>
  <si>
    <t xml:space="preserve">Il Servizio Affido è una forma di sostegno rivolta alle famiglie affidatarie.</t>
  </si>
  <si>
    <t xml:space="preserve">Contributo per affido</t>
  </si>
  <si>
    <t xml:space="preserve">Moldavia</t>
  </si>
  <si>
    <t xml:space="preserve">Camerun</t>
  </si>
  <si>
    <t xml:space="preserve">Albania/Italia</t>
  </si>
  <si>
    <t xml:space="preserve">Nigeria</t>
  </si>
  <si>
    <t xml:space="preserve">Italia/Polinesia</t>
  </si>
  <si>
    <t xml:space="preserve">SERVIZIO FAMIGLIE ACCOGLIENTI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Servizio Famiglie Accoglienti è una forma di sostegno a favore di famiglie che accolgono minori.</t>
  </si>
  <si>
    <t xml:space="preserve">Famiglia accogliente</t>
  </si>
  <si>
    <t xml:space="preserve">Contributo per accoglienza</t>
  </si>
  <si>
    <t xml:space="preserve">Italia/Nigeria</t>
  </si>
  <si>
    <t xml:space="preserve">Italia/Moldavia</t>
  </si>
  <si>
    <t xml:space="preserve">Iran</t>
  </si>
  <si>
    <t xml:space="preserve">Italia </t>
  </si>
  <si>
    <t xml:space="preserve">Italia/Romania</t>
  </si>
  <si>
    <t xml:space="preserve">ESONERI PAGAMENTO RETTE DIVERSE</t>
  </si>
  <si>
    <t xml:space="preserve">Esoneri dal pagamento delle rette per i Centri estivi e per i Servizi integrativi pre-postscuola e doposcuola, a favore di nuclei con minori in situazione di disagio socio-economico.</t>
  </si>
  <si>
    <t xml:space="preserve">Utenti </t>
  </si>
  <si>
    <t xml:space="preserve">Associazione</t>
  </si>
  <si>
    <t xml:space="preserve">Esoneri centri estivi  </t>
  </si>
  <si>
    <t xml:space="preserve">Esoneri Servizi Integrativi pre-post scuola  </t>
  </si>
  <si>
    <t xml:space="preserve">Esoneri doposcuola </t>
  </si>
  <si>
    <t xml:space="preserve">Filippine</t>
  </si>
  <si>
    <t xml:space="preserve">Polisportiva Masi</t>
  </si>
  <si>
    <t xml:space="preserve">Italia/Marocco</t>
  </si>
  <si>
    <t xml:space="preserve">Italia/Slovenia</t>
  </si>
  <si>
    <t xml:space="preserve">Romania</t>
  </si>
  <si>
    <t xml:space="preserve">Tunisia citt Ita</t>
  </si>
  <si>
    <t xml:space="preserve">Italia/Etiopia</t>
  </si>
  <si>
    <t xml:space="preserve">Albania</t>
  </si>
  <si>
    <t xml:space="preserve">Marocco/Italia</t>
  </si>
  <si>
    <t xml:space="preserve">Cina</t>
  </si>
  <si>
    <t xml:space="preserve">UISP/Girotondo</t>
  </si>
  <si>
    <t xml:space="preserve">UISP</t>
  </si>
  <si>
    <t xml:space="preserve">Girotondo</t>
  </si>
  <si>
    <t xml:space="preserve">Italia/Tunisia</t>
  </si>
  <si>
    <t xml:space="preserve">Tunisia/Italia</t>
  </si>
  <si>
    <t xml:space="preserve">Turchia</t>
  </si>
  <si>
    <t xml:space="preserve">Costa Avorio</t>
  </si>
  <si>
    <t xml:space="preserve">Svizzera</t>
  </si>
  <si>
    <t xml:space="preserve">Montenegro</t>
  </si>
  <si>
    <t xml:space="preserve">Guinea cit.ita</t>
  </si>
  <si>
    <t xml:space="preserve">Marocco cit.ita</t>
  </si>
  <si>
    <t xml:space="preserve">Italia/Albania</t>
  </si>
  <si>
    <t xml:space="preserve">Bulgaria/Italia</t>
  </si>
  <si>
    <t xml:space="preserve">Pakistan/Italia</t>
  </si>
  <si>
    <t xml:space="preserve">Sconto fratelli</t>
  </si>
  <si>
    <t xml:space="preserve">BUONI SPE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071156</t>
  </si>
  <si>
    <t xml:space="preserve">Buoni per spese alimentari e di prima necessità, a sostegno del reddito di nuclei con minori in situazione di disagio socio-economico. I buoni sono spendibili presso esercizi commerciali convenzionati.</t>
  </si>
  <si>
    <t xml:space="preserve">Quantità</t>
  </si>
  <si>
    <t xml:space="preserve">Valore nominale             € 10,00</t>
  </si>
  <si>
    <t xml:space="preserve">Costo per ASC            € 9,792</t>
  </si>
  <si>
    <t xml:space="preserve">Polonia</t>
  </si>
  <si>
    <t xml:space="preserve">Kosovo</t>
  </si>
  <si>
    <t xml:space="preserve">Yugoslavia</t>
  </si>
  <si>
    <t xml:space="preserve">Serbia </t>
  </si>
  <si>
    <t xml:space="preserve">Algeria</t>
  </si>
  <si>
    <t xml:space="preserve">Marocco cit. Ita</t>
  </si>
  <si>
    <t xml:space="preserve">Monaco di B.</t>
  </si>
  <si>
    <t xml:space="preserve">Rep. Ceca</t>
  </si>
  <si>
    <t xml:space="preserve">Perù</t>
  </si>
  <si>
    <t xml:space="preserve">Egitto</t>
  </si>
  <si>
    <t xml:space="preserve">Marocco cit. ita</t>
  </si>
  <si>
    <t xml:space="preserve">Italia (madre)</t>
  </si>
  <si>
    <t xml:space="preserve">Marocco cit. Ita/Marocco</t>
  </si>
  <si>
    <t xml:space="preserve">Italia/Croazia</t>
  </si>
  <si>
    <t xml:space="preserve">Brasile/Italia</t>
  </si>
  <si>
    <t xml:space="preserve">CONTRIBUTI ECONOMICI DI SOSTEGNO AL REDDITO, PER EMERGENZE ABITATIVE, PREVENZIONE DISAGIO</t>
  </si>
  <si>
    <t xml:space="preserve">Contributi in denaro per sostegno al reddito (utenze, spese sanitarie e scolastiche, spese di prima necessità), per emergenze abitative (affitti, caparre) e per la prevenzione del disagio a favore di famiglie con minori in situazione di difficoltà socio-economica. </t>
  </si>
  <si>
    <t xml:space="preserve">Sostegno al reddito 40071155 </t>
  </si>
  <si>
    <t xml:space="preserve">Emergenza abitativa 40071154</t>
  </si>
  <si>
    <t xml:space="preserve">Prevenzione Disagio 40071150</t>
  </si>
  <si>
    <t xml:space="preserve">Totale</t>
  </si>
  <si>
    <t xml:space="preserve">Tanzania</t>
  </si>
  <si>
    <t xml:space="preserve">Canada</t>
  </si>
  <si>
    <t xml:space="preserve">Serbia e Montenegro</t>
  </si>
  <si>
    <t xml:space="preserve">Tunisia cit.Ita</t>
  </si>
  <si>
    <t xml:space="preserve">Marocco cit.Ita</t>
  </si>
  <si>
    <t xml:space="preserve">Costa d'Avorio</t>
  </si>
  <si>
    <t xml:space="preserve">Macedonia</t>
  </si>
  <si>
    <t xml:space="preserve">Brasile</t>
  </si>
  <si>
    <t xml:space="preserve">Tunisia citt. Ita</t>
  </si>
  <si>
    <t xml:space="preserve">Pakistan</t>
  </si>
  <si>
    <t xml:space="preserve">Serbia e Montenegro cit. Ita</t>
  </si>
  <si>
    <t xml:space="preserve">n.p.</t>
  </si>
  <si>
    <t xml:space="preserve">Senegal</t>
  </si>
  <si>
    <t xml:space="preserve">Bangladesh</t>
  </si>
  <si>
    <t xml:space="preserve">Congo</t>
  </si>
  <si>
    <t xml:space="preserve">Italia/Ucraina</t>
  </si>
  <si>
    <t xml:space="preserve">Capo Verde</t>
  </si>
  <si>
    <t xml:space="preserve">Parrocchia di San Biagio</t>
  </si>
  <si>
    <t xml:space="preserve">Polisportiva Masi: per i nominativi fare riferimento alla scheda Esoneri</t>
  </si>
  <si>
    <t xml:space="preserve">Croazia</t>
  </si>
  <si>
    <t xml:space="preserve">Spagna</t>
  </si>
  <si>
    <t xml:space="preserve">Cuba (madre)</t>
  </si>
  <si>
    <t xml:space="preserve">Itallia</t>
  </si>
  <si>
    <t xml:space="preserve">Costa D'Avorio</t>
  </si>
  <si>
    <t xml:space="preserve">India</t>
  </si>
  <si>
    <t xml:space="preserve">Marocco/ Italia</t>
  </si>
  <si>
    <t xml:space="preserve">Tunisia cit. Ita/Tunisia</t>
  </si>
  <si>
    <t xml:space="preserve">Tunisia/Marocco cit. Ita</t>
  </si>
  <si>
    <t xml:space="preserve">Argentina</t>
  </si>
  <si>
    <t xml:space="preserve">Argentina cit.Ita</t>
  </si>
  <si>
    <t xml:space="preserve">Associazione Girotondo: per i nominativi fare riferimento alla scheda Esoneri</t>
  </si>
  <si>
    <t xml:space="preserve">Sri Lanka</t>
  </si>
  <si>
    <t xml:space="preserve">Tunisia cit.Italia/Tunisia</t>
  </si>
  <si>
    <t xml:space="preserve">UISP comitato provinciale di Bologna: per i nominativi fare riferimento alla scheda Esoneri</t>
  </si>
  <si>
    <t xml:space="preserve"> </t>
  </si>
  <si>
    <t xml:space="preserve">BORSE LAVORO                                                                                                                                                                                                       </t>
  </si>
  <si>
    <t xml:space="preserve">Le Borse Lavoro sono progetti di sostegno per minori con disagio finalizzati all'inserimento nel mondo del lavoro, o all'alternanza scuola-lavoro, per il contrasto dell'evasione e l'assolvimento dell'obbligo scolastico.</t>
  </si>
  <si>
    <t xml:space="preserve">Lettonia</t>
  </si>
  <si>
    <t xml:space="preserve">Italia (adozione)</t>
  </si>
  <si>
    <t xml:space="preserve">Vietnam</t>
  </si>
  <si>
    <t xml:space="preserve">BORSE LAVORO ADULTI CON MINORI                                                                                                                                                                                                       40071157</t>
  </si>
  <si>
    <t xml:space="preserve">Le Borse Lavoro sono progetti di sostegno per adulti, disoccupati e in situazione di disagio sociale, con figli minori. Sono finalizzati all'inserimento, al re-inserimento o all'avvicinamento al mondo del lavoro.</t>
  </si>
  <si>
    <t xml:space="preserve">Kossovo</t>
  </si>
  <si>
    <t xml:space="preserve">Rep. Domenicana</t>
  </si>
  <si>
    <t xml:space="preserve">EDUCAZIONE AL LAVORO </t>
  </si>
  <si>
    <t xml:space="preserve">Per educazione al lavoro si intendono una serie di interventi volti a favorire il pieno sviluppo della personalità degli/delle adolescenti e dei/delle giovani sul piano culturale, sociale ed economico, anche attraverso il coinvolgimento delle loro famiglie in un progetto educativo mirato e condiviso. </t>
  </si>
  <si>
    <t xml:space="preserve">Ore di intervento genn-giu 2012</t>
  </si>
  <si>
    <t xml:space="preserve">Costo interventi gen-giu 2012</t>
  </si>
  <si>
    <t xml:space="preserve">Costo trasporti gen-giu 2012</t>
  </si>
  <si>
    <t xml:space="preserve">Spese gen-giu 2012</t>
  </si>
  <si>
    <t xml:space="preserve">Ore di intervento set-dic 2012</t>
  </si>
  <si>
    <t xml:space="preserve">Costo interventi set-dic 2012</t>
  </si>
  <si>
    <t xml:space="preserve">Educazione al lavoro</t>
  </si>
  <si>
    <t xml:space="preserve">CSAPSA/CADIAI</t>
  </si>
  <si>
    <t xml:space="preserve">TOTALE CASALECCHIO</t>
  </si>
  <si>
    <t xml:space="preserve">CSAPSA</t>
  </si>
  <si>
    <t xml:space="preserve">TOTALE MONTE S PIETRO</t>
  </si>
  <si>
    <t xml:space="preserve">PREVENZIONE DEL DISAGIO (INTERVENTI EDUCATIVI INDIVIDUALI)</t>
  </si>
  <si>
    <t xml:space="preserve">Gli interventi individuali per la prevenzione del disagio sono azioni educative, di accompagnamento e di sostegno, rivolte a minori in situazioni di disagio psico-sociale negli ambiti familiare, scolastico e sociale.</t>
  </si>
  <si>
    <t xml:space="preserve">Ore di intervento gen-giu 2012</t>
  </si>
  <si>
    <t xml:space="preserve">Spese          gen-giu 2012</t>
  </si>
  <si>
    <t xml:space="preserve">Attivazione Borse Lavoro e incontri protetti</t>
  </si>
  <si>
    <t xml:space="preserve">Aldebaran</t>
  </si>
  <si>
    <t xml:space="preserve">Italia/Cuba</t>
  </si>
  <si>
    <t xml:space="preserve">Cuba</t>
  </si>
  <si>
    <t xml:space="preserve">Gran Bertagna</t>
  </si>
  <si>
    <t xml:space="preserve">Gran Bretagna/Italia</t>
  </si>
  <si>
    <t xml:space="preserve">Libertas</t>
  </si>
  <si>
    <t xml:space="preserve">Fondazione Pini</t>
  </si>
  <si>
    <t xml:space="preserve">Costo interventi sett-dic 2012</t>
  </si>
  <si>
    <t xml:space="preserve">PREVENZIONE DEL DISAGIO (INTERVENTI SOCIO-EDUCATIVI DI GRUPPO)</t>
  </si>
  <si>
    <t xml:space="preserve">Gli interventi di gruppo per la prevenzione del disagio sono luoghi di incontro mediati da una figura educativa. Sono rivolti a minori dai 10 ai 14 anni a rischio di disagio psico-sociale, segnalati dalla Scuola e/o già in carico ai Servizi.</t>
  </si>
  <si>
    <t xml:space="preserve">Costo trasporti      gen-giu 2012</t>
  </si>
  <si>
    <t xml:space="preserve">Spese               gen-giu 2012</t>
  </si>
  <si>
    <t xml:space="preserve">Ore di intervento       set-dic 2012</t>
  </si>
  <si>
    <t xml:space="preserve">Costo interventi        set-dic 2012</t>
  </si>
  <si>
    <t xml:space="preserve">Gruppo socio-educativo</t>
  </si>
  <si>
    <t xml:space="preserve">TOTALE SAVIGNO </t>
  </si>
  <si>
    <t xml:space="preserve">EDUCATIVA DI STRADA</t>
  </si>
  <si>
    <t xml:space="preserve">L'educativa di strada è un'attività mediata da una o più figure educative, rivolta a gruppi spontanei di adolescenti e giovani nei luoghi naturali di ritrovo. L'attività è finalizzata a costruire una relazione significativa tra i/le componenti del gruppo e tra questi/e e gli/le educatori/trici, anche attraverso l'organizzazione di iniziative specifiche.</t>
  </si>
  <si>
    <t xml:space="preserve">INCONTRI PROTETTI</t>
  </si>
  <si>
    <t xml:space="preserve">Gli incontri protetti sono colloqui tra genitori e figli/e, alla presenza di un educatore professionale, finalizzati a favorire la relazione genitoriale-filiale e a garantire ai/alle bambini/e un'interazione protetta e tutelata.</t>
  </si>
  <si>
    <t xml:space="preserve">Costo interventi           gen-giu 2012</t>
  </si>
  <si>
    <t xml:space="preserve">Spese                gen-giu 2012</t>
  </si>
  <si>
    <t xml:space="preserve">Ore di intervento         set -dic 2012</t>
  </si>
  <si>
    <t xml:space="preserve">Integrazione fatture 2011 </t>
  </si>
  <si>
    <t xml:space="preserve">Italia/Russia</t>
  </si>
  <si>
    <t xml:space="preserve">MEDIAZIONE INTERCULTURALE</t>
  </si>
  <si>
    <t xml:space="preserve">La mediazione interculturale è un intervento a favore di minori di origine non italiana che ha l'obiettivo di facilitare il dialogo tra Scuola, Servizi e famiglie. Si tratta di interventi di mediatrici/tori occasionali per tutte le aree linguistico-culturali, fatta eccezione per quelle araba e russa, romena, moldava per le quali sono attive le mediatrici di ASC InSieme.</t>
  </si>
  <si>
    <t xml:space="preserve">Istituto</t>
  </si>
  <si>
    <t xml:space="preserve">Ore</t>
  </si>
  <si>
    <t xml:space="preserve">Rimborso spese</t>
  </si>
  <si>
    <t xml:space="preserve">Mediatore rumeno - visita domiciliare </t>
  </si>
  <si>
    <t xml:space="preserve">AMISS Associazione mediatrici interculturali sociali e sanitarie</t>
  </si>
  <si>
    <t xml:space="preserve">Mediatore francese/inglese - c/o Scuola Media Crespellano</t>
  </si>
  <si>
    <t xml:space="preserve">Mediatore francese/inglese - c/o Comune Crespellano</t>
  </si>
  <si>
    <t xml:space="preserve">Mediatore francese/inglese - c/o Comune Monteveglio</t>
  </si>
  <si>
    <t xml:space="preserve">Mediatore cinese -  c/o Comune Monteveglio</t>
  </si>
  <si>
    <t xml:space="preserve">Mediatore arabo - caso famiglia Yasser - incontro con avvocato</t>
  </si>
  <si>
    <t xml:space="preserve">Mediatore del Bangladesh - c/o Comune di Sasso Marconi</t>
  </si>
  <si>
    <t xml:space="preserve">Mediatore turco - Istituto Comprensivo di Zola Predosa</t>
  </si>
  <si>
    <t xml:space="preserve">Mediatore cinese - Istituto Comprensivo di Zola Predosa</t>
  </si>
  <si>
    <t xml:space="preserve">Mediatore inglese - incontro con ass. sociale e fam. Ghanese</t>
  </si>
  <si>
    <t xml:space="preserve">INSEGNAMENTO LINGUA ITALIANA</t>
  </si>
  <si>
    <t xml:space="preserve">Per insegnamento della lingua italiana si intendono gli incarichi, affidati a esperte del settore, per rinforzare l'apprendimento di alunni/e di origine non italiana. Gli interventi hanno l'obiettivo di supportare lo studio e di favorire l'integrazione scolastica e sociale.</t>
  </si>
  <si>
    <t xml:space="preserve">Comune </t>
  </si>
  <si>
    <t xml:space="preserve">Periodo </t>
  </si>
  <si>
    <t xml:space="preserve">Istituto </t>
  </si>
  <si>
    <t xml:space="preserve">Totale ore </t>
  </si>
  <si>
    <t xml:space="preserve">Costo orario lordo</t>
  </si>
  <si>
    <t xml:space="preserve">Totale </t>
  </si>
  <si>
    <t xml:space="preserve">Ferrari Valentina</t>
  </si>
  <si>
    <t xml:space="preserve">gen-mag 2012</t>
  </si>
  <si>
    <t xml:space="preserve">Istituto Comprensivo </t>
  </si>
  <si>
    <t xml:space="preserve">Olavide De La Torre Irene</t>
  </si>
  <si>
    <t xml:space="preserve">gen-giu 2012</t>
  </si>
  <si>
    <t xml:space="preserve">Direzione Didattica  </t>
  </si>
  <si>
    <t xml:space="preserve">Pasquini Roberta</t>
  </si>
  <si>
    <t xml:space="preserve">gen-feb 2012</t>
  </si>
  <si>
    <t xml:space="preserve">TEMPO LIBERO MINORI DISABILI</t>
  </si>
  <si>
    <t xml:space="preserve">Per tempo libero minori disabili si intendono tutti gli interventi educativi extra-scolastici rivolti a minori con disabilità. L'obiettivo è quello di supportare la costruzione di relazioni con il gruppo dei pari e degli/delle adulti/e di riferimento.</t>
  </si>
  <si>
    <t xml:space="preserve">Ore di intervento         gen-giu 2012</t>
  </si>
  <si>
    <t xml:space="preserve">Libertas/Sol.Co Insieme</t>
  </si>
  <si>
    <t xml:space="preserve">Progetto INPDAP</t>
  </si>
  <si>
    <t xml:space="preserve">Sol.Co Insieme</t>
  </si>
  <si>
    <t xml:space="preserve">Italia/Perù</t>
  </si>
  <si>
    <t xml:space="preserve">Bulgaria</t>
  </si>
  <si>
    <t xml:space="preserve">Pulmino periodo estivo</t>
  </si>
  <si>
    <t xml:space="preserve">Associazione Passo Passo</t>
  </si>
  <si>
    <t xml:space="preserve">Fattoria Cà Bellocchio</t>
  </si>
  <si>
    <t xml:space="preserve">PROGETTO INPDAP</t>
  </si>
  <si>
    <t xml:space="preserve">CENTRI ESTIVI DISABILI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ti educativi a favore di minori con disabilità nell'ambito dei Centri estivi.</t>
  </si>
  <si>
    <t xml:space="preserve">Ore di intervento</t>
  </si>
  <si>
    <t xml:space="preserve">APD ANTAL Pallavicini</t>
  </si>
  <si>
    <t xml:space="preserve">contributo</t>
  </si>
  <si>
    <t xml:space="preserve">APD ANTAL Pallavicini Centro Sportivo Italiano</t>
  </si>
  <si>
    <t xml:space="preserve">Coordinamento </t>
  </si>
  <si>
    <t xml:space="preserve">Pasti educatori sostegno Centri estivi</t>
  </si>
  <si>
    <t xml:space="preserve">Italia/Germania</t>
  </si>
  <si>
    <t xml:space="preserve">GITE DISABILI</t>
  </si>
  <si>
    <t xml:space="preserve"> Interventi educativi per l'accompagnamento di minori con disabilità durante le gite scolastiche o i soggiorni estivi superiori a un giorno.</t>
  </si>
  <si>
    <t xml:space="preserve">FUORI DISTRETTO</t>
  </si>
  <si>
    <t xml:space="preserve">MEDIATORI SCOLASTICI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mediatori scolastici sono giovani diplomati/e o studenti universitari/e con funzioni di tutor amicale a favore di studenti con disabililtà frequentanti le Scuole Secondarie di secondo grado. Il progetto di tutor amicale è presentato dalle scuole alle quali afferiscono gli/le studenti del territorio e corrisponde a un contributo in denaro a sostegno dell'attività. </t>
  </si>
  <si>
    <t xml:space="preserve">Aldovandi Rubbiani</t>
  </si>
  <si>
    <t xml:space="preserve">Crescenzi-Pacinotti</t>
  </si>
  <si>
    <t xml:space="preserve">IPSSAR Scappi</t>
  </si>
  <si>
    <t xml:space="preserve">Salvemini</t>
  </si>
  <si>
    <t xml:space="preserve">Montessori Da Vinci Porretta</t>
  </si>
  <si>
    <t xml:space="preserve">ITCS Belluzzi</t>
  </si>
  <si>
    <t xml:space="preserve">Arcangeli</t>
  </si>
  <si>
    <t xml:space="preserve">MONTE ZOLA PREDOSA</t>
  </si>
  <si>
    <t xml:space="preserve">ACCOMPAGNAMENTO SCOLASTICO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ccompagnamento scolastico è un Servizio rivolto a minori con disabilità per il tragitto da casa a Scuola e ritorno.</t>
  </si>
  <si>
    <t xml:space="preserve">Fornitore</t>
  </si>
  <si>
    <t xml:space="preserve">Croce Servizi</t>
  </si>
  <si>
    <t xml:space="preserve">Pubblica Assistenza Sasso Marconi</t>
  </si>
  <si>
    <t xml:space="preserve">TRASPORTO MINORI</t>
  </si>
  <si>
    <t xml:space="preserve">Servizio rivolto a minori con disabilità e a minori o alle famiglie con minori che si trovano in situazioni di disagio economico e sociale.</t>
  </si>
  <si>
    <t xml:space="preserve">Autoblu, Croce Servizi, Pubblica Assistenza Vignola</t>
  </si>
  <si>
    <t xml:space="preserve">EDUCATIVA SCOLASTICA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 educativa scolastica si intendono gli interventi educativi a sostegno dell'attività scolastica rivolti a minori con disabilità e/o disagio. Gli interventi sono previsti per tutti gli ordini di Scuola (Nido, Infanzia, Primaria e Secondaria).  </t>
  </si>
  <si>
    <t xml:space="preserve">Ore di intervento        gen-giu 2012</t>
  </si>
  <si>
    <t xml:space="preserve">Ore di intervento       sett -dic 2012</t>
  </si>
  <si>
    <t xml:space="preserve">Guinea</t>
  </si>
  <si>
    <t xml:space="preserve">CADIAI/Sol.Co Insieme</t>
  </si>
  <si>
    <t xml:space="preserve">Pacchetto materne Bazzano</t>
  </si>
  <si>
    <t xml:space="preserve">Pacchetto elementari Bazzano</t>
  </si>
  <si>
    <t xml:space="preserve">Pacchetto medie Bazzano</t>
  </si>
  <si>
    <t xml:space="preserve">Pacchetto superiori Bazzano</t>
  </si>
  <si>
    <t xml:space="preserve">Nota di accredito 2011 </t>
  </si>
  <si>
    <t xml:space="preserve">Insieme per il Bilinguismo</t>
  </si>
  <si>
    <t xml:space="preserve">irreperibile/Italia</t>
  </si>
  <si>
    <t xml:space="preserve">Marocco cit. Ita/Italia</t>
  </si>
  <si>
    <t xml:space="preserve">Cuba cit. Ita</t>
  </si>
  <si>
    <t xml:space="preserve">Pacchetto superiori Scappi</t>
  </si>
  <si>
    <t xml:space="preserve">Pacchetto elementari Garibaldi</t>
  </si>
  <si>
    <t xml:space="preserve">Pacchetto elementari Viganò</t>
  </si>
  <si>
    <t xml:space="preserve">Pacchetto Maria Ausiliatrice</t>
  </si>
  <si>
    <t xml:space="preserve">Pacchetto medie Galilei</t>
  </si>
  <si>
    <t xml:space="preserve">Pacchetto medie Marconi</t>
  </si>
  <si>
    <t xml:space="preserve">Pacchetto plesso Galilei</t>
  </si>
  <si>
    <t xml:space="preserve">Pacchetto medie Moruzzi</t>
  </si>
  <si>
    <t xml:space="preserve">Pacchetto plesso superiori</t>
  </si>
  <si>
    <t xml:space="preserve">Pacchetto superiori Salvemini</t>
  </si>
  <si>
    <t xml:space="preserve">Nota di accredito 2011</t>
  </si>
  <si>
    <t xml:space="preserve">Pacchetto materna Zappolino</t>
  </si>
  <si>
    <t xml:space="preserve">Russia</t>
  </si>
  <si>
    <t xml:space="preserve">Pacchetto elementari Calcara</t>
  </si>
  <si>
    <t xml:space="preserve">Pacchetto elementari Crespellano</t>
  </si>
  <si>
    <t xml:space="preserve">Pacchetto medie Calcara</t>
  </si>
  <si>
    <t xml:space="preserve">Pacchetto elementari Calderino</t>
  </si>
  <si>
    <t xml:space="preserve">Pacchetto medie Calderino</t>
  </si>
  <si>
    <t xml:space="preserve">Pacchetto superiori </t>
  </si>
  <si>
    <t xml:space="preserve">Italia/Svizzera</t>
  </si>
  <si>
    <t xml:space="preserve">Regno Unito/Italia</t>
  </si>
  <si>
    <t xml:space="preserve">Pacchetto elementari Monteveglio</t>
  </si>
  <si>
    <t xml:space="preserve">Pacchetto superiori</t>
  </si>
  <si>
    <t xml:space="preserve">Spese varie</t>
  </si>
  <si>
    <t xml:space="preserve">COOP Babini/Sol.Co Insieme</t>
  </si>
  <si>
    <t xml:space="preserve">Pacchetto medie Borgonuovo</t>
  </si>
  <si>
    <t xml:space="preserve">Spese per Ben Hassine Bilel</t>
  </si>
  <si>
    <t xml:space="preserve">AUSL Asolo</t>
  </si>
  <si>
    <t xml:space="preserve">Libertas/Sol.co</t>
  </si>
  <si>
    <t xml:space="preserve">Etiopia</t>
  </si>
  <si>
    <t xml:space="preserve">Pacchetto materne Riale</t>
  </si>
  <si>
    <t xml:space="preserve">Pacchetto scuole Albergati</t>
  </si>
  <si>
    <t xml:space="preserve">Pacchetto scuole Theodoli</t>
  </si>
  <si>
    <t xml:space="preserve">Pacchetto elementari</t>
  </si>
  <si>
    <t xml:space="preserve">Pacchetto medie Francia</t>
  </si>
  <si>
    <t xml:space="preserve">Spese per uscite didattiche minori</t>
  </si>
  <si>
    <t xml:space="preserve">TOTALE FUORI DISTRETTO</t>
  </si>
  <si>
    <t xml:space="preserve">SOSTEGNO SOCIO-ASSISTENZIALE SCOLASTICO </t>
  </si>
  <si>
    <t xml:space="preserve">Interventi a sostegno dell'attività scolastica di minori disabili che comprendono tutte le azioni relative alla cura, all'igiene personale e all'assistenza durante i pasti. </t>
  </si>
  <si>
    <t xml:space="preserve">Per Pronto Intervento Sociale (PRIS) si intendono tutti quegli interventi d'urgenza in situazioni di particolare gravità che si presentano al di fuori degli orari di apertura dei Servizi (minori e/o donne vittime di maltrattamenti e/o di abbandono, nuclei in grave e improvvisa difficoltà).</t>
  </si>
  <si>
    <t xml:space="preserve">Situazione</t>
  </si>
  <si>
    <t xml:space="preserve">Numero pratica</t>
  </si>
  <si>
    <t xml:space="preserve">minore </t>
  </si>
  <si>
    <t xml:space="preserve">Repubblica Ceca</t>
  </si>
  <si>
    <t xml:space="preserve">madre maltrattata con figlio</t>
  </si>
  <si>
    <t xml:space="preserve">famiglia in difficoltà</t>
  </si>
  <si>
    <t xml:space="preserve">liti familiari</t>
  </si>
  <si>
    <t xml:space="preserve">madre maltrattata con figli</t>
  </si>
  <si>
    <t xml:space="preserve">sfratto</t>
  </si>
  <si>
    <t xml:space="preserve">PROVVEDIMENTI DELL'AUTORITA' GIUDIZIARIA (VIGILANZA, AFFIDO AL SERVIZIO, TUTELA)</t>
  </si>
  <si>
    <t xml:space="preserve">Per provvedimenti dell'Autorità Giudiziaria si intende l'attuazione dei decreti emessi in favore di minori in situazione di grave difficoltà o pregiudizio, con prescrizione ai Servizi. In particolare: vigilanza sulla situazione familiare, affidamento del/della minore al Servizio (in caso di limitazione della potestà genitoriale), tutela da parte del Servizio (in caso di decadenza della potestà genitoriale).</t>
  </si>
  <si>
    <t xml:space="preserve">Provvedimento</t>
  </si>
  <si>
    <t xml:space="preserve">Tutela</t>
  </si>
  <si>
    <t xml:space="preserve">TOTALE TUTELE BAZZANO</t>
  </si>
  <si>
    <t xml:space="preserve">Affido</t>
  </si>
  <si>
    <t xml:space="preserve">TOTALE AFFIDI BAZZANO</t>
  </si>
  <si>
    <t xml:space="preserve">Marocco/Polonia</t>
  </si>
  <si>
    <t xml:space="preserve">Vigilanza</t>
  </si>
  <si>
    <t xml:space="preserve">TOTALE VIGILANZE BAZZANO</t>
  </si>
  <si>
    <t xml:space="preserve">Ucraina</t>
  </si>
  <si>
    <t xml:space="preserve">TOTALE TUTELE CASALECCHIO DI RENO</t>
  </si>
  <si>
    <t xml:space="preserve">cit. Ita</t>
  </si>
  <si>
    <t xml:space="preserve">Serbia e Montenegro cit.Ita</t>
  </si>
  <si>
    <t xml:space="preserve">Mauritania</t>
  </si>
  <si>
    <t xml:space="preserve">TOTALE AFFIDI CASALECCHIO DI RENO</t>
  </si>
  <si>
    <t xml:space="preserve">TOTALE VIGILANZE CASALECCHIO DI RENO</t>
  </si>
  <si>
    <t xml:space="preserve">TOTALE TUTELE CASTELLO DI SERRAVALLE</t>
  </si>
  <si>
    <t xml:space="preserve">TOTALE AFFIDI CASTELLO DI SERRAVALLE</t>
  </si>
  <si>
    <t xml:space="preserve">TOTALE VIGILANZE CASTELLO DI SERRAVALLE</t>
  </si>
  <si>
    <t xml:space="preserve">TOTALE TUTELE CRESPELLANO</t>
  </si>
  <si>
    <t xml:space="preserve">TOTALE AFFIDI CRESPELLANO</t>
  </si>
  <si>
    <t xml:space="preserve">TOTALE VIGILANZE CRESPELLANO</t>
  </si>
  <si>
    <t xml:space="preserve">TOTALE AFFIDI MONTE SAN PIETRO</t>
  </si>
  <si>
    <t xml:space="preserve">TOTALE VIGILANZE MONTE SAN PIETRO</t>
  </si>
  <si>
    <t xml:space="preserve">TOTALE TUTELE MONTEVEGLIO</t>
  </si>
  <si>
    <t xml:space="preserve">TOTALE AFFIDI MONTEVEGLIO</t>
  </si>
  <si>
    <t xml:space="preserve">Iran-Italia</t>
  </si>
  <si>
    <t xml:space="preserve">TOTALE VIGILANZE MONTEVEGLIO</t>
  </si>
  <si>
    <t xml:space="preserve">TOTALE TUTELE SASSO MARCONI</t>
  </si>
  <si>
    <t xml:space="preserve">TOTALE AFFIDI SASSO MARCONI</t>
  </si>
  <si>
    <t xml:space="preserve">TOTALE VIGILANZE SASSO MARCONI</t>
  </si>
  <si>
    <t xml:space="preserve">Curatela</t>
  </si>
  <si>
    <t xml:space="preserve">TOTALE CURATELE SASSO MARCONI</t>
  </si>
  <si>
    <t xml:space="preserve">TOTALE AFFIDI SAVIGNO</t>
  </si>
  <si>
    <t xml:space="preserve">TOTALE VIGILANZE SAVIGNO</t>
  </si>
  <si>
    <t xml:space="preserve">Afghanistan</t>
  </si>
  <si>
    <t xml:space="preserve">TOTALE TUTELE ZOLA PREDOSA</t>
  </si>
  <si>
    <t xml:space="preserve">Affido limitato</t>
  </si>
  <si>
    <t xml:space="preserve">TOTALE AFFIDI ZOLA PREDOSA</t>
  </si>
  <si>
    <t xml:space="preserve">TOTALE VIGILANZE ZOLA PREDOSA</t>
  </si>
  <si>
    <t xml:space="preserve">TOTALE PROVVEDIMENTI DISTRETTO</t>
  </si>
  <si>
    <t xml:space="preserve">RETTE RESIDENZIALI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70169-40070172</t>
  </si>
  <si>
    <t xml:space="preserve">Per rette residenziali si intendono i costi per l'inserimento in struttura di madri con figli/e o di minori in situazioni di grave difficoltà o pregiudizio, nonché le spese per strutture alberghiere o di pronta accoglienza per l'ospitalità di nuclei in condizioni di emergenza abitativa. </t>
  </si>
  <si>
    <t xml:space="preserve">Struttura</t>
  </si>
  <si>
    <t xml:space="preserve">Disagio                        40070172</t>
  </si>
  <si>
    <t xml:space="preserve">Emergenza abitativa 40070169</t>
  </si>
  <si>
    <t xml:space="preserve">Servizio pronta accoglienza</t>
  </si>
  <si>
    <t xml:space="preserve">maggiorenne</t>
  </si>
  <si>
    <t xml:space="preserve">Kenia</t>
  </si>
  <si>
    <t xml:space="preserve">Albania/Romania</t>
  </si>
  <si>
    <t xml:space="preserve">adulta</t>
  </si>
  <si>
    <t xml:space="preserve">Rep.Dominicana</t>
  </si>
  <si>
    <t xml:space="preserve">Italia/Rep.Dominicana</t>
  </si>
  <si>
    <t xml:space="preserve">DISTRETTO  (EMERGENZA MINORI PROFUGHI - CONTO 40071129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€ &quot;#,##0.00;&quot;-€ &quot;#,##0.00"/>
    <numFmt numFmtId="168" formatCode="0.000"/>
    <numFmt numFmtId="169" formatCode="[$-410]d\-mmm\-yy;@"/>
    <numFmt numFmtId="170" formatCode="0"/>
    <numFmt numFmtId="171" formatCode="General"/>
    <numFmt numFmtId="172" formatCode="[$-409]mmm\-yy"/>
    <numFmt numFmtId="173" formatCode="\€#,##0.00;[RED]\€#,##0.00"/>
    <numFmt numFmtId="174" formatCode="0.00"/>
    <numFmt numFmtId="175" formatCode="#,##0.00"/>
    <numFmt numFmtId="176" formatCode="&quot;€ &quot;#,##0.000"/>
    <numFmt numFmtId="177" formatCode="#,##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26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sz val="10"/>
      <color rgb="FF0000FF"/>
      <name val="Arial"/>
      <family val="0"/>
    </font>
    <font>
      <b val="true"/>
      <sz val="12"/>
      <color rgb="FF993300"/>
      <name val="Arial"/>
      <family val="0"/>
    </font>
    <font>
      <b val="true"/>
      <sz val="8"/>
      <name val="Arial"/>
      <family val="0"/>
    </font>
    <font>
      <b val="true"/>
      <sz val="10"/>
      <color rgb="FF33CCCC"/>
      <name val="Arial"/>
      <family val="0"/>
    </font>
    <font>
      <b val="true"/>
      <sz val="10"/>
      <color rgb="FF33CCCC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33CCCC"/>
      <name val="Arial"/>
      <family val="0"/>
    </font>
    <font>
      <sz val="10"/>
      <color rgb="FFFF6600"/>
      <name val="Arial"/>
      <family val="0"/>
    </font>
    <font>
      <b val="true"/>
      <sz val="12"/>
      <color rgb="FFFF0000"/>
      <name val="Arial"/>
      <family val="2"/>
    </font>
    <font>
      <sz val="10"/>
      <color rgb="FF33CCCC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BFEFE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4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bazzano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0.41"/>
    <col collapsed="false" customWidth="false" hidden="false" outlineLevel="0" max="257" min="3" style="1" width="9.14"/>
  </cols>
  <sheetData>
    <row r="1" customFormat="false" ht="30" hidden="false" customHeight="true" outlineLevel="0" collapsed="false">
      <c r="B1" s="2" t="s">
        <v>0</v>
      </c>
    </row>
    <row r="2" customFormat="false" ht="15" hidden="false" customHeight="true" outlineLevel="0" collapsed="false">
      <c r="A2" s="3" t="n">
        <v>1</v>
      </c>
      <c r="B2" s="4" t="s">
        <v>1</v>
      </c>
    </row>
    <row r="3" customFormat="false" ht="15" hidden="false" customHeight="true" outlineLevel="0" collapsed="false">
      <c r="A3" s="3" t="n">
        <v>2</v>
      </c>
      <c r="B3" s="4" t="s">
        <v>2</v>
      </c>
    </row>
    <row r="4" customFormat="false" ht="15" hidden="false" customHeight="true" outlineLevel="0" collapsed="false">
      <c r="A4" s="3" t="n">
        <v>3</v>
      </c>
      <c r="B4" s="4" t="s">
        <v>3</v>
      </c>
    </row>
    <row r="5" customFormat="false" ht="15" hidden="false" customHeight="true" outlineLevel="0" collapsed="false">
      <c r="A5" s="3" t="n">
        <v>4</v>
      </c>
      <c r="B5" s="4" t="s">
        <v>4</v>
      </c>
    </row>
    <row r="6" customFormat="false" ht="15" hidden="false" customHeight="true" outlineLevel="0" collapsed="false">
      <c r="A6" s="3" t="n">
        <v>5</v>
      </c>
      <c r="B6" s="4" t="s">
        <v>5</v>
      </c>
    </row>
    <row r="7" customFormat="false" ht="15" hidden="false" customHeight="true" outlineLevel="0" collapsed="false">
      <c r="A7" s="3" t="n">
        <v>6</v>
      </c>
      <c r="B7" s="4" t="s">
        <v>6</v>
      </c>
    </row>
    <row r="8" customFormat="false" ht="15" hidden="false" customHeight="true" outlineLevel="0" collapsed="false">
      <c r="A8" s="3" t="n">
        <v>7</v>
      </c>
      <c r="B8" s="4" t="s">
        <v>7</v>
      </c>
    </row>
    <row r="9" customFormat="false" ht="15" hidden="false" customHeight="true" outlineLevel="0" collapsed="false">
      <c r="A9" s="3" t="n">
        <v>8</v>
      </c>
      <c r="B9" s="4" t="s">
        <v>8</v>
      </c>
    </row>
    <row r="10" customFormat="false" ht="15" hidden="false" customHeight="true" outlineLevel="0" collapsed="false">
      <c r="A10" s="3" t="n">
        <v>9</v>
      </c>
      <c r="B10" s="4" t="s">
        <v>9</v>
      </c>
    </row>
    <row r="11" customFormat="false" ht="15" hidden="false" customHeight="true" outlineLevel="0" collapsed="false">
      <c r="A11" s="3" t="n">
        <v>10</v>
      </c>
      <c r="B11" s="4" t="s">
        <v>10</v>
      </c>
    </row>
    <row r="12" customFormat="false" ht="15" hidden="false" customHeight="true" outlineLevel="0" collapsed="false">
      <c r="A12" s="3" t="n">
        <v>11</v>
      </c>
      <c r="B12" s="4" t="s">
        <v>11</v>
      </c>
    </row>
    <row r="13" customFormat="false" ht="15" hidden="false" customHeight="true" outlineLevel="0" collapsed="false">
      <c r="A13" s="3" t="n">
        <v>12</v>
      </c>
      <c r="B13" s="4" t="s">
        <v>12</v>
      </c>
    </row>
    <row r="14" customFormat="false" ht="15" hidden="false" customHeight="true" outlineLevel="0" collapsed="false">
      <c r="A14" s="3" t="n">
        <v>13</v>
      </c>
      <c r="B14" s="4" t="s">
        <v>13</v>
      </c>
    </row>
    <row r="15" customFormat="false" ht="15" hidden="false" customHeight="true" outlineLevel="0" collapsed="false">
      <c r="A15" s="3" t="n">
        <v>14</v>
      </c>
      <c r="B15" s="4" t="s">
        <v>14</v>
      </c>
    </row>
    <row r="16" customFormat="false" ht="15" hidden="false" customHeight="true" outlineLevel="0" collapsed="false">
      <c r="A16" s="3" t="n">
        <v>15</v>
      </c>
      <c r="B16" s="4" t="s">
        <v>15</v>
      </c>
    </row>
    <row r="17" customFormat="false" ht="15" hidden="false" customHeight="true" outlineLevel="0" collapsed="false">
      <c r="A17" s="3" t="n">
        <v>16</v>
      </c>
      <c r="B17" s="4" t="s">
        <v>16</v>
      </c>
    </row>
    <row r="18" customFormat="false" ht="15" hidden="false" customHeight="true" outlineLevel="0" collapsed="false">
      <c r="A18" s="3" t="n">
        <v>17</v>
      </c>
      <c r="B18" s="4" t="s">
        <v>17</v>
      </c>
    </row>
    <row r="19" customFormat="false" ht="15" hidden="false" customHeight="true" outlineLevel="0" collapsed="false">
      <c r="A19" s="3" t="n">
        <v>18</v>
      </c>
      <c r="B19" s="4" t="s">
        <v>18</v>
      </c>
    </row>
    <row r="20" customFormat="false" ht="15" hidden="false" customHeight="true" outlineLevel="0" collapsed="false">
      <c r="A20" s="3" t="n">
        <v>19</v>
      </c>
      <c r="B20" s="4" t="s">
        <v>19</v>
      </c>
    </row>
    <row r="21" customFormat="false" ht="15" hidden="false" customHeight="true" outlineLevel="0" collapsed="false">
      <c r="A21" s="3" t="n">
        <v>20</v>
      </c>
      <c r="B21" s="4" t="s">
        <v>20</v>
      </c>
    </row>
    <row r="22" customFormat="false" ht="15" hidden="false" customHeight="true" outlineLevel="0" collapsed="false">
      <c r="A22" s="3" t="n">
        <v>21</v>
      </c>
      <c r="B22" s="4" t="s">
        <v>21</v>
      </c>
    </row>
    <row r="23" customFormat="false" ht="15" hidden="false" customHeight="true" outlineLevel="0" collapsed="false">
      <c r="A23" s="3" t="n">
        <v>22</v>
      </c>
      <c r="B23" s="4" t="s">
        <v>22</v>
      </c>
    </row>
    <row r="24" customFormat="false" ht="15" hidden="false" customHeight="true" outlineLevel="0" collapsed="false">
      <c r="A24" s="3" t="n">
        <v>23</v>
      </c>
      <c r="B24" s="4" t="s">
        <v>23</v>
      </c>
    </row>
    <row r="25" customFormat="false" ht="15" hidden="false" customHeight="true" outlineLevel="0" collapsed="false">
      <c r="A25" s="3" t="n">
        <v>24</v>
      </c>
      <c r="B25" s="4" t="s">
        <v>24</v>
      </c>
    </row>
    <row r="26" customFormat="false" ht="15" hidden="false" customHeight="true" outlineLevel="0" collapsed="false">
      <c r="A26" s="3" t="n">
        <v>25</v>
      </c>
      <c r="B26" s="4" t="s">
        <v>25</v>
      </c>
    </row>
    <row r="27" customFormat="false" ht="15" hidden="false" customHeight="true" outlineLevel="0" collapsed="false">
      <c r="A27" s="3" t="n">
        <v>26</v>
      </c>
      <c r="B27" s="4" t="s">
        <v>26</v>
      </c>
    </row>
    <row r="28" customFormat="false" ht="15" hidden="false" customHeight="true" outlineLevel="0" collapsed="false">
      <c r="A28" s="3" t="n">
        <v>27</v>
      </c>
      <c r="B28" s="4" t="s">
        <v>27</v>
      </c>
    </row>
    <row r="29" customFormat="false" ht="15" hidden="false" customHeight="true" outlineLevel="0" collapsed="false">
      <c r="A29" s="3" t="n">
        <v>28</v>
      </c>
      <c r="B29" s="4" t="s">
        <v>28</v>
      </c>
    </row>
    <row r="30" customFormat="false" ht="15" hidden="false" customHeight="true" outlineLevel="0" collapsed="false">
      <c r="A30" s="3" t="n">
        <v>29</v>
      </c>
      <c r="B30" s="4" t="s">
        <v>29</v>
      </c>
    </row>
    <row r="31" customFormat="false" ht="15" hidden="false" customHeight="true" outlineLevel="0" collapsed="false">
      <c r="A31" s="3" t="n">
        <v>30</v>
      </c>
      <c r="B31" s="4" t="s">
        <v>30</v>
      </c>
    </row>
    <row r="32" customFormat="false" ht="15" hidden="false" customHeight="true" outlineLevel="0" collapsed="false">
      <c r="A32" s="3" t="n">
        <v>31</v>
      </c>
      <c r="B32" s="4" t="s">
        <v>31</v>
      </c>
    </row>
    <row r="33" customFormat="false" ht="15" hidden="false" customHeight="true" outlineLevel="0" collapsed="false">
      <c r="A33" s="3" t="n">
        <v>32</v>
      </c>
      <c r="B33" s="4" t="s">
        <v>32</v>
      </c>
    </row>
    <row r="34" customFormat="false" ht="15" hidden="false" customHeight="true" outlineLevel="0" collapsed="false">
      <c r="A34" s="3" t="n">
        <v>33</v>
      </c>
      <c r="B34" s="4" t="s">
        <v>33</v>
      </c>
    </row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0" activeCellId="0" sqref="M60"/>
    </sheetView>
  </sheetViews>
  <sheetFormatPr defaultColWidth="11.5625" defaultRowHeight="12.75" zeroHeight="false" outlineLevelRow="0" outlineLevelCol="0"/>
  <cols>
    <col collapsed="false" customWidth="true" hidden="false" outlineLevel="0" max="3" min="1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10" min="9" style="252" width="13.7"/>
    <col collapsed="false" customWidth="true" hidden="false" outlineLevel="0" max="11" min="11" style="252" width="10.13"/>
    <col collapsed="false" customWidth="true" hidden="false" outlineLevel="0" max="13" min="12" style="252" width="20.7"/>
    <col collapsed="false" customWidth="false" hidden="false" outlineLevel="0" max="14" min="14" style="231" width="11.56"/>
    <col collapsed="false" customWidth="true" hidden="false" outlineLevel="0" max="15" min="15" style="231" width="19.14"/>
    <col collapsed="false" customWidth="false" hidden="false" outlineLevel="0" max="257" min="16" style="231" width="11.56"/>
  </cols>
  <sheetData>
    <row r="1" s="235" customFormat="true" ht="30" hidden="false" customHeight="true" outlineLevel="0" collapsed="false">
      <c r="A1" s="7" t="s">
        <v>2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0" t="n">
        <v>40071153</v>
      </c>
    </row>
    <row r="2" s="237" customFormat="true" ht="29.25" hidden="false" customHeight="true" outlineLevel="0" collapsed="false">
      <c r="A2" s="251" t="s">
        <v>22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241" customFormat="true" ht="15" hidden="false" customHeight="true" outlineLevel="0" collapsed="false">
      <c r="A3" s="133" t="s">
        <v>108</v>
      </c>
      <c r="B3" s="133"/>
      <c r="C3" s="253"/>
      <c r="D3" s="253"/>
      <c r="E3" s="253"/>
      <c r="F3" s="253"/>
      <c r="G3" s="253"/>
      <c r="H3" s="253"/>
      <c r="I3" s="253"/>
      <c r="J3" s="253"/>
      <c r="K3" s="253"/>
      <c r="L3" s="238"/>
      <c r="M3" s="238"/>
    </row>
    <row r="4" s="176" customFormat="true" ht="48" hidden="false" customHeight="true" outlineLevel="0" collapsed="false">
      <c r="A4" s="11" t="s">
        <v>69</v>
      </c>
      <c r="B4" s="11" t="s">
        <v>145</v>
      </c>
      <c r="C4" s="12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1" t="s">
        <v>146</v>
      </c>
      <c r="M4" s="13" t="s">
        <v>222</v>
      </c>
    </row>
    <row r="5" s="257" customFormat="true" ht="15" hidden="false" customHeight="true" outlineLevel="0" collapsed="false">
      <c r="A5" s="254"/>
      <c r="B5" s="254"/>
      <c r="C5" s="255"/>
      <c r="D5" s="15" t="n">
        <v>1</v>
      </c>
      <c r="E5" s="15"/>
      <c r="F5" s="15" t="n">
        <v>1</v>
      </c>
      <c r="G5" s="15" t="n">
        <v>1</v>
      </c>
      <c r="H5" s="15"/>
      <c r="I5" s="182" t="s">
        <v>194</v>
      </c>
      <c r="J5" s="182" t="s">
        <v>194</v>
      </c>
      <c r="K5" s="15" t="n">
        <v>2012</v>
      </c>
      <c r="L5" s="255"/>
      <c r="M5" s="256" t="n">
        <v>2476</v>
      </c>
    </row>
    <row r="6" s="257" customFormat="true" ht="15" hidden="false" customHeight="true" outlineLevel="0" collapsed="false">
      <c r="A6" s="254"/>
      <c r="B6" s="254"/>
      <c r="C6" s="258"/>
      <c r="D6" s="15" t="n">
        <v>1</v>
      </c>
      <c r="E6" s="15" t="n">
        <v>1</v>
      </c>
      <c r="F6" s="15"/>
      <c r="G6" s="15"/>
      <c r="H6" s="15" t="n">
        <v>1</v>
      </c>
      <c r="I6" s="182" t="s">
        <v>194</v>
      </c>
      <c r="J6" s="182" t="s">
        <v>195</v>
      </c>
      <c r="K6" s="15" t="n">
        <v>2008</v>
      </c>
      <c r="L6" s="255"/>
      <c r="M6" s="256" t="n">
        <v>3520</v>
      </c>
    </row>
    <row r="7" s="257" customFormat="true" ht="15" hidden="false" customHeight="true" outlineLevel="0" collapsed="false">
      <c r="A7" s="254"/>
      <c r="B7" s="254"/>
      <c r="C7" s="258"/>
      <c r="D7" s="15" t="n">
        <v>1</v>
      </c>
      <c r="E7" s="15" t="n">
        <v>1</v>
      </c>
      <c r="F7" s="15"/>
      <c r="G7" s="15" t="n">
        <v>1</v>
      </c>
      <c r="H7" s="15"/>
      <c r="I7" s="182" t="s">
        <v>194</v>
      </c>
      <c r="J7" s="182" t="s">
        <v>194</v>
      </c>
      <c r="K7" s="15" t="n">
        <v>2000</v>
      </c>
      <c r="L7" s="255"/>
      <c r="M7" s="256" t="n">
        <v>15600</v>
      </c>
    </row>
    <row r="8" s="257" customFormat="true" ht="15" hidden="false" customHeight="true" outlineLevel="0" collapsed="false">
      <c r="A8" s="254"/>
      <c r="B8" s="254"/>
      <c r="C8" s="258"/>
      <c r="D8" s="15" t="n">
        <v>1</v>
      </c>
      <c r="E8" s="15"/>
      <c r="F8" s="15" t="n">
        <v>1</v>
      </c>
      <c r="G8" s="15" t="n">
        <v>1</v>
      </c>
      <c r="H8" s="15"/>
      <c r="I8" s="182" t="s">
        <v>194</v>
      </c>
      <c r="J8" s="182" t="s">
        <v>194</v>
      </c>
      <c r="K8" s="15" t="n">
        <v>1995</v>
      </c>
      <c r="L8" s="255"/>
      <c r="M8" s="256" t="n">
        <v>1300</v>
      </c>
    </row>
    <row r="9" s="257" customFormat="true" ht="15" hidden="false" customHeight="true" outlineLevel="0" collapsed="false">
      <c r="A9" s="254"/>
      <c r="B9" s="254"/>
      <c r="C9" s="258"/>
      <c r="D9" s="15" t="n">
        <v>1</v>
      </c>
      <c r="E9" s="15" t="n">
        <v>1</v>
      </c>
      <c r="F9" s="15"/>
      <c r="G9" s="15" t="n">
        <v>1</v>
      </c>
      <c r="H9" s="15"/>
      <c r="I9" s="182" t="s">
        <v>194</v>
      </c>
      <c r="J9" s="182" t="s">
        <v>194</v>
      </c>
      <c r="K9" s="15" t="n">
        <v>2006</v>
      </c>
      <c r="L9" s="255"/>
      <c r="M9" s="256" t="n">
        <v>688</v>
      </c>
    </row>
    <row r="10" s="261" customFormat="true" ht="15" hidden="false" customHeight="true" outlineLevel="0" collapsed="false">
      <c r="A10" s="214" t="s">
        <v>152</v>
      </c>
      <c r="B10" s="214"/>
      <c r="C10" s="259"/>
      <c r="D10" s="259" t="n">
        <f aca="false">SUM(D5:D9)</f>
        <v>5</v>
      </c>
      <c r="E10" s="259" t="n">
        <f aca="false">SUM(E5:E9)</f>
        <v>3</v>
      </c>
      <c r="F10" s="259" t="n">
        <f aca="false">SUM(F5:F9)</f>
        <v>2</v>
      </c>
      <c r="G10" s="259" t="n">
        <f aca="false">SUM(G5:G9)</f>
        <v>4</v>
      </c>
      <c r="H10" s="259" t="n">
        <f aca="false">SUM(H5:H9)</f>
        <v>1</v>
      </c>
      <c r="I10" s="259"/>
      <c r="J10" s="259"/>
      <c r="K10" s="214"/>
      <c r="L10" s="260"/>
      <c r="M10" s="226" t="n">
        <f aca="false">SUM(M5:M9)</f>
        <v>23584</v>
      </c>
    </row>
    <row r="11" s="241" customFormat="true" ht="15" hidden="false" customHeight="true" outlineLevel="0" collapsed="false">
      <c r="A11" s="238" t="s">
        <v>109</v>
      </c>
      <c r="B11" s="238"/>
      <c r="C11" s="253"/>
      <c r="D11" s="253"/>
      <c r="E11" s="253"/>
      <c r="F11" s="253"/>
      <c r="G11" s="253"/>
      <c r="H11" s="253"/>
      <c r="I11" s="253"/>
      <c r="J11" s="253"/>
      <c r="K11" s="253"/>
      <c r="L11" s="262"/>
      <c r="M11" s="263"/>
    </row>
    <row r="12" s="176" customFormat="true" ht="48" hidden="false" customHeight="true" outlineLevel="0" collapsed="false">
      <c r="A12" s="11" t="s">
        <v>69</v>
      </c>
      <c r="B12" s="11" t="s">
        <v>145</v>
      </c>
      <c r="C12" s="12" t="s">
        <v>71</v>
      </c>
      <c r="D12" s="12" t="s">
        <v>37</v>
      </c>
      <c r="E12" s="12" t="s">
        <v>38</v>
      </c>
      <c r="F12" s="12" t="s">
        <v>39</v>
      </c>
      <c r="G12" s="12" t="s">
        <v>40</v>
      </c>
      <c r="H12" s="12" t="s">
        <v>41</v>
      </c>
      <c r="I12" s="12" t="s">
        <v>72</v>
      </c>
      <c r="J12" s="12" t="s">
        <v>192</v>
      </c>
      <c r="K12" s="12" t="s">
        <v>42</v>
      </c>
      <c r="L12" s="11" t="s">
        <v>146</v>
      </c>
      <c r="M12" s="13" t="s">
        <v>222</v>
      </c>
    </row>
    <row r="13" s="186" customFormat="true" ht="15" hidden="false" customHeight="true" outlineLevel="0" collapsed="false">
      <c r="A13" s="254"/>
      <c r="B13" s="254"/>
      <c r="C13" s="254"/>
      <c r="D13" s="182" t="n">
        <v>1</v>
      </c>
      <c r="E13" s="182"/>
      <c r="F13" s="182" t="n">
        <v>1</v>
      </c>
      <c r="G13" s="15" t="n">
        <v>1</v>
      </c>
      <c r="H13" s="182"/>
      <c r="I13" s="182"/>
      <c r="J13" s="182" t="s">
        <v>194</v>
      </c>
      <c r="K13" s="182" t="n">
        <v>2000</v>
      </c>
      <c r="L13" s="255"/>
      <c r="M13" s="264" t="n">
        <v>1455</v>
      </c>
    </row>
    <row r="14" s="186" customFormat="true" ht="15" hidden="false" customHeight="true" outlineLevel="0" collapsed="false">
      <c r="A14" s="254"/>
      <c r="B14" s="254"/>
      <c r="C14" s="254"/>
      <c r="D14" s="182" t="n">
        <v>1</v>
      </c>
      <c r="E14" s="182"/>
      <c r="F14" s="182" t="n">
        <v>1</v>
      </c>
      <c r="G14" s="15" t="n">
        <v>1</v>
      </c>
      <c r="H14" s="182"/>
      <c r="I14" s="182" t="s">
        <v>194</v>
      </c>
      <c r="J14" s="182" t="s">
        <v>194</v>
      </c>
      <c r="K14" s="182" t="n">
        <v>1996</v>
      </c>
      <c r="L14" s="255"/>
      <c r="M14" s="264" t="n">
        <v>2250</v>
      </c>
    </row>
    <row r="15" s="186" customFormat="true" ht="15" hidden="false" customHeight="true" outlineLevel="0" collapsed="false">
      <c r="A15" s="254"/>
      <c r="B15" s="254"/>
      <c r="C15" s="254"/>
      <c r="D15" s="182" t="n">
        <v>1</v>
      </c>
      <c r="E15" s="182"/>
      <c r="F15" s="182" t="n">
        <v>1</v>
      </c>
      <c r="G15" s="182"/>
      <c r="H15" s="15" t="n">
        <v>1</v>
      </c>
      <c r="I15" s="182" t="s">
        <v>194</v>
      </c>
      <c r="J15" s="182" t="s">
        <v>223</v>
      </c>
      <c r="K15" s="182" t="n">
        <v>2002</v>
      </c>
      <c r="L15" s="255"/>
      <c r="M15" s="264" t="n">
        <v>8212.8</v>
      </c>
    </row>
    <row r="16" s="186" customFormat="true" ht="15" hidden="false" customHeight="true" outlineLevel="0" collapsed="false">
      <c r="A16" s="254"/>
      <c r="B16" s="254"/>
      <c r="C16" s="254"/>
      <c r="D16" s="182" t="n">
        <v>1</v>
      </c>
      <c r="E16" s="182" t="n">
        <v>1</v>
      </c>
      <c r="F16" s="182"/>
      <c r="G16" s="15" t="n">
        <v>1</v>
      </c>
      <c r="H16" s="182"/>
      <c r="I16" s="182" t="s">
        <v>194</v>
      </c>
      <c r="J16" s="182" t="s">
        <v>194</v>
      </c>
      <c r="K16" s="182" t="n">
        <v>2009</v>
      </c>
      <c r="L16" s="255"/>
      <c r="M16" s="264" t="n">
        <v>430</v>
      </c>
    </row>
    <row r="17" s="186" customFormat="true" ht="15" hidden="false" customHeight="true" outlineLevel="0" collapsed="false">
      <c r="A17" s="254"/>
      <c r="B17" s="254"/>
      <c r="C17" s="254"/>
      <c r="D17" s="182" t="n">
        <v>1</v>
      </c>
      <c r="E17" s="182" t="n">
        <v>1</v>
      </c>
      <c r="F17" s="265"/>
      <c r="G17" s="265"/>
      <c r="H17" s="182" t="n">
        <v>1</v>
      </c>
      <c r="I17" s="182" t="s">
        <v>194</v>
      </c>
      <c r="J17" s="182" t="s">
        <v>224</v>
      </c>
      <c r="K17" s="182" t="n">
        <v>2003</v>
      </c>
      <c r="L17" s="255"/>
      <c r="M17" s="264" t="n">
        <v>6192</v>
      </c>
    </row>
    <row r="18" s="186" customFormat="true" ht="15" hidden="false" customHeight="true" outlineLevel="0" collapsed="false">
      <c r="A18" s="254"/>
      <c r="B18" s="254"/>
      <c r="C18" s="254"/>
      <c r="D18" s="182" t="n">
        <v>1</v>
      </c>
      <c r="E18" s="182"/>
      <c r="F18" s="182" t="n">
        <v>1</v>
      </c>
      <c r="G18" s="182" t="n">
        <v>1</v>
      </c>
      <c r="H18" s="182"/>
      <c r="I18" s="182" t="s">
        <v>194</v>
      </c>
      <c r="J18" s="192" t="s">
        <v>194</v>
      </c>
      <c r="K18" s="182" t="n">
        <v>1996</v>
      </c>
      <c r="L18" s="255"/>
      <c r="M18" s="264" t="n">
        <v>1032</v>
      </c>
    </row>
    <row r="19" s="186" customFormat="true" ht="15" hidden="false" customHeight="true" outlineLevel="0" collapsed="false">
      <c r="A19" s="254"/>
      <c r="B19" s="254"/>
      <c r="C19" s="254"/>
      <c r="D19" s="182" t="n">
        <v>1</v>
      </c>
      <c r="E19" s="182"/>
      <c r="F19" s="182" t="n">
        <v>1</v>
      </c>
      <c r="G19" s="182"/>
      <c r="H19" s="182" t="n">
        <v>1</v>
      </c>
      <c r="I19" s="182" t="s">
        <v>199</v>
      </c>
      <c r="J19" s="182" t="s">
        <v>199</v>
      </c>
      <c r="K19" s="182" t="n">
        <v>1997</v>
      </c>
      <c r="L19" s="255"/>
      <c r="M19" s="264" t="n">
        <v>2064</v>
      </c>
    </row>
    <row r="20" s="186" customFormat="true" ht="15" hidden="false" customHeight="true" outlineLevel="0" collapsed="false">
      <c r="A20" s="254"/>
      <c r="B20" s="254"/>
      <c r="C20" s="254"/>
      <c r="D20" s="182" t="n">
        <v>1</v>
      </c>
      <c r="E20" s="182"/>
      <c r="F20" s="182" t="n">
        <v>1</v>
      </c>
      <c r="G20" s="182" t="n">
        <v>1</v>
      </c>
      <c r="H20" s="182"/>
      <c r="I20" s="182" t="s">
        <v>194</v>
      </c>
      <c r="J20" s="192" t="s">
        <v>194</v>
      </c>
      <c r="K20" s="182" t="n">
        <v>1999</v>
      </c>
      <c r="L20" s="255"/>
      <c r="M20" s="264" t="n">
        <v>8592</v>
      </c>
    </row>
    <row r="21" s="186" customFormat="true" ht="15" hidden="false" customHeight="true" outlineLevel="0" collapsed="false">
      <c r="A21" s="254"/>
      <c r="B21" s="254"/>
      <c r="C21" s="254"/>
      <c r="D21" s="182" t="n">
        <v>1</v>
      </c>
      <c r="E21" s="182" t="n">
        <v>1</v>
      </c>
      <c r="F21" s="182"/>
      <c r="G21" s="182" t="n">
        <v>1</v>
      </c>
      <c r="H21" s="182"/>
      <c r="I21" s="182" t="s">
        <v>194</v>
      </c>
      <c r="J21" s="192" t="s">
        <v>194</v>
      </c>
      <c r="K21" s="182" t="n">
        <v>2007</v>
      </c>
      <c r="L21" s="255"/>
      <c r="M21" s="264" t="n">
        <v>8372.59</v>
      </c>
    </row>
    <row r="22" s="186" customFormat="true" ht="15" hidden="false" customHeight="true" outlineLevel="0" collapsed="false">
      <c r="A22" s="254"/>
      <c r="B22" s="254"/>
      <c r="C22" s="254"/>
      <c r="D22" s="182" t="n">
        <v>1</v>
      </c>
      <c r="E22" s="182"/>
      <c r="F22" s="182" t="n">
        <v>1</v>
      </c>
      <c r="G22" s="182" t="n">
        <v>1</v>
      </c>
      <c r="H22" s="182"/>
      <c r="I22" s="182" t="s">
        <v>194</v>
      </c>
      <c r="J22" s="182" t="s">
        <v>194</v>
      </c>
      <c r="K22" s="182" t="n">
        <v>2005</v>
      </c>
      <c r="L22" s="255"/>
      <c r="M22" s="264"/>
    </row>
    <row r="23" s="186" customFormat="true" ht="15" hidden="false" customHeight="true" outlineLevel="0" collapsed="false">
      <c r="A23" s="254"/>
      <c r="B23" s="254"/>
      <c r="C23" s="254"/>
      <c r="D23" s="182" t="n">
        <v>1</v>
      </c>
      <c r="E23" s="182"/>
      <c r="F23" s="182" t="n">
        <v>1</v>
      </c>
      <c r="G23" s="182" t="n">
        <v>1</v>
      </c>
      <c r="H23" s="182"/>
      <c r="I23" s="192" t="s">
        <v>194</v>
      </c>
      <c r="J23" s="192" t="s">
        <v>194</v>
      </c>
      <c r="K23" s="182" t="n">
        <v>1998</v>
      </c>
      <c r="L23" s="255"/>
      <c r="M23" s="264" t="n">
        <v>8592</v>
      </c>
    </row>
    <row r="24" s="261" customFormat="true" ht="15" hidden="false" customHeight="true" outlineLevel="0" collapsed="false">
      <c r="A24" s="214" t="s">
        <v>157</v>
      </c>
      <c r="B24" s="214"/>
      <c r="C24" s="259"/>
      <c r="D24" s="259" t="n">
        <f aca="false">SUM(D13:D23)</f>
        <v>11</v>
      </c>
      <c r="E24" s="259" t="n">
        <f aca="false">SUM(E14:E23)</f>
        <v>3</v>
      </c>
      <c r="F24" s="259" t="n">
        <f aca="false">SUM(F13:F23)</f>
        <v>8</v>
      </c>
      <c r="G24" s="259" t="n">
        <f aca="false">SUM(G13:G23)</f>
        <v>8</v>
      </c>
      <c r="H24" s="259" t="n">
        <f aca="false">SUM(H13:H23)</f>
        <v>3</v>
      </c>
      <c r="I24" s="259"/>
      <c r="J24" s="259"/>
      <c r="K24" s="259"/>
      <c r="L24" s="260"/>
      <c r="M24" s="226" t="n">
        <f aca="false">SUM(M13:M23)</f>
        <v>47192.39</v>
      </c>
    </row>
    <row r="25" s="261" customFormat="true" ht="15" hidden="false" customHeight="true" outlineLevel="0" collapsed="false">
      <c r="A25" s="238" t="s">
        <v>110</v>
      </c>
      <c r="B25" s="238"/>
      <c r="C25" s="253"/>
      <c r="D25" s="253"/>
      <c r="E25" s="253"/>
      <c r="F25" s="253"/>
      <c r="G25" s="253"/>
      <c r="H25" s="253"/>
      <c r="I25" s="253"/>
      <c r="J25" s="253"/>
      <c r="K25" s="253"/>
      <c r="L25" s="262"/>
      <c r="M25" s="263"/>
    </row>
    <row r="26" s="261" customFormat="true" ht="48" hidden="false" customHeight="true" outlineLevel="0" collapsed="false">
      <c r="A26" s="11" t="s">
        <v>69</v>
      </c>
      <c r="B26" s="11" t="s">
        <v>145</v>
      </c>
      <c r="C26" s="12" t="s">
        <v>71</v>
      </c>
      <c r="D26" s="12" t="s">
        <v>37</v>
      </c>
      <c r="E26" s="12" t="s">
        <v>38</v>
      </c>
      <c r="F26" s="12" t="s">
        <v>39</v>
      </c>
      <c r="G26" s="12" t="s">
        <v>40</v>
      </c>
      <c r="H26" s="12" t="s">
        <v>41</v>
      </c>
      <c r="I26" s="12" t="s">
        <v>72</v>
      </c>
      <c r="J26" s="12" t="s">
        <v>192</v>
      </c>
      <c r="K26" s="12" t="s">
        <v>42</v>
      </c>
      <c r="L26" s="11" t="s">
        <v>146</v>
      </c>
      <c r="M26" s="13" t="s">
        <v>222</v>
      </c>
    </row>
    <row r="27" s="261" customFormat="true" ht="15" hidden="false" customHeight="true" outlineLevel="0" collapsed="false">
      <c r="A27" s="214" t="s">
        <v>202</v>
      </c>
      <c r="B27" s="214"/>
      <c r="C27" s="259"/>
      <c r="D27" s="259" t="n">
        <v>0</v>
      </c>
      <c r="E27" s="259" t="n">
        <v>0</v>
      </c>
      <c r="F27" s="259" t="n">
        <v>0</v>
      </c>
      <c r="G27" s="259" t="n">
        <v>0</v>
      </c>
      <c r="H27" s="259" t="n">
        <v>0</v>
      </c>
      <c r="I27" s="259"/>
      <c r="J27" s="259"/>
      <c r="K27" s="259"/>
      <c r="L27" s="260"/>
      <c r="M27" s="226" t="n">
        <v>0</v>
      </c>
    </row>
    <row r="28" s="241" customFormat="true" ht="15" hidden="false" customHeight="true" outlineLevel="0" collapsed="false">
      <c r="A28" s="238" t="s">
        <v>111</v>
      </c>
      <c r="B28" s="238"/>
      <c r="C28" s="253"/>
      <c r="D28" s="253"/>
      <c r="E28" s="253"/>
      <c r="F28" s="253"/>
      <c r="G28" s="253"/>
      <c r="H28" s="253"/>
      <c r="I28" s="253"/>
      <c r="J28" s="253"/>
      <c r="K28" s="253"/>
      <c r="L28" s="262"/>
      <c r="M28" s="263"/>
    </row>
    <row r="29" s="266" customFormat="true" ht="48" hidden="false" customHeight="true" outlineLevel="0" collapsed="false">
      <c r="A29" s="11" t="s">
        <v>69</v>
      </c>
      <c r="B29" s="11" t="s">
        <v>145</v>
      </c>
      <c r="C29" s="12" t="s">
        <v>71</v>
      </c>
      <c r="D29" s="12" t="s">
        <v>37</v>
      </c>
      <c r="E29" s="12" t="s">
        <v>38</v>
      </c>
      <c r="F29" s="12" t="s">
        <v>39</v>
      </c>
      <c r="G29" s="12" t="s">
        <v>40</v>
      </c>
      <c r="H29" s="12" t="s">
        <v>41</v>
      </c>
      <c r="I29" s="12" t="s">
        <v>72</v>
      </c>
      <c r="J29" s="12" t="s">
        <v>192</v>
      </c>
      <c r="K29" s="12" t="s">
        <v>42</v>
      </c>
      <c r="L29" s="11" t="s">
        <v>146</v>
      </c>
      <c r="M29" s="13" t="s">
        <v>222</v>
      </c>
    </row>
    <row r="30" s="257" customFormat="true" ht="15" hidden="false" customHeight="true" outlineLevel="0" collapsed="false">
      <c r="A30" s="254"/>
      <c r="B30" s="254"/>
      <c r="C30" s="254"/>
      <c r="D30" s="267" t="n">
        <v>1</v>
      </c>
      <c r="E30" s="267" t="n">
        <v>1</v>
      </c>
      <c r="F30" s="267"/>
      <c r="G30" s="267" t="n">
        <v>1</v>
      </c>
      <c r="H30" s="267"/>
      <c r="I30" s="182" t="s">
        <v>194</v>
      </c>
      <c r="J30" s="192" t="s">
        <v>194</v>
      </c>
      <c r="K30" s="182" t="n">
        <v>2005</v>
      </c>
      <c r="L30" s="254"/>
      <c r="M30" s="256" t="n">
        <v>1500</v>
      </c>
    </row>
    <row r="31" s="261" customFormat="true" ht="15" hidden="false" customHeight="true" outlineLevel="0" collapsed="false">
      <c r="A31" s="214" t="s">
        <v>160</v>
      </c>
      <c r="B31" s="214"/>
      <c r="C31" s="259"/>
      <c r="D31" s="259" t="n">
        <f aca="false">SUM(D30)</f>
        <v>1</v>
      </c>
      <c r="E31" s="259" t="n">
        <f aca="false">SUM(E30)</f>
        <v>1</v>
      </c>
      <c r="F31" s="259"/>
      <c r="G31" s="259" t="n">
        <f aca="false">SUM(G30)</f>
        <v>1</v>
      </c>
      <c r="H31" s="259"/>
      <c r="I31" s="259"/>
      <c r="J31" s="259"/>
      <c r="K31" s="259"/>
      <c r="L31" s="260"/>
      <c r="M31" s="226" t="n">
        <f aca="false">SUM(M30)</f>
        <v>1500</v>
      </c>
    </row>
    <row r="32" s="261" customFormat="true" ht="15" hidden="false" customHeight="true" outlineLevel="0" collapsed="false">
      <c r="A32" s="238" t="s">
        <v>112</v>
      </c>
      <c r="B32" s="238"/>
      <c r="C32" s="253"/>
      <c r="D32" s="253"/>
      <c r="E32" s="253"/>
      <c r="F32" s="253"/>
      <c r="G32" s="253"/>
      <c r="H32" s="253"/>
      <c r="I32" s="253"/>
      <c r="J32" s="253"/>
      <c r="K32" s="253"/>
      <c r="L32" s="262"/>
      <c r="M32" s="263"/>
    </row>
    <row r="33" s="261" customFormat="true" ht="48" hidden="false" customHeight="true" outlineLevel="0" collapsed="false">
      <c r="A33" s="11" t="s">
        <v>69</v>
      </c>
      <c r="B33" s="11" t="s">
        <v>145</v>
      </c>
      <c r="C33" s="12" t="s">
        <v>71</v>
      </c>
      <c r="D33" s="12" t="s">
        <v>37</v>
      </c>
      <c r="E33" s="12" t="s">
        <v>38</v>
      </c>
      <c r="F33" s="12" t="s">
        <v>39</v>
      </c>
      <c r="G33" s="12" t="s">
        <v>40</v>
      </c>
      <c r="H33" s="12" t="s">
        <v>41</v>
      </c>
      <c r="I33" s="12" t="s">
        <v>72</v>
      </c>
      <c r="J33" s="12" t="s">
        <v>192</v>
      </c>
      <c r="K33" s="12" t="s">
        <v>42</v>
      </c>
      <c r="L33" s="11" t="s">
        <v>146</v>
      </c>
      <c r="M33" s="13" t="s">
        <v>222</v>
      </c>
    </row>
    <row r="34" s="261" customFormat="true" ht="15" hidden="false" customHeight="true" outlineLevel="0" collapsed="false">
      <c r="A34" s="214" t="s">
        <v>161</v>
      </c>
      <c r="B34" s="214"/>
      <c r="C34" s="259"/>
      <c r="D34" s="259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/>
      <c r="J34" s="259"/>
      <c r="K34" s="259"/>
      <c r="L34" s="260"/>
      <c r="M34" s="226" t="n">
        <v>0</v>
      </c>
    </row>
    <row r="35" s="241" customFormat="true" ht="15" hidden="false" customHeight="true" outlineLevel="0" collapsed="false">
      <c r="A35" s="238" t="s">
        <v>113</v>
      </c>
      <c r="B35" s="238"/>
      <c r="C35" s="253"/>
      <c r="D35" s="253"/>
      <c r="E35" s="253"/>
      <c r="F35" s="253"/>
      <c r="G35" s="253"/>
      <c r="H35" s="253"/>
      <c r="I35" s="253"/>
      <c r="J35" s="253"/>
      <c r="K35" s="253"/>
      <c r="L35" s="262"/>
      <c r="M35" s="263"/>
    </row>
    <row r="36" s="266" customFormat="true" ht="48" hidden="false" customHeight="true" outlineLevel="0" collapsed="false">
      <c r="A36" s="11" t="s">
        <v>69</v>
      </c>
      <c r="B36" s="11" t="s">
        <v>145</v>
      </c>
      <c r="C36" s="12" t="s">
        <v>71</v>
      </c>
      <c r="D36" s="12" t="s">
        <v>37</v>
      </c>
      <c r="E36" s="12" t="s">
        <v>38</v>
      </c>
      <c r="F36" s="12" t="s">
        <v>39</v>
      </c>
      <c r="G36" s="12" t="s">
        <v>40</v>
      </c>
      <c r="H36" s="12" t="s">
        <v>41</v>
      </c>
      <c r="I36" s="12" t="s">
        <v>72</v>
      </c>
      <c r="J36" s="12" t="s">
        <v>192</v>
      </c>
      <c r="K36" s="12" t="s">
        <v>42</v>
      </c>
      <c r="L36" s="11" t="s">
        <v>146</v>
      </c>
      <c r="M36" s="13" t="s">
        <v>222</v>
      </c>
    </row>
    <row r="37" s="186" customFormat="true" ht="15" hidden="false" customHeight="true" outlineLevel="0" collapsed="false">
      <c r="A37" s="254"/>
      <c r="B37" s="254"/>
      <c r="C37" s="195"/>
      <c r="D37" s="182" t="n">
        <v>1</v>
      </c>
      <c r="E37" s="182"/>
      <c r="F37" s="182" t="n">
        <v>1</v>
      </c>
      <c r="G37" s="182" t="n">
        <v>1</v>
      </c>
      <c r="H37" s="182"/>
      <c r="I37" s="182" t="s">
        <v>194</v>
      </c>
      <c r="J37" s="182" t="s">
        <v>225</v>
      </c>
      <c r="K37" s="182" t="n">
        <v>1995</v>
      </c>
      <c r="L37" s="254"/>
      <c r="M37" s="264" t="n">
        <v>12000</v>
      </c>
    </row>
    <row r="38" s="186" customFormat="true" ht="15" hidden="false" customHeight="true" outlineLevel="0" collapsed="false">
      <c r="A38" s="254"/>
      <c r="B38" s="254"/>
      <c r="C38" s="102"/>
      <c r="D38" s="182" t="n">
        <v>1</v>
      </c>
      <c r="E38" s="182" t="n">
        <v>1</v>
      </c>
      <c r="F38" s="182"/>
      <c r="G38" s="182"/>
      <c r="H38" s="182" t="n">
        <v>1</v>
      </c>
      <c r="I38" s="182" t="s">
        <v>194</v>
      </c>
      <c r="J38" s="182" t="s">
        <v>195</v>
      </c>
      <c r="K38" s="182" t="n">
        <v>2000</v>
      </c>
      <c r="L38" s="254"/>
      <c r="M38" s="264" t="n">
        <v>5328</v>
      </c>
    </row>
    <row r="39" s="261" customFormat="true" ht="15" hidden="false" customHeight="true" outlineLevel="0" collapsed="false">
      <c r="A39" s="214" t="s">
        <v>163</v>
      </c>
      <c r="B39" s="214"/>
      <c r="C39" s="268"/>
      <c r="D39" s="268" t="n">
        <v>2</v>
      </c>
      <c r="E39" s="268" t="n">
        <f aca="false">SUM(E38)</f>
        <v>1</v>
      </c>
      <c r="F39" s="268" t="n">
        <f aca="false">SUM(F37:F38)</f>
        <v>1</v>
      </c>
      <c r="G39" s="268" t="n">
        <f aca="false">SUM(G37:G38)</f>
        <v>1</v>
      </c>
      <c r="H39" s="268" t="n">
        <f aca="false">SUM(H38)</f>
        <v>1</v>
      </c>
      <c r="I39" s="268"/>
      <c r="J39" s="268"/>
      <c r="K39" s="214"/>
      <c r="L39" s="260"/>
      <c r="M39" s="226" t="n">
        <f aca="false">SUM(M37:M38)</f>
        <v>17328</v>
      </c>
    </row>
    <row r="40" s="261" customFormat="true" ht="15" hidden="false" customHeight="true" outlineLevel="0" collapsed="false">
      <c r="A40" s="238" t="s">
        <v>66</v>
      </c>
      <c r="B40" s="238"/>
      <c r="C40" s="253"/>
      <c r="D40" s="253"/>
      <c r="E40" s="253"/>
      <c r="F40" s="253"/>
      <c r="G40" s="253"/>
      <c r="H40" s="253"/>
      <c r="I40" s="253"/>
      <c r="J40" s="253"/>
      <c r="K40" s="253"/>
      <c r="L40" s="262"/>
      <c r="M40" s="263"/>
    </row>
    <row r="41" s="261" customFormat="true" ht="48" hidden="false" customHeight="true" outlineLevel="0" collapsed="false">
      <c r="A41" s="11" t="s">
        <v>69</v>
      </c>
      <c r="B41" s="11" t="s">
        <v>145</v>
      </c>
      <c r="C41" s="12" t="s">
        <v>71</v>
      </c>
      <c r="D41" s="12" t="s">
        <v>37</v>
      </c>
      <c r="E41" s="12" t="s">
        <v>38</v>
      </c>
      <c r="F41" s="12" t="s">
        <v>39</v>
      </c>
      <c r="G41" s="12" t="s">
        <v>40</v>
      </c>
      <c r="H41" s="12" t="s">
        <v>41</v>
      </c>
      <c r="I41" s="12" t="s">
        <v>72</v>
      </c>
      <c r="J41" s="12" t="s">
        <v>192</v>
      </c>
      <c r="K41" s="12" t="s">
        <v>42</v>
      </c>
      <c r="L41" s="11" t="s">
        <v>146</v>
      </c>
      <c r="M41" s="13" t="s">
        <v>222</v>
      </c>
    </row>
    <row r="42" s="261" customFormat="true" ht="15" hidden="false" customHeight="true" outlineLevel="0" collapsed="false">
      <c r="A42" s="214" t="s">
        <v>74</v>
      </c>
      <c r="B42" s="214"/>
      <c r="C42" s="259"/>
      <c r="D42" s="259" t="n">
        <v>0</v>
      </c>
      <c r="E42" s="259" t="n">
        <v>0</v>
      </c>
      <c r="F42" s="259" t="n">
        <v>0</v>
      </c>
      <c r="G42" s="259" t="n">
        <v>0</v>
      </c>
      <c r="H42" s="259" t="n">
        <v>0</v>
      </c>
      <c r="I42" s="259"/>
      <c r="J42" s="259"/>
      <c r="K42" s="259"/>
      <c r="L42" s="260"/>
      <c r="M42" s="226" t="n">
        <v>0</v>
      </c>
    </row>
    <row r="43" s="261" customFormat="true" ht="15" hidden="false" customHeight="true" outlineLevel="0" collapsed="false">
      <c r="A43" s="238" t="s">
        <v>114</v>
      </c>
      <c r="B43" s="238"/>
      <c r="C43" s="253"/>
      <c r="D43" s="253"/>
      <c r="E43" s="253"/>
      <c r="F43" s="253"/>
      <c r="G43" s="253"/>
      <c r="H43" s="253"/>
      <c r="I43" s="253"/>
      <c r="J43" s="253"/>
      <c r="K43" s="253"/>
      <c r="L43" s="262"/>
      <c r="M43" s="263"/>
    </row>
    <row r="44" s="261" customFormat="true" ht="48" hidden="false" customHeight="true" outlineLevel="0" collapsed="false">
      <c r="A44" s="11" t="s">
        <v>69</v>
      </c>
      <c r="B44" s="11" t="s">
        <v>145</v>
      </c>
      <c r="C44" s="12" t="s">
        <v>71</v>
      </c>
      <c r="D44" s="12" t="s">
        <v>37</v>
      </c>
      <c r="E44" s="12" t="s">
        <v>38</v>
      </c>
      <c r="F44" s="12" t="s">
        <v>39</v>
      </c>
      <c r="G44" s="12" t="s">
        <v>40</v>
      </c>
      <c r="H44" s="12" t="s">
        <v>41</v>
      </c>
      <c r="I44" s="12" t="s">
        <v>72</v>
      </c>
      <c r="J44" s="12" t="s">
        <v>192</v>
      </c>
      <c r="K44" s="12" t="s">
        <v>42</v>
      </c>
      <c r="L44" s="11" t="s">
        <v>146</v>
      </c>
      <c r="M44" s="13" t="s">
        <v>222</v>
      </c>
    </row>
    <row r="45" s="261" customFormat="true" ht="15" hidden="false" customHeight="true" outlineLevel="0" collapsed="false">
      <c r="A45" s="214" t="s">
        <v>164</v>
      </c>
      <c r="B45" s="214"/>
      <c r="C45" s="259"/>
      <c r="D45" s="259" t="n">
        <v>0</v>
      </c>
      <c r="E45" s="259" t="n">
        <v>0</v>
      </c>
      <c r="F45" s="259" t="n">
        <v>0</v>
      </c>
      <c r="G45" s="259" t="n">
        <v>0</v>
      </c>
      <c r="H45" s="259" t="n">
        <v>0</v>
      </c>
      <c r="I45" s="259"/>
      <c r="J45" s="259"/>
      <c r="K45" s="259"/>
      <c r="L45" s="260"/>
      <c r="M45" s="226" t="n">
        <v>0</v>
      </c>
    </row>
    <row r="46" s="241" customFormat="true" ht="14.25" hidden="false" customHeight="true" outlineLevel="0" collapsed="false">
      <c r="A46" s="238" t="s">
        <v>75</v>
      </c>
      <c r="B46" s="238"/>
      <c r="C46" s="253"/>
      <c r="D46" s="253"/>
      <c r="E46" s="253"/>
      <c r="F46" s="253"/>
      <c r="G46" s="253"/>
      <c r="H46" s="253"/>
      <c r="I46" s="253"/>
      <c r="J46" s="253"/>
      <c r="K46" s="253"/>
      <c r="L46" s="262"/>
      <c r="M46" s="263"/>
    </row>
    <row r="47" s="266" customFormat="true" ht="48" hidden="false" customHeight="true" outlineLevel="0" collapsed="false">
      <c r="A47" s="11" t="s">
        <v>69</v>
      </c>
      <c r="B47" s="11" t="s">
        <v>145</v>
      </c>
      <c r="C47" s="12" t="s">
        <v>71</v>
      </c>
      <c r="D47" s="12" t="s">
        <v>37</v>
      </c>
      <c r="E47" s="12" t="s">
        <v>38</v>
      </c>
      <c r="F47" s="12" t="s">
        <v>39</v>
      </c>
      <c r="G47" s="12" t="s">
        <v>40</v>
      </c>
      <c r="H47" s="12" t="s">
        <v>41</v>
      </c>
      <c r="I47" s="12" t="s">
        <v>72</v>
      </c>
      <c r="J47" s="12" t="s">
        <v>192</v>
      </c>
      <c r="K47" s="12" t="s">
        <v>42</v>
      </c>
      <c r="L47" s="11" t="s">
        <v>146</v>
      </c>
      <c r="M47" s="13" t="s">
        <v>222</v>
      </c>
    </row>
    <row r="48" s="186" customFormat="true" ht="15" hidden="false" customHeight="true" outlineLevel="0" collapsed="false">
      <c r="A48" s="254"/>
      <c r="B48" s="254"/>
      <c r="C48" s="254"/>
      <c r="D48" s="182" t="n">
        <v>1</v>
      </c>
      <c r="E48" s="182"/>
      <c r="F48" s="182" t="n">
        <v>1</v>
      </c>
      <c r="G48" s="182" t="n">
        <v>1</v>
      </c>
      <c r="H48" s="182"/>
      <c r="I48" s="182" t="s">
        <v>194</v>
      </c>
      <c r="J48" s="182" t="s">
        <v>194</v>
      </c>
      <c r="K48" s="182" t="n">
        <v>1998</v>
      </c>
      <c r="L48" s="254"/>
      <c r="M48" s="264" t="n">
        <v>5700</v>
      </c>
    </row>
    <row r="49" s="186" customFormat="true" ht="15" hidden="false" customHeight="true" outlineLevel="0" collapsed="false">
      <c r="A49" s="254"/>
      <c r="B49" s="254"/>
      <c r="C49" s="254"/>
      <c r="D49" s="182" t="n">
        <v>1</v>
      </c>
      <c r="E49" s="182"/>
      <c r="F49" s="182" t="n">
        <v>1</v>
      </c>
      <c r="G49" s="182" t="n">
        <v>1</v>
      </c>
      <c r="H49" s="182"/>
      <c r="I49" s="182" t="s">
        <v>194</v>
      </c>
      <c r="J49" s="102" t="s">
        <v>194</v>
      </c>
      <c r="K49" s="192" t="n">
        <v>1994</v>
      </c>
      <c r="L49" s="255"/>
      <c r="M49" s="264" t="n">
        <v>3200</v>
      </c>
    </row>
    <row r="50" s="186" customFormat="true" ht="15" hidden="false" customHeight="true" outlineLevel="0" collapsed="false">
      <c r="A50" s="254"/>
      <c r="B50" s="254"/>
      <c r="C50" s="254"/>
      <c r="D50" s="182" t="n">
        <v>1</v>
      </c>
      <c r="E50" s="182"/>
      <c r="F50" s="182" t="n">
        <v>1</v>
      </c>
      <c r="G50" s="182" t="n">
        <v>1</v>
      </c>
      <c r="H50" s="182"/>
      <c r="I50" s="102" t="s">
        <v>194</v>
      </c>
      <c r="J50" s="102" t="s">
        <v>194</v>
      </c>
      <c r="K50" s="192" t="n">
        <v>2003</v>
      </c>
      <c r="L50" s="255"/>
      <c r="M50" s="264"/>
    </row>
    <row r="51" s="186" customFormat="true" ht="15" hidden="false" customHeight="true" outlineLevel="0" collapsed="false">
      <c r="A51" s="254"/>
      <c r="B51" s="254"/>
      <c r="C51" s="254"/>
      <c r="D51" s="182" t="n">
        <v>1</v>
      </c>
      <c r="E51" s="182" t="n">
        <v>1</v>
      </c>
      <c r="F51" s="182"/>
      <c r="G51" s="182" t="n">
        <v>1</v>
      </c>
      <c r="H51" s="182"/>
      <c r="I51" s="102" t="s">
        <v>194</v>
      </c>
      <c r="J51" s="102" t="s">
        <v>194</v>
      </c>
      <c r="K51" s="192" t="n">
        <v>1999</v>
      </c>
      <c r="L51" s="255"/>
      <c r="M51" s="264"/>
    </row>
    <row r="52" s="186" customFormat="true" ht="15" hidden="false" customHeight="true" outlineLevel="0" collapsed="false">
      <c r="A52" s="254"/>
      <c r="B52" s="254"/>
      <c r="C52" s="254"/>
      <c r="D52" s="182" t="n">
        <v>1</v>
      </c>
      <c r="E52" s="182"/>
      <c r="F52" s="182" t="n">
        <v>1</v>
      </c>
      <c r="G52" s="182"/>
      <c r="H52" s="182" t="n">
        <v>1</v>
      </c>
      <c r="I52" s="182" t="s">
        <v>194</v>
      </c>
      <c r="J52" s="102" t="s">
        <v>226</v>
      </c>
      <c r="K52" s="192" t="n">
        <v>2009</v>
      </c>
      <c r="L52" s="254"/>
      <c r="M52" s="264" t="n">
        <v>387</v>
      </c>
    </row>
    <row r="53" s="186" customFormat="true" ht="15" hidden="false" customHeight="true" outlineLevel="0" collapsed="false">
      <c r="A53" s="254"/>
      <c r="B53" s="254"/>
      <c r="C53" s="254"/>
      <c r="D53" s="182" t="n">
        <v>1</v>
      </c>
      <c r="E53" s="182"/>
      <c r="F53" s="182" t="n">
        <v>1</v>
      </c>
      <c r="G53" s="182" t="n">
        <v>1</v>
      </c>
      <c r="H53" s="182"/>
      <c r="I53" s="102" t="s">
        <v>194</v>
      </c>
      <c r="J53" s="102" t="s">
        <v>227</v>
      </c>
      <c r="K53" s="192" t="n">
        <v>1994</v>
      </c>
      <c r="L53" s="254"/>
      <c r="M53" s="264" t="n">
        <v>2580</v>
      </c>
    </row>
    <row r="54" s="186" customFormat="true" ht="15" hidden="false" customHeight="true" outlineLevel="0" collapsed="false">
      <c r="A54" s="254"/>
      <c r="B54" s="254"/>
      <c r="C54" s="254"/>
      <c r="D54" s="182" t="n">
        <v>1</v>
      </c>
      <c r="E54" s="182"/>
      <c r="F54" s="182" t="n">
        <v>1</v>
      </c>
      <c r="G54" s="182"/>
      <c r="H54" s="182" t="n">
        <v>1</v>
      </c>
      <c r="I54" s="182" t="s">
        <v>199</v>
      </c>
      <c r="J54" s="102" t="s">
        <v>199</v>
      </c>
      <c r="K54" s="192" t="n">
        <v>2003</v>
      </c>
      <c r="L54" s="255"/>
      <c r="M54" s="264" t="n">
        <v>3316</v>
      </c>
      <c r="N54" s="269"/>
    </row>
    <row r="55" s="186" customFormat="true" ht="15" hidden="false" customHeight="true" outlineLevel="0" collapsed="false">
      <c r="A55" s="254"/>
      <c r="B55" s="254"/>
      <c r="C55" s="254"/>
      <c r="D55" s="182" t="n">
        <v>1</v>
      </c>
      <c r="E55" s="182" t="n">
        <v>1</v>
      </c>
      <c r="F55" s="182"/>
      <c r="G55" s="182"/>
      <c r="H55" s="182" t="n">
        <v>1</v>
      </c>
      <c r="I55" s="182" t="s">
        <v>194</v>
      </c>
      <c r="J55" s="102" t="s">
        <v>199</v>
      </c>
      <c r="K55" s="192" t="n">
        <v>2006</v>
      </c>
      <c r="L55" s="255"/>
      <c r="M55" s="264"/>
    </row>
    <row r="56" s="261" customFormat="true" ht="15" hidden="false" customHeight="true" outlineLevel="0" collapsed="false">
      <c r="A56" s="214" t="s">
        <v>77</v>
      </c>
      <c r="B56" s="214"/>
      <c r="C56" s="268"/>
      <c r="D56" s="268" t="n">
        <f aca="false">SUM(D48:D55)</f>
        <v>8</v>
      </c>
      <c r="E56" s="268" t="n">
        <f aca="false">SUM(E48:E55)</f>
        <v>2</v>
      </c>
      <c r="F56" s="268" t="n">
        <f aca="false">SUM(F48:F54)</f>
        <v>6</v>
      </c>
      <c r="G56" s="268" t="n">
        <f aca="false">SUM(G48:G54)</f>
        <v>5</v>
      </c>
      <c r="H56" s="268" t="n">
        <f aca="false">SUM(H49:H55)</f>
        <v>3</v>
      </c>
      <c r="I56" s="268"/>
      <c r="J56" s="268"/>
      <c r="K56" s="270"/>
      <c r="L56" s="271"/>
      <c r="M56" s="226" t="n">
        <f aca="false">SUM(M48:M54)</f>
        <v>15183</v>
      </c>
    </row>
    <row r="57" s="273" customFormat="true" ht="15" hidden="false" customHeight="true" outlineLevel="0" collapsed="false">
      <c r="A57" s="221" t="s">
        <v>63</v>
      </c>
      <c r="B57" s="221"/>
      <c r="C57" s="223"/>
      <c r="D57" s="223" t="n">
        <f aca="false">D56+D39+D31+D24+D10</f>
        <v>27</v>
      </c>
      <c r="E57" s="223" t="n">
        <f aca="false">E56+E39+E31+E24+E10</f>
        <v>10</v>
      </c>
      <c r="F57" s="223" t="n">
        <f aca="false">F56+F39+F31+F24+F10</f>
        <v>17</v>
      </c>
      <c r="G57" s="223" t="n">
        <f aca="false">G56+G39+G31+G24+G10</f>
        <v>19</v>
      </c>
      <c r="H57" s="223" t="n">
        <f aca="false">H56+H39+H31+H24+H10</f>
        <v>8</v>
      </c>
      <c r="I57" s="223"/>
      <c r="J57" s="223"/>
      <c r="K57" s="222"/>
      <c r="L57" s="272"/>
      <c r="M57" s="224" t="n">
        <f aca="false">M56+M39+M31+M24+M10</f>
        <v>104787.39</v>
      </c>
    </row>
    <row r="58" customFormat="false" ht="12.75" hidden="false" customHeight="false" outlineLevel="0" collapsed="false">
      <c r="L58" s="231"/>
      <c r="M58" s="231"/>
    </row>
    <row r="60" customFormat="false" ht="12.75" hidden="false" customHeight="false" outlineLevel="0" collapsed="false">
      <c r="M60" s="233"/>
    </row>
  </sheetData>
  <mergeCells count="27">
    <mergeCell ref="A1:L1"/>
    <mergeCell ref="A2:M2"/>
    <mergeCell ref="A3:B3"/>
    <mergeCell ref="A10:B10"/>
    <mergeCell ref="A11:B11"/>
    <mergeCell ref="L21:L22"/>
    <mergeCell ref="M21:M22"/>
    <mergeCell ref="A24:B24"/>
    <mergeCell ref="A25:B25"/>
    <mergeCell ref="A27:B27"/>
    <mergeCell ref="A28:B28"/>
    <mergeCell ref="A31:B31"/>
    <mergeCell ref="A32:B32"/>
    <mergeCell ref="A34:B34"/>
    <mergeCell ref="A35:B35"/>
    <mergeCell ref="A39:B39"/>
    <mergeCell ref="A40:B40"/>
    <mergeCell ref="A42:B42"/>
    <mergeCell ref="A43:B43"/>
    <mergeCell ref="A45:B45"/>
    <mergeCell ref="A46:B46"/>
    <mergeCell ref="L49:L51"/>
    <mergeCell ref="M49:M51"/>
    <mergeCell ref="L54:L55"/>
    <mergeCell ref="M54:M55"/>
    <mergeCell ref="A56:B56"/>
    <mergeCell ref="A57:B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3" min="1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10" min="9" style="252" width="13.7"/>
    <col collapsed="false" customWidth="true" hidden="false" outlineLevel="0" max="11" min="11" style="252" width="10.13"/>
    <col collapsed="false" customWidth="true" hidden="false" outlineLevel="0" max="13" min="12" style="252" width="18.7"/>
    <col collapsed="false" customWidth="false" hidden="false" outlineLevel="0" max="257" min="14" style="231" width="11.56"/>
  </cols>
  <sheetData>
    <row r="1" s="235" customFormat="true" ht="30" hidden="false" customHeight="true" outlineLevel="0" collapsed="false">
      <c r="A1" s="7" t="s">
        <v>2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0" t="n">
        <v>40071152</v>
      </c>
    </row>
    <row r="2" s="237" customFormat="true" ht="29.25" hidden="false" customHeight="true" outlineLevel="0" collapsed="false">
      <c r="A2" s="251" t="s">
        <v>22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241" customFormat="true" ht="14.25" hidden="false" customHeight="true" outlineLevel="0" collapsed="false">
      <c r="A3" s="238" t="s">
        <v>75</v>
      </c>
      <c r="B3" s="238"/>
      <c r="C3" s="253"/>
      <c r="D3" s="253"/>
      <c r="E3" s="253"/>
      <c r="F3" s="253"/>
      <c r="G3" s="253"/>
      <c r="H3" s="253"/>
      <c r="I3" s="253"/>
      <c r="J3" s="253"/>
      <c r="K3" s="253"/>
      <c r="L3" s="262"/>
      <c r="M3" s="263"/>
    </row>
    <row r="4" s="176" customFormat="true" ht="48" hidden="false" customHeight="true" outlineLevel="0" collapsed="false">
      <c r="A4" s="11" t="s">
        <v>69</v>
      </c>
      <c r="B4" s="11" t="s">
        <v>145</v>
      </c>
      <c r="C4" s="12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30</v>
      </c>
      <c r="M4" s="13" t="s">
        <v>231</v>
      </c>
    </row>
    <row r="5" s="257" customFormat="true" ht="15" hidden="false" customHeight="true" outlineLevel="0" collapsed="false">
      <c r="A5" s="254"/>
      <c r="B5" s="254"/>
      <c r="C5" s="258"/>
      <c r="D5" s="15" t="n">
        <v>1</v>
      </c>
      <c r="E5" s="182"/>
      <c r="F5" s="182" t="n">
        <v>1</v>
      </c>
      <c r="G5" s="182" t="n">
        <v>1</v>
      </c>
      <c r="H5" s="182"/>
      <c r="I5" s="182" t="s">
        <v>194</v>
      </c>
      <c r="J5" s="182" t="s">
        <v>194</v>
      </c>
      <c r="K5" s="182" t="n">
        <v>1998</v>
      </c>
      <c r="L5" s="255"/>
      <c r="M5" s="274" t="n">
        <v>480</v>
      </c>
    </row>
    <row r="6" s="257" customFormat="true" ht="15" hidden="false" customHeight="true" outlineLevel="0" collapsed="false">
      <c r="A6" s="254"/>
      <c r="B6" s="254"/>
      <c r="C6" s="258"/>
      <c r="D6" s="15" t="n">
        <v>1</v>
      </c>
      <c r="E6" s="182"/>
      <c r="F6" s="182" t="n">
        <v>1</v>
      </c>
      <c r="G6" s="182" t="n">
        <v>1</v>
      </c>
      <c r="H6" s="182"/>
      <c r="I6" s="102" t="s">
        <v>194</v>
      </c>
      <c r="J6" s="102" t="s">
        <v>194</v>
      </c>
      <c r="K6" s="192" t="n">
        <v>2002</v>
      </c>
      <c r="L6" s="255"/>
      <c r="M6" s="274"/>
    </row>
    <row r="7" s="257" customFormat="true" ht="15" hidden="false" customHeight="true" outlineLevel="0" collapsed="false">
      <c r="A7" s="254"/>
      <c r="B7" s="254"/>
      <c r="C7" s="258"/>
      <c r="D7" s="15" t="n">
        <v>1</v>
      </c>
      <c r="E7" s="182" t="n">
        <v>1</v>
      </c>
      <c r="F7" s="182"/>
      <c r="G7" s="182" t="n">
        <v>1</v>
      </c>
      <c r="H7" s="182"/>
      <c r="I7" s="182" t="s">
        <v>194</v>
      </c>
      <c r="J7" s="102" t="s">
        <v>232</v>
      </c>
      <c r="K7" s="192" t="n">
        <v>2004</v>
      </c>
      <c r="L7" s="258"/>
      <c r="M7" s="256" t="n">
        <v>180</v>
      </c>
    </row>
    <row r="8" s="275" customFormat="true" ht="15" hidden="false" customHeight="true" outlineLevel="0" collapsed="false">
      <c r="A8" s="254"/>
      <c r="B8" s="254"/>
      <c r="C8" s="258"/>
      <c r="D8" s="15" t="n">
        <v>1</v>
      </c>
      <c r="E8" s="182"/>
      <c r="F8" s="182" t="n">
        <v>1</v>
      </c>
      <c r="G8" s="182" t="n">
        <v>1</v>
      </c>
      <c r="H8" s="182"/>
      <c r="I8" s="182" t="s">
        <v>223</v>
      </c>
      <c r="J8" s="102" t="s">
        <v>233</v>
      </c>
      <c r="K8" s="192" t="n">
        <v>1999</v>
      </c>
      <c r="L8" s="258"/>
      <c r="M8" s="256" t="n">
        <v>0</v>
      </c>
    </row>
    <row r="9" s="257" customFormat="true" ht="15" hidden="false" customHeight="true" outlineLevel="0" collapsed="false">
      <c r="A9" s="254"/>
      <c r="B9" s="254"/>
      <c r="C9" s="258"/>
      <c r="D9" s="15" t="n">
        <v>1</v>
      </c>
      <c r="E9" s="182" t="n">
        <v>1</v>
      </c>
      <c r="F9" s="182"/>
      <c r="G9" s="182"/>
      <c r="H9" s="182" t="n">
        <v>1</v>
      </c>
      <c r="I9" s="182" t="s">
        <v>194</v>
      </c>
      <c r="J9" s="102" t="s">
        <v>199</v>
      </c>
      <c r="K9" s="192" t="n">
        <v>2000</v>
      </c>
      <c r="L9" s="258"/>
      <c r="M9" s="256" t="n">
        <v>720</v>
      </c>
    </row>
    <row r="10" s="257" customFormat="true" ht="15" hidden="false" customHeight="true" outlineLevel="0" collapsed="false">
      <c r="A10" s="254"/>
      <c r="B10" s="254"/>
      <c r="C10" s="258"/>
      <c r="D10" s="15" t="n">
        <v>1</v>
      </c>
      <c r="E10" s="182"/>
      <c r="F10" s="182" t="n">
        <v>1</v>
      </c>
      <c r="G10" s="182"/>
      <c r="H10" s="182" t="n">
        <v>1</v>
      </c>
      <c r="I10" s="182" t="s">
        <v>234</v>
      </c>
      <c r="J10" s="102" t="s">
        <v>234</v>
      </c>
      <c r="K10" s="192" t="n">
        <v>1996</v>
      </c>
      <c r="L10" s="255"/>
      <c r="M10" s="276" t="n">
        <v>300</v>
      </c>
    </row>
    <row r="11" s="257" customFormat="true" ht="15" hidden="false" customHeight="true" outlineLevel="0" collapsed="false">
      <c r="A11" s="254"/>
      <c r="B11" s="254"/>
      <c r="C11" s="258"/>
      <c r="D11" s="15" t="n">
        <v>1</v>
      </c>
      <c r="E11" s="15" t="n">
        <v>1</v>
      </c>
      <c r="F11" s="15"/>
      <c r="G11" s="15"/>
      <c r="H11" s="15" t="n">
        <v>1</v>
      </c>
      <c r="I11" s="182" t="s">
        <v>234</v>
      </c>
      <c r="J11" s="102" t="s">
        <v>234</v>
      </c>
      <c r="K11" s="15" t="n">
        <v>2005</v>
      </c>
      <c r="L11" s="255"/>
      <c r="M11" s="276"/>
    </row>
    <row r="12" s="257" customFormat="true" ht="15" hidden="false" customHeight="true" outlineLevel="0" collapsed="false">
      <c r="A12" s="254"/>
      <c r="B12" s="254"/>
      <c r="C12" s="258"/>
      <c r="D12" s="15" t="n">
        <v>1</v>
      </c>
      <c r="E12" s="182" t="n">
        <v>1</v>
      </c>
      <c r="F12" s="182"/>
      <c r="G12" s="182" t="n">
        <v>1</v>
      </c>
      <c r="H12" s="182"/>
      <c r="I12" s="182" t="s">
        <v>194</v>
      </c>
      <c r="J12" s="102" t="s">
        <v>235</v>
      </c>
      <c r="K12" s="192" t="n">
        <v>1999</v>
      </c>
      <c r="L12" s="258"/>
      <c r="M12" s="256" t="n">
        <v>540</v>
      </c>
    </row>
    <row r="13" s="257" customFormat="true" ht="15" hidden="false" customHeight="true" outlineLevel="0" collapsed="false">
      <c r="A13" s="254"/>
      <c r="B13" s="254"/>
      <c r="C13" s="258"/>
      <c r="D13" s="15" t="n">
        <v>1</v>
      </c>
      <c r="E13" s="182"/>
      <c r="F13" s="182" t="n">
        <v>1</v>
      </c>
      <c r="G13" s="182" t="n">
        <v>1</v>
      </c>
      <c r="H13" s="182"/>
      <c r="I13" s="102" t="s">
        <v>194</v>
      </c>
      <c r="J13" s="102" t="s">
        <v>194</v>
      </c>
      <c r="K13" s="192" t="n">
        <v>2005</v>
      </c>
      <c r="L13" s="258"/>
      <c r="M13" s="256" t="n">
        <v>120</v>
      </c>
    </row>
    <row r="14" s="257" customFormat="true" ht="15" hidden="false" customHeight="true" outlineLevel="0" collapsed="false">
      <c r="A14" s="254"/>
      <c r="B14" s="254"/>
      <c r="C14" s="258"/>
      <c r="D14" s="15" t="n">
        <v>1</v>
      </c>
      <c r="E14" s="182" t="n">
        <v>1</v>
      </c>
      <c r="F14" s="182"/>
      <c r="G14" s="182" t="n">
        <v>1</v>
      </c>
      <c r="H14" s="182"/>
      <c r="I14" s="102" t="s">
        <v>194</v>
      </c>
      <c r="J14" s="102" t="s">
        <v>194</v>
      </c>
      <c r="K14" s="192" t="n">
        <v>2001</v>
      </c>
      <c r="L14" s="255"/>
      <c r="M14" s="276" t="n">
        <v>1254</v>
      </c>
    </row>
    <row r="15" s="257" customFormat="true" ht="15" hidden="false" customHeight="true" outlineLevel="0" collapsed="false">
      <c r="A15" s="254"/>
      <c r="B15" s="254"/>
      <c r="C15" s="258"/>
      <c r="D15" s="15" t="n">
        <v>1</v>
      </c>
      <c r="E15" s="15" t="n">
        <v>1</v>
      </c>
      <c r="F15" s="15"/>
      <c r="G15" s="15" t="n">
        <v>1</v>
      </c>
      <c r="H15" s="15"/>
      <c r="I15" s="102" t="s">
        <v>194</v>
      </c>
      <c r="J15" s="102" t="s">
        <v>194</v>
      </c>
      <c r="K15" s="192" t="n">
        <v>1999</v>
      </c>
      <c r="L15" s="255"/>
      <c r="M15" s="276"/>
    </row>
    <row r="16" s="257" customFormat="true" ht="15" hidden="false" customHeight="true" outlineLevel="0" collapsed="false">
      <c r="A16" s="254"/>
      <c r="B16" s="254"/>
      <c r="C16" s="258"/>
      <c r="D16" s="15" t="n">
        <v>1</v>
      </c>
      <c r="E16" s="182" t="n">
        <v>1</v>
      </c>
      <c r="F16" s="182"/>
      <c r="G16" s="182" t="n">
        <v>1</v>
      </c>
      <c r="H16" s="182"/>
      <c r="I16" s="102" t="s">
        <v>194</v>
      </c>
      <c r="J16" s="102" t="s">
        <v>236</v>
      </c>
      <c r="K16" s="192" t="n">
        <v>2006</v>
      </c>
      <c r="L16" s="258"/>
      <c r="M16" s="256" t="n">
        <v>480</v>
      </c>
    </row>
    <row r="17" s="257" customFormat="true" ht="15" hidden="false" customHeight="true" outlineLevel="0" collapsed="false">
      <c r="A17" s="254"/>
      <c r="B17" s="254"/>
      <c r="C17" s="258"/>
      <c r="D17" s="15" t="n">
        <v>1</v>
      </c>
      <c r="E17" s="15" t="n">
        <v>1</v>
      </c>
      <c r="F17" s="15"/>
      <c r="G17" s="15" t="n">
        <v>1</v>
      </c>
      <c r="H17" s="15"/>
      <c r="I17" s="102" t="s">
        <v>194</v>
      </c>
      <c r="J17" s="102" t="s">
        <v>194</v>
      </c>
      <c r="K17" s="192" t="n">
        <v>1996</v>
      </c>
      <c r="L17" s="258"/>
      <c r="M17" s="256" t="n">
        <v>720</v>
      </c>
    </row>
    <row r="18" s="257" customFormat="true" ht="15" hidden="false" customHeight="true" outlineLevel="0" collapsed="false">
      <c r="A18" s="254"/>
      <c r="B18" s="254"/>
      <c r="C18" s="258"/>
      <c r="D18" s="15" t="n">
        <v>1</v>
      </c>
      <c r="E18" s="15"/>
      <c r="F18" s="15" t="n">
        <v>1</v>
      </c>
      <c r="G18" s="15"/>
      <c r="H18" s="182" t="n">
        <v>1</v>
      </c>
      <c r="I18" s="182" t="s">
        <v>199</v>
      </c>
      <c r="J18" s="102" t="s">
        <v>199</v>
      </c>
      <c r="K18" s="192" t="n">
        <v>2003</v>
      </c>
      <c r="L18" s="255"/>
      <c r="M18" s="276" t="n">
        <v>498</v>
      </c>
    </row>
    <row r="19" s="257" customFormat="true" ht="15" hidden="false" customHeight="true" outlineLevel="0" collapsed="false">
      <c r="A19" s="254"/>
      <c r="B19" s="254"/>
      <c r="C19" s="258"/>
      <c r="D19" s="15" t="n">
        <v>1</v>
      </c>
      <c r="E19" s="15" t="n">
        <v>1</v>
      </c>
      <c r="F19" s="15"/>
      <c r="G19" s="15"/>
      <c r="H19" s="182" t="n">
        <v>1</v>
      </c>
      <c r="I19" s="182" t="s">
        <v>199</v>
      </c>
      <c r="J19" s="102" t="s">
        <v>199</v>
      </c>
      <c r="K19" s="192" t="n">
        <v>2006</v>
      </c>
      <c r="L19" s="255"/>
      <c r="M19" s="276"/>
    </row>
    <row r="20" s="257" customFormat="true" ht="15" hidden="false" customHeight="true" outlineLevel="0" collapsed="false">
      <c r="A20" s="57" t="s">
        <v>77</v>
      </c>
      <c r="B20" s="57"/>
      <c r="C20" s="277"/>
      <c r="D20" s="145" t="n">
        <v>15</v>
      </c>
      <c r="E20" s="145" t="n">
        <v>9</v>
      </c>
      <c r="F20" s="145" t="n">
        <v>6</v>
      </c>
      <c r="G20" s="145" t="n">
        <f aca="false">SUM(G4:G18)</f>
        <v>10</v>
      </c>
      <c r="H20" s="145" t="n">
        <v>5</v>
      </c>
      <c r="I20" s="145"/>
      <c r="J20" s="145"/>
      <c r="K20" s="137"/>
      <c r="L20" s="144"/>
      <c r="M20" s="141" t="n">
        <f aca="false">SUM(M4:M18)</f>
        <v>5292</v>
      </c>
    </row>
    <row r="21" s="261" customFormat="true" ht="15" hidden="false" customHeight="true" outlineLevel="0" collapsed="false">
      <c r="A21" s="221" t="s">
        <v>63</v>
      </c>
      <c r="B21" s="221"/>
      <c r="C21" s="268"/>
      <c r="D21" s="278" t="n">
        <f aca="false">SUM(D5:D19)</f>
        <v>15</v>
      </c>
      <c r="E21" s="278" t="n">
        <f aca="false">SUM(E5:E19)</f>
        <v>9</v>
      </c>
      <c r="F21" s="278" t="n">
        <f aca="false">SUM(F5:F18)</f>
        <v>6</v>
      </c>
      <c r="G21" s="278" t="n">
        <f aca="false">SUM(G5:G19)</f>
        <v>10</v>
      </c>
      <c r="H21" s="278" t="n">
        <f aca="false">SUM(H5:H19)</f>
        <v>5</v>
      </c>
      <c r="I21" s="268"/>
      <c r="J21" s="268"/>
      <c r="K21" s="270"/>
      <c r="L21" s="271"/>
      <c r="M21" s="224" t="n">
        <f aca="false">SUM(M5:M19)</f>
        <v>5292</v>
      </c>
    </row>
  </sheetData>
  <mergeCells count="13">
    <mergeCell ref="A1:L1"/>
    <mergeCell ref="A2:M2"/>
    <mergeCell ref="A3:B3"/>
    <mergeCell ref="L5:L6"/>
    <mergeCell ref="M5:M6"/>
    <mergeCell ref="L10:L11"/>
    <mergeCell ref="M10:M11"/>
    <mergeCell ref="L14:L15"/>
    <mergeCell ref="M14:M15"/>
    <mergeCell ref="L18:L19"/>
    <mergeCell ref="M18:M19"/>
    <mergeCell ref="A20:B20"/>
    <mergeCell ref="A21:B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:C6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9" width="20.7"/>
    <col collapsed="false" customWidth="true" hidden="false" outlineLevel="0" max="4" min="4" style="1" width="7.56"/>
    <col collapsed="false" customWidth="true" hidden="false" outlineLevel="0" max="6" min="5" style="1" width="5.71"/>
    <col collapsed="false" customWidth="true" hidden="false" outlineLevel="0" max="8" min="7" style="1" width="9.7"/>
    <col collapsed="false" customWidth="true" hidden="false" outlineLevel="0" max="10" min="9" style="1" width="13.7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true" hidden="false" outlineLevel="0" max="13" min="13" style="280" width="15.7"/>
    <col collapsed="false" customWidth="true" hidden="false" outlineLevel="0" max="14" min="14" style="281" width="20.7"/>
    <col collapsed="false" customWidth="true" hidden="false" outlineLevel="0" max="15" min="15" style="282" width="20.7"/>
    <col collapsed="false" customWidth="true" hidden="false" outlineLevel="0" max="17" min="16" style="1" width="10.7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7" t="s">
        <v>2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283" t="n">
        <v>40071150</v>
      </c>
      <c r="P1" s="280"/>
      <c r="Q1" s="280"/>
    </row>
    <row r="2" s="284" customFormat="true" ht="30.75" hidden="false" customHeight="true" outlineLevel="0" collapsed="false">
      <c r="A2" s="251" t="s">
        <v>23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84" customFormat="true" ht="15" hidden="false" customHeight="true" outlineLevel="0" collapsed="false">
      <c r="A3" s="238" t="s">
        <v>108</v>
      </c>
      <c r="B3" s="238"/>
      <c r="C3" s="238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6"/>
      <c r="O3" s="285"/>
    </row>
    <row r="4" s="284" customFormat="true" ht="48" hidden="false" customHeight="true" outlineLevel="0" collapsed="false">
      <c r="A4" s="11" t="s">
        <v>69</v>
      </c>
      <c r="B4" s="11" t="s">
        <v>145</v>
      </c>
      <c r="C4" s="12" t="s">
        <v>71</v>
      </c>
      <c r="D4" s="11" t="s">
        <v>239</v>
      </c>
      <c r="E4" s="12" t="s">
        <v>38</v>
      </c>
      <c r="F4" s="12" t="s">
        <v>39</v>
      </c>
      <c r="G4" s="11" t="s">
        <v>40</v>
      </c>
      <c r="H4" s="11" t="s">
        <v>41</v>
      </c>
      <c r="I4" s="12" t="s">
        <v>72</v>
      </c>
      <c r="J4" s="12" t="s">
        <v>192</v>
      </c>
      <c r="K4" s="12" t="s">
        <v>42</v>
      </c>
      <c r="L4" s="11" t="s">
        <v>240</v>
      </c>
      <c r="M4" s="12" t="s">
        <v>241</v>
      </c>
      <c r="N4" s="12" t="s">
        <v>242</v>
      </c>
      <c r="O4" s="287" t="s">
        <v>243</v>
      </c>
    </row>
    <row r="5" s="284" customFormat="true" ht="15" hidden="false" customHeight="true" outlineLevel="0" collapsed="false">
      <c r="A5" s="222" t="s">
        <v>152</v>
      </c>
      <c r="B5" s="222"/>
      <c r="C5" s="251"/>
      <c r="D5" s="222" t="n">
        <v>0</v>
      </c>
      <c r="E5" s="251" t="n">
        <v>0</v>
      </c>
      <c r="F5" s="251" t="n">
        <v>0</v>
      </c>
      <c r="G5" s="222" t="n">
        <v>0</v>
      </c>
      <c r="H5" s="222" t="n">
        <v>0</v>
      </c>
      <c r="I5" s="251"/>
      <c r="J5" s="251"/>
      <c r="K5" s="251"/>
      <c r="L5" s="222"/>
      <c r="M5" s="251"/>
      <c r="N5" s="251"/>
      <c r="O5" s="288"/>
    </row>
    <row r="6" s="231" customFormat="true" ht="15" hidden="false" customHeight="true" outlineLevel="0" collapsed="false">
      <c r="A6" s="238" t="s">
        <v>109</v>
      </c>
      <c r="B6" s="238"/>
      <c r="C6" s="238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6"/>
      <c r="O6" s="285"/>
    </row>
    <row r="7" s="231" customFormat="true" ht="48" hidden="false" customHeight="true" outlineLevel="0" collapsed="false">
      <c r="A7" s="11" t="s">
        <v>69</v>
      </c>
      <c r="B7" s="11" t="s">
        <v>145</v>
      </c>
      <c r="C7" s="12" t="s">
        <v>71</v>
      </c>
      <c r="D7" s="11" t="s">
        <v>239</v>
      </c>
      <c r="E7" s="12" t="s">
        <v>38</v>
      </c>
      <c r="F7" s="12" t="s">
        <v>39</v>
      </c>
      <c r="G7" s="11" t="s">
        <v>40</v>
      </c>
      <c r="H7" s="11" t="s">
        <v>41</v>
      </c>
      <c r="I7" s="12" t="s">
        <v>72</v>
      </c>
      <c r="J7" s="12" t="s">
        <v>192</v>
      </c>
      <c r="K7" s="12" t="s">
        <v>42</v>
      </c>
      <c r="L7" s="11" t="s">
        <v>240</v>
      </c>
      <c r="M7" s="12" t="s">
        <v>241</v>
      </c>
      <c r="N7" s="12" t="s">
        <v>242</v>
      </c>
      <c r="O7" s="287" t="s">
        <v>243</v>
      </c>
    </row>
    <row r="8" s="231" customFormat="true" ht="15" hidden="false" customHeight="true" outlineLevel="0" collapsed="false">
      <c r="A8" s="254"/>
      <c r="B8" s="254"/>
      <c r="C8" s="255"/>
      <c r="D8" s="192" t="n">
        <v>1</v>
      </c>
      <c r="E8" s="192"/>
      <c r="F8" s="192" t="n">
        <v>1</v>
      </c>
      <c r="G8" s="192"/>
      <c r="H8" s="182" t="n">
        <v>1</v>
      </c>
      <c r="I8" s="182" t="s">
        <v>244</v>
      </c>
      <c r="J8" s="182" t="s">
        <v>244</v>
      </c>
      <c r="K8" s="182" t="n">
        <v>2003</v>
      </c>
      <c r="L8" s="182" t="s">
        <v>245</v>
      </c>
      <c r="M8" s="289" t="n">
        <v>0</v>
      </c>
      <c r="N8" s="245" t="n">
        <v>125</v>
      </c>
      <c r="O8" s="245" t="n">
        <v>0</v>
      </c>
    </row>
    <row r="9" s="231" customFormat="true" ht="15" hidden="false" customHeight="true" outlineLevel="0" collapsed="false">
      <c r="A9" s="254"/>
      <c r="B9" s="254"/>
      <c r="C9" s="255"/>
      <c r="D9" s="192" t="n">
        <v>1</v>
      </c>
      <c r="E9" s="182" t="n">
        <v>1</v>
      </c>
      <c r="F9" s="192"/>
      <c r="G9" s="182" t="n">
        <v>1</v>
      </c>
      <c r="H9" s="192"/>
      <c r="I9" s="182" t="s">
        <v>194</v>
      </c>
      <c r="J9" s="182" t="s">
        <v>194</v>
      </c>
      <c r="K9" s="182" t="n">
        <v>2001</v>
      </c>
      <c r="L9" s="182" t="s">
        <v>245</v>
      </c>
      <c r="M9" s="289" t="n">
        <v>0</v>
      </c>
      <c r="N9" s="245" t="n">
        <v>137</v>
      </c>
      <c r="O9" s="245" t="n">
        <v>0</v>
      </c>
    </row>
    <row r="10" s="231" customFormat="true" ht="15" hidden="false" customHeight="true" outlineLevel="0" collapsed="false">
      <c r="A10" s="254"/>
      <c r="B10" s="254"/>
      <c r="C10" s="255"/>
      <c r="D10" s="192" t="n">
        <v>1</v>
      </c>
      <c r="E10" s="192"/>
      <c r="F10" s="192" t="n">
        <v>1</v>
      </c>
      <c r="G10" s="192" t="n">
        <v>1</v>
      </c>
      <c r="H10" s="192"/>
      <c r="I10" s="182" t="s">
        <v>194</v>
      </c>
      <c r="J10" s="182" t="s">
        <v>194</v>
      </c>
      <c r="K10" s="182" t="n">
        <v>2006</v>
      </c>
      <c r="L10" s="182" t="s">
        <v>245</v>
      </c>
      <c r="M10" s="289" t="n">
        <v>450</v>
      </c>
      <c r="N10" s="245" t="n">
        <v>0</v>
      </c>
      <c r="O10" s="245" t="n">
        <v>0</v>
      </c>
    </row>
    <row r="11" s="186" customFormat="true" ht="15" hidden="false" customHeight="true" outlineLevel="0" collapsed="false">
      <c r="A11" s="254"/>
      <c r="B11" s="254"/>
      <c r="C11" s="255"/>
      <c r="D11" s="182" t="n">
        <v>1</v>
      </c>
      <c r="E11" s="182" t="n">
        <v>1</v>
      </c>
      <c r="F11" s="182"/>
      <c r="G11" s="182" t="n">
        <v>1</v>
      </c>
      <c r="H11" s="182"/>
      <c r="I11" s="182" t="s">
        <v>194</v>
      </c>
      <c r="J11" s="182" t="s">
        <v>194</v>
      </c>
      <c r="K11" s="182" t="n">
        <v>2002</v>
      </c>
      <c r="L11" s="182" t="s">
        <v>245</v>
      </c>
      <c r="M11" s="290" t="n">
        <v>360</v>
      </c>
      <c r="N11" s="264" t="n">
        <v>0</v>
      </c>
      <c r="O11" s="245" t="n">
        <v>0</v>
      </c>
    </row>
    <row r="12" s="231" customFormat="true" ht="15" hidden="false" customHeight="true" outlineLevel="0" collapsed="false">
      <c r="A12" s="254"/>
      <c r="B12" s="254"/>
      <c r="C12" s="255"/>
      <c r="D12" s="192" t="n">
        <v>1</v>
      </c>
      <c r="E12" s="182" t="n">
        <v>1</v>
      </c>
      <c r="F12" s="182"/>
      <c r="G12" s="182"/>
      <c r="H12" s="182" t="n">
        <v>1</v>
      </c>
      <c r="I12" s="182" t="s">
        <v>223</v>
      </c>
      <c r="J12" s="182" t="s">
        <v>223</v>
      </c>
      <c r="K12" s="182" t="n">
        <v>2000</v>
      </c>
      <c r="L12" s="182" t="s">
        <v>245</v>
      </c>
      <c r="M12" s="289" t="n">
        <v>290</v>
      </c>
      <c r="N12" s="245" t="n">
        <v>0</v>
      </c>
      <c r="O12" s="245" t="n">
        <v>0</v>
      </c>
    </row>
    <row r="13" s="231" customFormat="true" ht="15" hidden="false" customHeight="true" outlineLevel="0" collapsed="false">
      <c r="A13" s="254"/>
      <c r="B13" s="254"/>
      <c r="C13" s="255"/>
      <c r="D13" s="192" t="n">
        <v>1</v>
      </c>
      <c r="E13" s="182" t="n">
        <v>1</v>
      </c>
      <c r="F13" s="182"/>
      <c r="G13" s="182" t="n">
        <v>1</v>
      </c>
      <c r="H13" s="182"/>
      <c r="I13" s="182" t="s">
        <v>194</v>
      </c>
      <c r="J13" s="182" t="s">
        <v>194</v>
      </c>
      <c r="K13" s="182" t="n">
        <v>2003</v>
      </c>
      <c r="L13" s="182" t="s">
        <v>245</v>
      </c>
      <c r="M13" s="289" t="n">
        <v>0</v>
      </c>
      <c r="N13" s="245" t="n">
        <v>203</v>
      </c>
      <c r="O13" s="245" t="n">
        <v>0</v>
      </c>
    </row>
    <row r="14" s="231" customFormat="true" ht="15" hidden="false" customHeight="true" outlineLevel="0" collapsed="false">
      <c r="A14" s="254"/>
      <c r="B14" s="254"/>
      <c r="C14" s="255"/>
      <c r="D14" s="192" t="n">
        <v>1</v>
      </c>
      <c r="E14" s="182" t="n">
        <v>1</v>
      </c>
      <c r="F14" s="182"/>
      <c r="G14" s="182" t="n">
        <v>1</v>
      </c>
      <c r="H14" s="182"/>
      <c r="I14" s="182" t="s">
        <v>194</v>
      </c>
      <c r="J14" s="182" t="s">
        <v>246</v>
      </c>
      <c r="K14" s="182" t="n">
        <v>2001</v>
      </c>
      <c r="L14" s="182" t="s">
        <v>245</v>
      </c>
      <c r="M14" s="289" t="n">
        <f aca="false">180+14</f>
        <v>194</v>
      </c>
      <c r="N14" s="245" t="n">
        <v>0</v>
      </c>
      <c r="O14" s="245" t="n">
        <v>0</v>
      </c>
    </row>
    <row r="15" s="231" customFormat="true" ht="15" hidden="false" customHeight="true" outlineLevel="0" collapsed="false">
      <c r="A15" s="53"/>
      <c r="B15" s="53"/>
      <c r="C15" s="255"/>
      <c r="D15" s="192" t="n">
        <v>1</v>
      </c>
      <c r="E15" s="192"/>
      <c r="F15" s="192" t="n">
        <v>1</v>
      </c>
      <c r="G15" s="192" t="n">
        <v>1</v>
      </c>
      <c r="H15" s="192"/>
      <c r="I15" s="182" t="s">
        <v>194</v>
      </c>
      <c r="J15" s="182" t="s">
        <v>246</v>
      </c>
      <c r="K15" s="182" t="n">
        <v>2000</v>
      </c>
      <c r="L15" s="182" t="s">
        <v>245</v>
      </c>
      <c r="M15" s="289" t="n">
        <v>194</v>
      </c>
      <c r="N15" s="245" t="n">
        <v>0</v>
      </c>
      <c r="O15" s="245" t="n">
        <v>0</v>
      </c>
    </row>
    <row r="16" s="231" customFormat="true" ht="15" hidden="false" customHeight="true" outlineLevel="0" collapsed="false">
      <c r="A16" s="254"/>
      <c r="B16" s="254"/>
      <c r="C16" s="255"/>
      <c r="D16" s="192" t="n">
        <v>1</v>
      </c>
      <c r="E16" s="192"/>
      <c r="F16" s="192" t="n">
        <v>1</v>
      </c>
      <c r="G16" s="192"/>
      <c r="H16" s="192" t="n">
        <v>1</v>
      </c>
      <c r="I16" s="182" t="s">
        <v>194</v>
      </c>
      <c r="J16" s="182" t="s">
        <v>223</v>
      </c>
      <c r="K16" s="182" t="n">
        <v>2002</v>
      </c>
      <c r="L16" s="182" t="s">
        <v>245</v>
      </c>
      <c r="M16" s="289" t="n">
        <v>900</v>
      </c>
      <c r="N16" s="245" t="n">
        <v>0</v>
      </c>
      <c r="O16" s="245" t="n">
        <v>0</v>
      </c>
    </row>
    <row r="17" s="231" customFormat="true" ht="15" hidden="false" customHeight="true" outlineLevel="0" collapsed="false">
      <c r="A17" s="254"/>
      <c r="B17" s="254"/>
      <c r="C17" s="255"/>
      <c r="D17" s="192" t="n">
        <v>1</v>
      </c>
      <c r="E17" s="192" t="n">
        <v>1</v>
      </c>
      <c r="F17" s="192"/>
      <c r="G17" s="192"/>
      <c r="H17" s="192" t="n">
        <v>1</v>
      </c>
      <c r="I17" s="182" t="s">
        <v>194</v>
      </c>
      <c r="J17" s="182" t="s">
        <v>199</v>
      </c>
      <c r="K17" s="182" t="n">
        <v>2008</v>
      </c>
      <c r="L17" s="182" t="s">
        <v>245</v>
      </c>
      <c r="M17" s="289" t="n">
        <v>360</v>
      </c>
      <c r="N17" s="245" t="n">
        <v>0</v>
      </c>
      <c r="O17" s="245" t="n">
        <v>0</v>
      </c>
    </row>
    <row r="18" s="231" customFormat="true" ht="15" hidden="false" customHeight="true" outlineLevel="0" collapsed="false">
      <c r="A18" s="254"/>
      <c r="B18" s="254"/>
      <c r="C18" s="255"/>
      <c r="D18" s="182" t="n">
        <v>1</v>
      </c>
      <c r="E18" s="182" t="n">
        <v>1</v>
      </c>
      <c r="F18" s="182"/>
      <c r="G18" s="192" t="n">
        <v>1</v>
      </c>
      <c r="H18" s="192"/>
      <c r="I18" s="182" t="s">
        <v>194</v>
      </c>
      <c r="J18" s="182" t="s">
        <v>194</v>
      </c>
      <c r="K18" s="182" t="n">
        <v>2002</v>
      </c>
      <c r="L18" s="182" t="s">
        <v>245</v>
      </c>
      <c r="M18" s="289" t="n">
        <v>180</v>
      </c>
      <c r="N18" s="245" t="n">
        <v>0</v>
      </c>
      <c r="O18" s="245" t="n">
        <v>0</v>
      </c>
    </row>
    <row r="19" s="231" customFormat="true" ht="15" hidden="false" customHeight="true" outlineLevel="0" collapsed="false">
      <c r="A19" s="254"/>
      <c r="B19" s="254"/>
      <c r="C19" s="255"/>
      <c r="D19" s="182" t="n">
        <v>1</v>
      </c>
      <c r="E19" s="182"/>
      <c r="F19" s="182" t="n">
        <v>1</v>
      </c>
      <c r="G19" s="192" t="n">
        <v>1</v>
      </c>
      <c r="H19" s="192"/>
      <c r="I19" s="182" t="s">
        <v>194</v>
      </c>
      <c r="J19" s="182" t="s">
        <v>194</v>
      </c>
      <c r="K19" s="182" t="n">
        <v>2001</v>
      </c>
      <c r="L19" s="182" t="s">
        <v>245</v>
      </c>
      <c r="M19" s="289" t="n">
        <v>180</v>
      </c>
      <c r="N19" s="245" t="n">
        <v>0</v>
      </c>
      <c r="O19" s="245" t="n">
        <v>0</v>
      </c>
    </row>
    <row r="20" s="231" customFormat="true" ht="15" hidden="false" customHeight="true" outlineLevel="0" collapsed="false">
      <c r="A20" s="254"/>
      <c r="B20" s="254"/>
      <c r="C20" s="255"/>
      <c r="D20" s="192" t="n">
        <v>1</v>
      </c>
      <c r="E20" s="192"/>
      <c r="F20" s="182" t="n">
        <v>1</v>
      </c>
      <c r="G20" s="182" t="n">
        <v>1</v>
      </c>
      <c r="H20" s="182"/>
      <c r="I20" s="182" t="s">
        <v>194</v>
      </c>
      <c r="J20" s="182" t="s">
        <v>194</v>
      </c>
      <c r="K20" s="182" t="n">
        <v>2001</v>
      </c>
      <c r="L20" s="182" t="s">
        <v>245</v>
      </c>
      <c r="M20" s="289" t="n">
        <v>270</v>
      </c>
      <c r="N20" s="245" t="n">
        <v>161</v>
      </c>
      <c r="O20" s="245" t="n">
        <v>0</v>
      </c>
    </row>
    <row r="21" s="231" customFormat="true" ht="15" hidden="false" customHeight="true" outlineLevel="0" collapsed="false">
      <c r="A21" s="254"/>
      <c r="B21" s="254"/>
      <c r="C21" s="255"/>
      <c r="D21" s="192" t="n">
        <v>1</v>
      </c>
      <c r="E21" s="182"/>
      <c r="F21" s="182" t="n">
        <v>1</v>
      </c>
      <c r="G21" s="182" t="n">
        <v>1</v>
      </c>
      <c r="H21" s="182"/>
      <c r="I21" s="182" t="s">
        <v>194</v>
      </c>
      <c r="J21" s="192" t="s">
        <v>247</v>
      </c>
      <c r="K21" s="182" t="n">
        <v>2006</v>
      </c>
      <c r="L21" s="182" t="s">
        <v>245</v>
      </c>
      <c r="M21" s="289" t="n">
        <v>485</v>
      </c>
      <c r="N21" s="245" t="n">
        <v>0</v>
      </c>
      <c r="O21" s="245" t="n">
        <v>0</v>
      </c>
    </row>
    <row r="22" s="231" customFormat="true" ht="15" hidden="false" customHeight="true" outlineLevel="0" collapsed="false">
      <c r="A22" s="254"/>
      <c r="B22" s="254"/>
      <c r="C22" s="255"/>
      <c r="D22" s="192" t="n">
        <v>1</v>
      </c>
      <c r="E22" s="182" t="n">
        <v>1</v>
      </c>
      <c r="F22" s="182"/>
      <c r="G22" s="182"/>
      <c r="H22" s="182" t="n">
        <v>1</v>
      </c>
      <c r="I22" s="182" t="s">
        <v>194</v>
      </c>
      <c r="J22" s="182" t="s">
        <v>248</v>
      </c>
      <c r="K22" s="182" t="n">
        <v>2005</v>
      </c>
      <c r="L22" s="182" t="s">
        <v>245</v>
      </c>
      <c r="M22" s="289" t="n">
        <v>0</v>
      </c>
      <c r="N22" s="245" t="n">
        <v>203</v>
      </c>
      <c r="O22" s="245" t="n">
        <v>0</v>
      </c>
    </row>
    <row r="23" s="231" customFormat="true" ht="15" hidden="false" customHeight="true" outlineLevel="0" collapsed="false">
      <c r="A23" s="53"/>
      <c r="B23" s="291"/>
      <c r="C23" s="255"/>
      <c r="D23" s="192" t="n">
        <v>1</v>
      </c>
      <c r="E23" s="182" t="n">
        <v>1</v>
      </c>
      <c r="F23" s="182"/>
      <c r="G23" s="182"/>
      <c r="H23" s="182" t="n">
        <v>1</v>
      </c>
      <c r="I23" s="182" t="s">
        <v>194</v>
      </c>
      <c r="J23" s="182" t="s">
        <v>199</v>
      </c>
      <c r="K23" s="182" t="n">
        <v>2006</v>
      </c>
      <c r="L23" s="182" t="s">
        <v>245</v>
      </c>
      <c r="M23" s="289" t="n">
        <v>270</v>
      </c>
      <c r="N23" s="245" t="n">
        <v>0</v>
      </c>
      <c r="O23" s="245" t="n">
        <v>0</v>
      </c>
    </row>
    <row r="24" s="231" customFormat="true" ht="15" hidden="false" customHeight="true" outlineLevel="0" collapsed="false">
      <c r="A24" s="254"/>
      <c r="B24" s="254"/>
      <c r="C24" s="255"/>
      <c r="D24" s="192" t="n">
        <v>1</v>
      </c>
      <c r="E24" s="182" t="n">
        <v>1</v>
      </c>
      <c r="F24" s="182"/>
      <c r="G24" s="182"/>
      <c r="H24" s="182" t="n">
        <v>1</v>
      </c>
      <c r="I24" s="182" t="s">
        <v>194</v>
      </c>
      <c r="J24" s="182" t="s">
        <v>199</v>
      </c>
      <c r="K24" s="182" t="n">
        <v>2008</v>
      </c>
      <c r="L24" s="182" t="s">
        <v>245</v>
      </c>
      <c r="M24" s="289" t="n">
        <v>270</v>
      </c>
      <c r="N24" s="245" t="n">
        <v>0</v>
      </c>
      <c r="O24" s="245" t="n">
        <v>0</v>
      </c>
    </row>
    <row r="25" s="231" customFormat="true" ht="15" hidden="false" customHeight="true" outlineLevel="0" collapsed="false">
      <c r="A25" s="254"/>
      <c r="B25" s="254"/>
      <c r="C25" s="255"/>
      <c r="D25" s="192" t="n">
        <v>1</v>
      </c>
      <c r="E25" s="182" t="n">
        <v>1</v>
      </c>
      <c r="F25" s="182"/>
      <c r="G25" s="182" t="n">
        <v>1</v>
      </c>
      <c r="H25" s="182"/>
      <c r="I25" s="182" t="s">
        <v>194</v>
      </c>
      <c r="J25" s="182" t="s">
        <v>249</v>
      </c>
      <c r="K25" s="182" t="n">
        <v>2006</v>
      </c>
      <c r="L25" s="182" t="s">
        <v>245</v>
      </c>
      <c r="M25" s="289" t="n">
        <v>194</v>
      </c>
      <c r="N25" s="245" t="n">
        <v>0</v>
      </c>
      <c r="O25" s="245" t="n">
        <v>0</v>
      </c>
    </row>
    <row r="26" s="186" customFormat="true" ht="15" hidden="false" customHeight="true" outlineLevel="0" collapsed="false">
      <c r="A26" s="254"/>
      <c r="B26" s="254"/>
      <c r="C26" s="255"/>
      <c r="D26" s="182" t="n">
        <v>1</v>
      </c>
      <c r="E26" s="182" t="n">
        <v>1</v>
      </c>
      <c r="F26" s="182"/>
      <c r="G26" s="182" t="n">
        <v>1</v>
      </c>
      <c r="H26" s="182"/>
      <c r="I26" s="182" t="s">
        <v>194</v>
      </c>
      <c r="J26" s="192" t="s">
        <v>250</v>
      </c>
      <c r="K26" s="182" t="n">
        <v>2003</v>
      </c>
      <c r="L26" s="182" t="s">
        <v>245</v>
      </c>
      <c r="M26" s="289" t="n">
        <v>270</v>
      </c>
      <c r="N26" s="245" t="n">
        <v>0</v>
      </c>
      <c r="O26" s="245" t="n">
        <v>0</v>
      </c>
    </row>
    <row r="27" s="231" customFormat="true" ht="15" hidden="false" customHeight="true" outlineLevel="0" collapsed="false">
      <c r="A27" s="53"/>
      <c r="B27" s="53"/>
      <c r="C27" s="255"/>
      <c r="D27" s="192" t="n">
        <v>1</v>
      </c>
      <c r="E27" s="182" t="n">
        <v>1</v>
      </c>
      <c r="F27" s="182"/>
      <c r="G27" s="182" t="n">
        <v>1</v>
      </c>
      <c r="H27" s="182"/>
      <c r="I27" s="182" t="s">
        <v>194</v>
      </c>
      <c r="J27" s="192" t="s">
        <v>194</v>
      </c>
      <c r="K27" s="182" t="n">
        <v>1999</v>
      </c>
      <c r="L27" s="182" t="s">
        <v>245</v>
      </c>
      <c r="M27" s="289" t="n">
        <v>450</v>
      </c>
      <c r="N27" s="245" t="n">
        <v>0</v>
      </c>
      <c r="O27" s="245" t="n">
        <v>0</v>
      </c>
    </row>
    <row r="28" s="231" customFormat="true" ht="15" hidden="false" customHeight="true" outlineLevel="0" collapsed="false">
      <c r="A28" s="254"/>
      <c r="B28" s="254"/>
      <c r="C28" s="255"/>
      <c r="D28" s="192" t="n">
        <v>1</v>
      </c>
      <c r="E28" s="192" t="n">
        <v>1</v>
      </c>
      <c r="F28" s="192"/>
      <c r="G28" s="192"/>
      <c r="H28" s="192" t="n">
        <v>1</v>
      </c>
      <c r="I28" s="192" t="s">
        <v>194</v>
      </c>
      <c r="J28" s="192" t="s">
        <v>234</v>
      </c>
      <c r="K28" s="192" t="n">
        <v>2008</v>
      </c>
      <c r="L28" s="182" t="s">
        <v>245</v>
      </c>
      <c r="M28" s="289" t="n">
        <v>360</v>
      </c>
      <c r="N28" s="245" t="n">
        <v>0</v>
      </c>
      <c r="O28" s="245" t="n">
        <v>0</v>
      </c>
    </row>
    <row r="29" s="231" customFormat="true" ht="15" hidden="false" customHeight="true" outlineLevel="0" collapsed="false">
      <c r="A29" s="254"/>
      <c r="B29" s="254"/>
      <c r="C29" s="255"/>
      <c r="D29" s="192" t="n">
        <v>1</v>
      </c>
      <c r="E29" s="182" t="n">
        <v>1</v>
      </c>
      <c r="F29" s="182"/>
      <c r="G29" s="182" t="n">
        <v>1</v>
      </c>
      <c r="H29" s="182"/>
      <c r="I29" s="182" t="s">
        <v>194</v>
      </c>
      <c r="J29" s="192" t="s">
        <v>194</v>
      </c>
      <c r="K29" s="182" t="n">
        <v>2004</v>
      </c>
      <c r="L29" s="182" t="s">
        <v>245</v>
      </c>
      <c r="M29" s="289" t="n">
        <v>270</v>
      </c>
      <c r="N29" s="245" t="n">
        <v>203</v>
      </c>
      <c r="O29" s="245" t="n">
        <v>0</v>
      </c>
    </row>
    <row r="30" s="231" customFormat="true" ht="15" hidden="false" customHeight="true" outlineLevel="0" collapsed="false">
      <c r="A30" s="53"/>
      <c r="B30" s="53"/>
      <c r="C30" s="258"/>
      <c r="D30" s="192" t="n">
        <v>1</v>
      </c>
      <c r="E30" s="182" t="n">
        <v>1</v>
      </c>
      <c r="F30" s="182"/>
      <c r="G30" s="182" t="n">
        <v>1</v>
      </c>
      <c r="H30" s="182"/>
      <c r="I30" s="182" t="s">
        <v>194</v>
      </c>
      <c r="J30" s="192" t="s">
        <v>194</v>
      </c>
      <c r="K30" s="182" t="n">
        <v>2000</v>
      </c>
      <c r="L30" s="182" t="s">
        <v>245</v>
      </c>
      <c r="M30" s="289" t="n">
        <v>360</v>
      </c>
      <c r="N30" s="245" t="n">
        <v>0</v>
      </c>
      <c r="O30" s="245" t="n">
        <v>0</v>
      </c>
    </row>
    <row r="31" s="186" customFormat="true" ht="15" hidden="false" customHeight="true" outlineLevel="0" collapsed="false">
      <c r="A31" s="254"/>
      <c r="B31" s="254"/>
      <c r="C31" s="255"/>
      <c r="D31" s="192" t="n">
        <v>1</v>
      </c>
      <c r="E31" s="182" t="n">
        <v>1</v>
      </c>
      <c r="F31" s="182"/>
      <c r="G31" s="182"/>
      <c r="H31" s="182" t="n">
        <v>1</v>
      </c>
      <c r="I31" s="182" t="s">
        <v>251</v>
      </c>
      <c r="J31" s="192" t="s">
        <v>251</v>
      </c>
      <c r="K31" s="182" t="n">
        <v>2004</v>
      </c>
      <c r="L31" s="182" t="s">
        <v>245</v>
      </c>
      <c r="M31" s="289" t="n">
        <v>360</v>
      </c>
      <c r="N31" s="245" t="n">
        <v>0</v>
      </c>
      <c r="O31" s="245" t="n">
        <v>0</v>
      </c>
    </row>
    <row r="32" s="231" customFormat="true" ht="15" hidden="false" customHeight="true" outlineLevel="0" collapsed="false">
      <c r="A32" s="254"/>
      <c r="B32" s="254"/>
      <c r="C32" s="255"/>
      <c r="D32" s="192" t="n">
        <v>1</v>
      </c>
      <c r="E32" s="182" t="n">
        <v>1</v>
      </c>
      <c r="F32" s="182"/>
      <c r="G32" s="182"/>
      <c r="H32" s="182" t="n">
        <v>1</v>
      </c>
      <c r="I32" s="182" t="s">
        <v>251</v>
      </c>
      <c r="J32" s="192" t="s">
        <v>251</v>
      </c>
      <c r="K32" s="182" t="n">
        <v>2002</v>
      </c>
      <c r="L32" s="182" t="s">
        <v>245</v>
      </c>
      <c r="M32" s="289" t="n">
        <v>360</v>
      </c>
      <c r="N32" s="245" t="n">
        <v>0</v>
      </c>
      <c r="O32" s="245" t="n">
        <v>0</v>
      </c>
    </row>
    <row r="33" s="231" customFormat="true" ht="15" hidden="false" customHeight="true" outlineLevel="0" collapsed="false">
      <c r="A33" s="254"/>
      <c r="B33" s="254"/>
      <c r="C33" s="255"/>
      <c r="D33" s="192" t="n">
        <v>1</v>
      </c>
      <c r="E33" s="182" t="n">
        <v>1</v>
      </c>
      <c r="F33" s="182"/>
      <c r="G33" s="182" t="n">
        <v>1</v>
      </c>
      <c r="H33" s="182"/>
      <c r="I33" s="182" t="s">
        <v>194</v>
      </c>
      <c r="J33" s="192" t="s">
        <v>252</v>
      </c>
      <c r="K33" s="182" t="n">
        <v>2007</v>
      </c>
      <c r="L33" s="182" t="s">
        <v>245</v>
      </c>
      <c r="M33" s="289" t="n">
        <v>194</v>
      </c>
      <c r="N33" s="245" t="n">
        <v>0</v>
      </c>
      <c r="O33" s="245" t="n">
        <v>0</v>
      </c>
    </row>
    <row r="34" s="231" customFormat="true" ht="15" hidden="false" customHeight="true" outlineLevel="0" collapsed="false">
      <c r="A34" s="254"/>
      <c r="B34" s="254"/>
      <c r="C34" s="255"/>
      <c r="D34" s="192" t="n">
        <v>1</v>
      </c>
      <c r="E34" s="192"/>
      <c r="F34" s="182" t="n">
        <v>1</v>
      </c>
      <c r="G34" s="192"/>
      <c r="H34" s="182" t="n">
        <v>1</v>
      </c>
      <c r="I34" s="182" t="s">
        <v>194</v>
      </c>
      <c r="J34" s="182" t="s">
        <v>199</v>
      </c>
      <c r="K34" s="192" t="n">
        <v>2003</v>
      </c>
      <c r="L34" s="182" t="s">
        <v>245</v>
      </c>
      <c r="M34" s="289" t="n">
        <f aca="false">270+21</f>
        <v>291</v>
      </c>
      <c r="N34" s="245" t="n">
        <v>0</v>
      </c>
      <c r="O34" s="245" t="n">
        <v>0</v>
      </c>
    </row>
    <row r="35" s="231" customFormat="true" ht="15" hidden="false" customHeight="true" outlineLevel="0" collapsed="false">
      <c r="A35" s="254"/>
      <c r="B35" s="254"/>
      <c r="C35" s="258"/>
      <c r="D35" s="192" t="n">
        <v>1</v>
      </c>
      <c r="E35" s="182" t="n">
        <v>1</v>
      </c>
      <c r="F35" s="182"/>
      <c r="G35" s="182"/>
      <c r="H35" s="182" t="n">
        <v>1</v>
      </c>
      <c r="I35" s="182" t="s">
        <v>194</v>
      </c>
      <c r="J35" s="182" t="s">
        <v>199</v>
      </c>
      <c r="K35" s="182" t="n">
        <v>2007</v>
      </c>
      <c r="L35" s="182" t="s">
        <v>245</v>
      </c>
      <c r="M35" s="289" t="n">
        <v>90</v>
      </c>
      <c r="N35" s="245" t="n">
        <v>0</v>
      </c>
      <c r="O35" s="245" t="n">
        <v>0</v>
      </c>
    </row>
    <row r="36" s="231" customFormat="true" ht="15" hidden="false" customHeight="true" outlineLevel="0" collapsed="false">
      <c r="A36" s="254"/>
      <c r="B36" s="254"/>
      <c r="C36" s="255"/>
      <c r="D36" s="192" t="n">
        <v>1</v>
      </c>
      <c r="E36" s="182" t="n">
        <v>1</v>
      </c>
      <c r="F36" s="182"/>
      <c r="G36" s="182"/>
      <c r="H36" s="182" t="n">
        <v>1</v>
      </c>
      <c r="I36" s="182" t="s">
        <v>194</v>
      </c>
      <c r="J36" s="192" t="s">
        <v>251</v>
      </c>
      <c r="K36" s="182" t="n">
        <v>2004</v>
      </c>
      <c r="L36" s="182" t="s">
        <v>245</v>
      </c>
      <c r="M36" s="289" t="n">
        <f aca="false">360+14</f>
        <v>374</v>
      </c>
      <c r="N36" s="245" t="n">
        <v>0</v>
      </c>
      <c r="O36" s="245" t="n">
        <v>0</v>
      </c>
    </row>
    <row r="37" s="231" customFormat="true" ht="15" hidden="false" customHeight="true" outlineLevel="0" collapsed="false">
      <c r="A37" s="254"/>
      <c r="B37" s="254"/>
      <c r="C37" s="255"/>
      <c r="D37" s="192" t="n">
        <v>1</v>
      </c>
      <c r="E37" s="182" t="n">
        <v>1</v>
      </c>
      <c r="F37" s="182"/>
      <c r="G37" s="182"/>
      <c r="H37" s="182" t="n">
        <v>1</v>
      </c>
      <c r="I37" s="182" t="s">
        <v>194</v>
      </c>
      <c r="J37" s="192" t="s">
        <v>251</v>
      </c>
      <c r="K37" s="182" t="n">
        <v>2001</v>
      </c>
      <c r="L37" s="182" t="s">
        <v>245</v>
      </c>
      <c r="M37" s="289" t="n">
        <v>374</v>
      </c>
      <c r="N37" s="245" t="n">
        <v>0</v>
      </c>
      <c r="O37" s="245" t="n">
        <v>0</v>
      </c>
    </row>
    <row r="38" s="231" customFormat="true" ht="15" hidden="false" customHeight="true" outlineLevel="0" collapsed="false">
      <c r="A38" s="254"/>
      <c r="B38" s="254"/>
      <c r="C38" s="255"/>
      <c r="D38" s="192" t="n">
        <v>1</v>
      </c>
      <c r="E38" s="182"/>
      <c r="F38" s="182" t="n">
        <v>1</v>
      </c>
      <c r="G38" s="182"/>
      <c r="H38" s="182" t="n">
        <v>1</v>
      </c>
      <c r="I38" s="182" t="s">
        <v>194</v>
      </c>
      <c r="J38" s="192" t="s">
        <v>251</v>
      </c>
      <c r="K38" s="182" t="n">
        <v>2004</v>
      </c>
      <c r="L38" s="182" t="s">
        <v>245</v>
      </c>
      <c r="M38" s="289" t="n">
        <v>180</v>
      </c>
      <c r="N38" s="245" t="n">
        <v>0</v>
      </c>
      <c r="O38" s="245" t="n">
        <v>0</v>
      </c>
    </row>
    <row r="39" s="231" customFormat="true" ht="15" hidden="false" customHeight="true" outlineLevel="0" collapsed="false">
      <c r="A39" s="254"/>
      <c r="B39" s="254"/>
      <c r="C39" s="255"/>
      <c r="D39" s="192" t="n">
        <v>1</v>
      </c>
      <c r="E39" s="182" t="n">
        <v>1</v>
      </c>
      <c r="F39" s="182"/>
      <c r="G39" s="182"/>
      <c r="H39" s="182" t="n">
        <v>1</v>
      </c>
      <c r="I39" s="182" t="s">
        <v>224</v>
      </c>
      <c r="J39" s="192" t="s">
        <v>224</v>
      </c>
      <c r="K39" s="182" t="n">
        <v>1999</v>
      </c>
      <c r="L39" s="182" t="s">
        <v>245</v>
      </c>
      <c r="M39" s="289" t="n">
        <v>270</v>
      </c>
      <c r="N39" s="245" t="n">
        <v>0</v>
      </c>
      <c r="O39" s="245" t="n">
        <v>0</v>
      </c>
    </row>
    <row r="40" s="231" customFormat="true" ht="15" hidden="false" customHeight="true" outlineLevel="0" collapsed="false">
      <c r="A40" s="254"/>
      <c r="B40" s="254"/>
      <c r="C40" s="255"/>
      <c r="D40" s="192" t="n">
        <v>1</v>
      </c>
      <c r="E40" s="182"/>
      <c r="F40" s="182" t="n">
        <v>1</v>
      </c>
      <c r="G40" s="182"/>
      <c r="H40" s="182" t="n">
        <v>1</v>
      </c>
      <c r="I40" s="182" t="s">
        <v>194</v>
      </c>
      <c r="J40" s="192" t="s">
        <v>224</v>
      </c>
      <c r="K40" s="182" t="n">
        <v>2007</v>
      </c>
      <c r="L40" s="182" t="s">
        <v>245</v>
      </c>
      <c r="M40" s="289" t="n">
        <v>270</v>
      </c>
      <c r="N40" s="245" t="n">
        <v>0</v>
      </c>
      <c r="O40" s="245" t="n">
        <v>0</v>
      </c>
    </row>
    <row r="41" s="231" customFormat="true" ht="15" hidden="false" customHeight="true" outlineLevel="0" collapsed="false">
      <c r="A41" s="254"/>
      <c r="B41" s="254"/>
      <c r="C41" s="255"/>
      <c r="D41" s="192" t="n">
        <v>1</v>
      </c>
      <c r="E41" s="192"/>
      <c r="F41" s="192" t="n">
        <v>1</v>
      </c>
      <c r="G41" s="192" t="n">
        <v>1</v>
      </c>
      <c r="H41" s="192"/>
      <c r="I41" s="192" t="s">
        <v>194</v>
      </c>
      <c r="J41" s="182" t="s">
        <v>194</v>
      </c>
      <c r="K41" s="292" t="n">
        <v>2007</v>
      </c>
      <c r="L41" s="182" t="s">
        <v>245</v>
      </c>
      <c r="M41" s="289" t="n">
        <v>367</v>
      </c>
      <c r="N41" s="245" t="n">
        <v>0</v>
      </c>
      <c r="O41" s="245" t="n">
        <v>0</v>
      </c>
    </row>
    <row r="42" s="231" customFormat="true" ht="15" hidden="false" customHeight="true" outlineLevel="0" collapsed="false">
      <c r="A42" s="254"/>
      <c r="B42" s="254"/>
      <c r="C42" s="255"/>
      <c r="D42" s="192" t="n">
        <v>1</v>
      </c>
      <c r="E42" s="182" t="n">
        <v>1</v>
      </c>
      <c r="F42" s="182"/>
      <c r="G42" s="182" t="n">
        <v>1</v>
      </c>
      <c r="H42" s="182"/>
      <c r="I42" s="192" t="s">
        <v>194</v>
      </c>
      <c r="J42" s="192" t="s">
        <v>194</v>
      </c>
      <c r="K42" s="182" t="n">
        <v>2002</v>
      </c>
      <c r="L42" s="182" t="s">
        <v>245</v>
      </c>
      <c r="M42" s="289" t="n">
        <v>367</v>
      </c>
      <c r="N42" s="245" t="n">
        <v>0</v>
      </c>
      <c r="O42" s="245" t="n">
        <v>0</v>
      </c>
    </row>
    <row r="43" s="231" customFormat="true" ht="15" hidden="false" customHeight="true" outlineLevel="0" collapsed="false">
      <c r="A43" s="254"/>
      <c r="B43" s="254"/>
      <c r="C43" s="255"/>
      <c r="D43" s="192" t="n">
        <v>1</v>
      </c>
      <c r="E43" s="182" t="n">
        <v>1</v>
      </c>
      <c r="F43" s="182"/>
      <c r="G43" s="182" t="n">
        <v>1</v>
      </c>
      <c r="H43" s="182"/>
      <c r="I43" s="192" t="s">
        <v>194</v>
      </c>
      <c r="J43" s="192" t="s">
        <v>194</v>
      </c>
      <c r="K43" s="182" t="n">
        <v>2008</v>
      </c>
      <c r="L43" s="182" t="s">
        <v>245</v>
      </c>
      <c r="M43" s="289" t="n">
        <v>540</v>
      </c>
      <c r="N43" s="245" t="n">
        <v>161</v>
      </c>
      <c r="O43" s="245" t="n">
        <v>0</v>
      </c>
    </row>
    <row r="44" s="231" customFormat="true" ht="15" hidden="false" customHeight="true" outlineLevel="0" collapsed="false">
      <c r="A44" s="254"/>
      <c r="B44" s="254"/>
      <c r="C44" s="255"/>
      <c r="D44" s="192" t="n">
        <v>1</v>
      </c>
      <c r="E44" s="182" t="n">
        <v>1</v>
      </c>
      <c r="F44" s="182"/>
      <c r="G44" s="182"/>
      <c r="H44" s="182" t="n">
        <v>1</v>
      </c>
      <c r="I44" s="182" t="s">
        <v>194</v>
      </c>
      <c r="J44" s="182" t="s">
        <v>199</v>
      </c>
      <c r="K44" s="182" t="n">
        <v>1999</v>
      </c>
      <c r="L44" s="182" t="s">
        <v>245</v>
      </c>
      <c r="M44" s="289" t="n">
        <v>270</v>
      </c>
      <c r="N44" s="245" t="n">
        <v>0</v>
      </c>
      <c r="O44" s="245" t="n">
        <v>0</v>
      </c>
    </row>
    <row r="45" s="231" customFormat="true" ht="15" hidden="false" customHeight="true" outlineLevel="0" collapsed="false">
      <c r="A45" s="254"/>
      <c r="B45" s="254"/>
      <c r="C45" s="255"/>
      <c r="D45" s="192" t="n">
        <v>1</v>
      </c>
      <c r="E45" s="182" t="n">
        <v>1</v>
      </c>
      <c r="F45" s="182"/>
      <c r="G45" s="182"/>
      <c r="H45" s="182" t="n">
        <v>1</v>
      </c>
      <c r="I45" s="182" t="s">
        <v>194</v>
      </c>
      <c r="J45" s="192" t="s">
        <v>248</v>
      </c>
      <c r="K45" s="182" t="n">
        <v>2005</v>
      </c>
      <c r="L45" s="182" t="s">
        <v>245</v>
      </c>
      <c r="M45" s="289" t="n">
        <v>450</v>
      </c>
      <c r="N45" s="245" t="n">
        <v>0</v>
      </c>
      <c r="O45" s="245" t="n">
        <v>0</v>
      </c>
    </row>
    <row r="46" s="231" customFormat="true" ht="15" hidden="false" customHeight="true" outlineLevel="0" collapsed="false">
      <c r="A46" s="53"/>
      <c r="B46" s="53"/>
      <c r="C46" s="255"/>
      <c r="D46" s="192" t="n">
        <v>1</v>
      </c>
      <c r="E46" s="182" t="n">
        <v>1</v>
      </c>
      <c r="F46" s="182"/>
      <c r="G46" s="182"/>
      <c r="H46" s="182" t="n">
        <v>1</v>
      </c>
      <c r="I46" s="182" t="s">
        <v>194</v>
      </c>
      <c r="J46" s="192" t="s">
        <v>253</v>
      </c>
      <c r="K46" s="182" t="n">
        <v>2001</v>
      </c>
      <c r="L46" s="182" t="s">
        <v>245</v>
      </c>
      <c r="M46" s="289" t="n">
        <f aca="false">360+28</f>
        <v>388</v>
      </c>
      <c r="N46" s="245" t="n">
        <v>0</v>
      </c>
      <c r="O46" s="245" t="n">
        <v>0</v>
      </c>
    </row>
    <row r="47" s="231" customFormat="true" ht="15" hidden="false" customHeight="true" outlineLevel="0" collapsed="false">
      <c r="A47" s="222" t="s">
        <v>157</v>
      </c>
      <c r="B47" s="222"/>
      <c r="C47" s="222"/>
      <c r="D47" s="222" t="n">
        <f aca="false">SUM(D8:D46)</f>
        <v>39</v>
      </c>
      <c r="E47" s="222" t="n">
        <f aca="false">SUM(E8:E46)</f>
        <v>28</v>
      </c>
      <c r="F47" s="222" t="n">
        <f aca="false">SUM(F8:F46)</f>
        <v>11</v>
      </c>
      <c r="G47" s="222" t="n">
        <f aca="false">SUM(G8:G46)</f>
        <v>19</v>
      </c>
      <c r="H47" s="222" t="n">
        <f aca="false">SUM(H8:H46)</f>
        <v>20</v>
      </c>
      <c r="I47" s="222"/>
      <c r="J47" s="222"/>
      <c r="K47" s="222"/>
      <c r="L47" s="222"/>
      <c r="M47" s="293" t="n">
        <f aca="false">SUM(M8:M46)</f>
        <v>11452</v>
      </c>
      <c r="N47" s="226" t="n">
        <f aca="false">SUM(N8:N45)</f>
        <v>1193</v>
      </c>
      <c r="O47" s="293" t="n">
        <f aca="false">SUM(O8:O46)</f>
        <v>0</v>
      </c>
      <c r="P47" s="294"/>
      <c r="Q47" s="294"/>
    </row>
    <row r="48" s="231" customFormat="true" ht="15" hidden="false" customHeight="true" outlineLevel="0" collapsed="false">
      <c r="A48" s="238" t="s">
        <v>110</v>
      </c>
      <c r="B48" s="238"/>
      <c r="C48" s="238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6"/>
      <c r="O48" s="285"/>
      <c r="P48" s="294"/>
      <c r="Q48" s="294"/>
    </row>
    <row r="49" s="231" customFormat="true" ht="48" hidden="false" customHeight="true" outlineLevel="0" collapsed="false">
      <c r="A49" s="11" t="s">
        <v>69</v>
      </c>
      <c r="B49" s="11" t="s">
        <v>145</v>
      </c>
      <c r="C49" s="12" t="s">
        <v>71</v>
      </c>
      <c r="D49" s="11" t="s">
        <v>239</v>
      </c>
      <c r="E49" s="12" t="s">
        <v>38</v>
      </c>
      <c r="F49" s="12" t="s">
        <v>39</v>
      </c>
      <c r="G49" s="11" t="s">
        <v>40</v>
      </c>
      <c r="H49" s="11" t="s">
        <v>41</v>
      </c>
      <c r="I49" s="12" t="s">
        <v>72</v>
      </c>
      <c r="J49" s="12" t="s">
        <v>192</v>
      </c>
      <c r="K49" s="12" t="s">
        <v>42</v>
      </c>
      <c r="L49" s="11" t="s">
        <v>240</v>
      </c>
      <c r="M49" s="12" t="s">
        <v>241</v>
      </c>
      <c r="N49" s="12" t="s">
        <v>242</v>
      </c>
      <c r="O49" s="287" t="s">
        <v>243</v>
      </c>
      <c r="P49" s="294"/>
      <c r="Q49" s="294"/>
    </row>
    <row r="50" s="231" customFormat="true" ht="15" hidden="false" customHeight="true" outlineLevel="0" collapsed="false">
      <c r="A50" s="222" t="s">
        <v>202</v>
      </c>
      <c r="B50" s="222"/>
      <c r="C50" s="251"/>
      <c r="D50" s="222" t="n">
        <v>0</v>
      </c>
      <c r="E50" s="251" t="n">
        <v>0</v>
      </c>
      <c r="F50" s="251" t="n">
        <v>0</v>
      </c>
      <c r="G50" s="222" t="n">
        <v>0</v>
      </c>
      <c r="H50" s="222" t="n">
        <v>0</v>
      </c>
      <c r="I50" s="251"/>
      <c r="J50" s="251"/>
      <c r="K50" s="251"/>
      <c r="L50" s="222"/>
      <c r="M50" s="251"/>
      <c r="N50" s="251"/>
      <c r="O50" s="288"/>
      <c r="P50" s="294"/>
      <c r="Q50" s="294"/>
    </row>
    <row r="51" s="231" customFormat="true" ht="15" hidden="false" customHeight="true" outlineLevel="0" collapsed="false">
      <c r="A51" s="238" t="s">
        <v>111</v>
      </c>
      <c r="B51" s="238"/>
      <c r="C51" s="238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6"/>
      <c r="O51" s="285"/>
    </row>
    <row r="52" s="231" customFormat="true" ht="48" hidden="false" customHeight="true" outlineLevel="0" collapsed="false">
      <c r="A52" s="11" t="s">
        <v>69</v>
      </c>
      <c r="B52" s="11" t="s">
        <v>145</v>
      </c>
      <c r="C52" s="12" t="s">
        <v>71</v>
      </c>
      <c r="D52" s="11" t="s">
        <v>239</v>
      </c>
      <c r="E52" s="12" t="s">
        <v>38</v>
      </c>
      <c r="F52" s="12" t="s">
        <v>39</v>
      </c>
      <c r="G52" s="11" t="s">
        <v>40</v>
      </c>
      <c r="H52" s="11" t="s">
        <v>41</v>
      </c>
      <c r="I52" s="12" t="s">
        <v>72</v>
      </c>
      <c r="J52" s="12" t="s">
        <v>192</v>
      </c>
      <c r="K52" s="12" t="s">
        <v>42</v>
      </c>
      <c r="L52" s="11" t="s">
        <v>240</v>
      </c>
      <c r="M52" s="12" t="s">
        <v>241</v>
      </c>
      <c r="N52" s="12" t="s">
        <v>242</v>
      </c>
      <c r="O52" s="287" t="s">
        <v>243</v>
      </c>
    </row>
    <row r="53" s="231" customFormat="true" ht="15" hidden="false" customHeight="true" outlineLevel="0" collapsed="false">
      <c r="A53" s="254"/>
      <c r="B53" s="254"/>
      <c r="C53" s="254"/>
      <c r="D53" s="192" t="n">
        <v>1</v>
      </c>
      <c r="E53" s="192" t="n">
        <v>1</v>
      </c>
      <c r="F53" s="192"/>
      <c r="G53" s="192" t="n">
        <v>1</v>
      </c>
      <c r="H53" s="192"/>
      <c r="I53" s="182" t="s">
        <v>194</v>
      </c>
      <c r="J53" s="192" t="s">
        <v>194</v>
      </c>
      <c r="K53" s="182" t="n">
        <v>2005</v>
      </c>
      <c r="L53" s="182" t="s">
        <v>245</v>
      </c>
      <c r="M53" s="289" t="n">
        <v>380</v>
      </c>
      <c r="N53" s="245" t="n">
        <v>0</v>
      </c>
      <c r="O53" s="245" t="n">
        <v>0</v>
      </c>
    </row>
    <row r="54" s="231" customFormat="true" ht="15" hidden="false" customHeight="true" outlineLevel="0" collapsed="false">
      <c r="A54" s="222" t="s">
        <v>160</v>
      </c>
      <c r="B54" s="222"/>
      <c r="C54" s="222"/>
      <c r="D54" s="222" t="n">
        <f aca="false">SUM(D53)</f>
        <v>1</v>
      </c>
      <c r="E54" s="222" t="n">
        <f aca="false">SUM(E53)</f>
        <v>1</v>
      </c>
      <c r="F54" s="222" t="n">
        <v>0</v>
      </c>
      <c r="G54" s="222" t="n">
        <f aca="false">SUM(G53)</f>
        <v>1</v>
      </c>
      <c r="H54" s="222" t="n">
        <v>0</v>
      </c>
      <c r="I54" s="222"/>
      <c r="J54" s="222"/>
      <c r="K54" s="222"/>
      <c r="L54" s="222"/>
      <c r="M54" s="293" t="n">
        <f aca="false">SUM(M53)</f>
        <v>380</v>
      </c>
      <c r="N54" s="293" t="n">
        <v>0</v>
      </c>
      <c r="O54" s="293" t="n">
        <f aca="false">SUM(O12:O53)</f>
        <v>0</v>
      </c>
    </row>
    <row r="55" s="231" customFormat="true" ht="15" hidden="false" customHeight="true" outlineLevel="0" collapsed="false">
      <c r="A55" s="238" t="s">
        <v>112</v>
      </c>
      <c r="B55" s="238"/>
      <c r="C55" s="238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6"/>
      <c r="O55" s="285"/>
    </row>
    <row r="56" s="231" customFormat="true" ht="48" hidden="false" customHeight="true" outlineLevel="0" collapsed="false">
      <c r="A56" s="11" t="s">
        <v>69</v>
      </c>
      <c r="B56" s="11" t="s">
        <v>145</v>
      </c>
      <c r="C56" s="12" t="s">
        <v>71</v>
      </c>
      <c r="D56" s="11" t="s">
        <v>239</v>
      </c>
      <c r="E56" s="12" t="s">
        <v>38</v>
      </c>
      <c r="F56" s="12" t="s">
        <v>39</v>
      </c>
      <c r="G56" s="11" t="s">
        <v>40</v>
      </c>
      <c r="H56" s="11" t="s">
        <v>41</v>
      </c>
      <c r="I56" s="12" t="s">
        <v>72</v>
      </c>
      <c r="J56" s="12" t="s">
        <v>192</v>
      </c>
      <c r="K56" s="12" t="s">
        <v>42</v>
      </c>
      <c r="L56" s="11" t="s">
        <v>240</v>
      </c>
      <c r="M56" s="12" t="s">
        <v>241</v>
      </c>
      <c r="N56" s="12" t="s">
        <v>242</v>
      </c>
      <c r="O56" s="287" t="s">
        <v>243</v>
      </c>
    </row>
    <row r="57" s="231" customFormat="true" ht="15" hidden="false" customHeight="true" outlineLevel="0" collapsed="false">
      <c r="A57" s="222" t="s">
        <v>161</v>
      </c>
      <c r="B57" s="222"/>
      <c r="C57" s="251"/>
      <c r="D57" s="222" t="n">
        <v>0</v>
      </c>
      <c r="E57" s="251" t="n">
        <v>0</v>
      </c>
      <c r="F57" s="251" t="n">
        <v>0</v>
      </c>
      <c r="G57" s="222" t="n">
        <v>0</v>
      </c>
      <c r="H57" s="222" t="n">
        <v>0</v>
      </c>
      <c r="I57" s="251"/>
      <c r="J57" s="251"/>
      <c r="K57" s="251"/>
      <c r="L57" s="222"/>
      <c r="M57" s="251"/>
      <c r="N57" s="251"/>
      <c r="O57" s="288"/>
    </row>
    <row r="58" s="231" customFormat="true" ht="15" hidden="false" customHeight="true" outlineLevel="0" collapsed="false">
      <c r="A58" s="238" t="s">
        <v>113</v>
      </c>
      <c r="B58" s="238"/>
      <c r="C58" s="238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6"/>
      <c r="O58" s="285"/>
    </row>
    <row r="59" s="231" customFormat="true" ht="48" hidden="false" customHeight="true" outlineLevel="0" collapsed="false">
      <c r="A59" s="11" t="s">
        <v>69</v>
      </c>
      <c r="B59" s="11" t="s">
        <v>145</v>
      </c>
      <c r="C59" s="12" t="s">
        <v>71</v>
      </c>
      <c r="D59" s="11" t="s">
        <v>239</v>
      </c>
      <c r="E59" s="12" t="s">
        <v>38</v>
      </c>
      <c r="F59" s="12" t="s">
        <v>39</v>
      </c>
      <c r="G59" s="11" t="s">
        <v>40</v>
      </c>
      <c r="H59" s="11" t="s">
        <v>41</v>
      </c>
      <c r="I59" s="12" t="s">
        <v>72</v>
      </c>
      <c r="J59" s="12" t="s">
        <v>192</v>
      </c>
      <c r="K59" s="12" t="s">
        <v>42</v>
      </c>
      <c r="L59" s="11" t="s">
        <v>240</v>
      </c>
      <c r="M59" s="12" t="s">
        <v>241</v>
      </c>
      <c r="N59" s="12" t="s">
        <v>242</v>
      </c>
      <c r="O59" s="287" t="s">
        <v>243</v>
      </c>
    </row>
    <row r="60" s="231" customFormat="true" ht="15" hidden="false" customHeight="true" outlineLevel="0" collapsed="false">
      <c r="A60" s="222" t="s">
        <v>163</v>
      </c>
      <c r="B60" s="222"/>
      <c r="C60" s="251"/>
      <c r="D60" s="222" t="n">
        <v>0</v>
      </c>
      <c r="E60" s="251" t="n">
        <v>0</v>
      </c>
      <c r="F60" s="251" t="n">
        <v>0</v>
      </c>
      <c r="G60" s="222" t="n">
        <v>0</v>
      </c>
      <c r="H60" s="222" t="n">
        <v>0</v>
      </c>
      <c r="I60" s="251"/>
      <c r="J60" s="251"/>
      <c r="K60" s="251"/>
      <c r="L60" s="222"/>
      <c r="M60" s="251"/>
      <c r="N60" s="251"/>
      <c r="O60" s="288"/>
    </row>
    <row r="61" s="231" customFormat="true" ht="15" hidden="false" customHeight="true" outlineLevel="0" collapsed="false">
      <c r="A61" s="238" t="s">
        <v>66</v>
      </c>
      <c r="B61" s="238"/>
      <c r="C61" s="238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6"/>
      <c r="O61" s="285"/>
    </row>
    <row r="62" s="231" customFormat="true" ht="48" hidden="false" customHeight="true" outlineLevel="0" collapsed="false">
      <c r="A62" s="11" t="s">
        <v>69</v>
      </c>
      <c r="B62" s="11" t="s">
        <v>145</v>
      </c>
      <c r="C62" s="12" t="s">
        <v>71</v>
      </c>
      <c r="D62" s="11" t="s">
        <v>239</v>
      </c>
      <c r="E62" s="12" t="s">
        <v>38</v>
      </c>
      <c r="F62" s="12" t="s">
        <v>39</v>
      </c>
      <c r="G62" s="11" t="s">
        <v>40</v>
      </c>
      <c r="H62" s="11" t="s">
        <v>41</v>
      </c>
      <c r="I62" s="12" t="s">
        <v>72</v>
      </c>
      <c r="J62" s="12" t="s">
        <v>192</v>
      </c>
      <c r="K62" s="12" t="s">
        <v>42</v>
      </c>
      <c r="L62" s="11" t="s">
        <v>240</v>
      </c>
      <c r="M62" s="12" t="s">
        <v>241</v>
      </c>
      <c r="N62" s="12" t="s">
        <v>242</v>
      </c>
      <c r="O62" s="287" t="s">
        <v>243</v>
      </c>
    </row>
    <row r="63" s="231" customFormat="true" ht="15" hidden="false" customHeight="true" outlineLevel="0" collapsed="false">
      <c r="A63" s="222" t="s">
        <v>74</v>
      </c>
      <c r="B63" s="222"/>
      <c r="C63" s="251"/>
      <c r="D63" s="222" t="n">
        <v>0</v>
      </c>
      <c r="E63" s="251" t="n">
        <v>0</v>
      </c>
      <c r="F63" s="251" t="n">
        <v>0</v>
      </c>
      <c r="G63" s="222" t="n">
        <v>0</v>
      </c>
      <c r="H63" s="222" t="n">
        <v>0</v>
      </c>
      <c r="I63" s="251"/>
      <c r="J63" s="251"/>
      <c r="K63" s="251"/>
      <c r="L63" s="222"/>
      <c r="M63" s="251"/>
      <c r="N63" s="251"/>
      <c r="O63" s="288"/>
    </row>
    <row r="64" s="231" customFormat="true" ht="15" hidden="false" customHeight="true" outlineLevel="0" collapsed="false">
      <c r="A64" s="238" t="s">
        <v>114</v>
      </c>
      <c r="B64" s="238"/>
      <c r="C64" s="238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6"/>
      <c r="O64" s="285"/>
    </row>
    <row r="65" s="231" customFormat="true" ht="48" hidden="false" customHeight="true" outlineLevel="0" collapsed="false">
      <c r="A65" s="11" t="s">
        <v>69</v>
      </c>
      <c r="B65" s="11" t="s">
        <v>145</v>
      </c>
      <c r="C65" s="12" t="s">
        <v>71</v>
      </c>
      <c r="D65" s="11" t="s">
        <v>239</v>
      </c>
      <c r="E65" s="12" t="s">
        <v>38</v>
      </c>
      <c r="F65" s="12" t="s">
        <v>39</v>
      </c>
      <c r="G65" s="11" t="s">
        <v>40</v>
      </c>
      <c r="H65" s="11" t="s">
        <v>41</v>
      </c>
      <c r="I65" s="12" t="s">
        <v>72</v>
      </c>
      <c r="J65" s="12" t="s">
        <v>192</v>
      </c>
      <c r="K65" s="12" t="s">
        <v>42</v>
      </c>
      <c r="L65" s="11" t="s">
        <v>240</v>
      </c>
      <c r="M65" s="12" t="s">
        <v>241</v>
      </c>
      <c r="N65" s="12" t="s">
        <v>242</v>
      </c>
      <c r="O65" s="287" t="s">
        <v>243</v>
      </c>
    </row>
    <row r="66" customFormat="false" ht="15" hidden="false" customHeight="true" outlineLevel="0" collapsed="false">
      <c r="A66" s="295"/>
      <c r="B66" s="295"/>
      <c r="C66" s="258"/>
      <c r="D66" s="296" t="n">
        <v>1</v>
      </c>
      <c r="E66" s="296"/>
      <c r="F66" s="296" t="n">
        <v>1</v>
      </c>
      <c r="G66" s="296" t="n">
        <v>1</v>
      </c>
      <c r="H66" s="296"/>
      <c r="I66" s="182" t="s">
        <v>194</v>
      </c>
      <c r="J66" s="192" t="s">
        <v>194</v>
      </c>
      <c r="K66" s="192" t="n">
        <v>2000</v>
      </c>
      <c r="L66" s="195" t="s">
        <v>254</v>
      </c>
      <c r="M66" s="297" t="n">
        <v>1045</v>
      </c>
      <c r="N66" s="298" t="n">
        <v>0</v>
      </c>
      <c r="O66" s="298" t="n">
        <v>180</v>
      </c>
    </row>
    <row r="67" customFormat="false" ht="15" hidden="false" customHeight="true" outlineLevel="0" collapsed="false">
      <c r="A67" s="299" t="s">
        <v>164</v>
      </c>
      <c r="B67" s="299"/>
      <c r="C67" s="299"/>
      <c r="D67" s="299" t="n">
        <v>1</v>
      </c>
      <c r="E67" s="299" t="n">
        <v>0</v>
      </c>
      <c r="F67" s="299" t="n">
        <f aca="false">SUM(F66)</f>
        <v>1</v>
      </c>
      <c r="G67" s="299" t="n">
        <f aca="false">SUM(G66)</f>
        <v>1</v>
      </c>
      <c r="H67" s="299" t="n">
        <v>0</v>
      </c>
      <c r="I67" s="299"/>
      <c r="J67" s="299"/>
      <c r="K67" s="299"/>
      <c r="L67" s="299"/>
      <c r="M67" s="300" t="n">
        <f aca="false">SUM(M66)</f>
        <v>1045</v>
      </c>
      <c r="N67" s="301" t="n">
        <f aca="false">SUM(N66)</f>
        <v>0</v>
      </c>
      <c r="O67" s="301" t="n">
        <f aca="false">SUM(O66)</f>
        <v>180</v>
      </c>
    </row>
    <row r="68" s="231" customFormat="true" ht="15" hidden="false" customHeight="true" outlineLevel="0" collapsed="false">
      <c r="A68" s="238" t="s">
        <v>75</v>
      </c>
      <c r="B68" s="238"/>
      <c r="C68" s="238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6"/>
      <c r="O68" s="285"/>
    </row>
    <row r="69" s="231" customFormat="true" ht="48" hidden="false" customHeight="true" outlineLevel="0" collapsed="false">
      <c r="A69" s="11" t="s">
        <v>69</v>
      </c>
      <c r="B69" s="11" t="s">
        <v>145</v>
      </c>
      <c r="C69" s="12" t="s">
        <v>71</v>
      </c>
      <c r="D69" s="11" t="s">
        <v>239</v>
      </c>
      <c r="E69" s="302" t="s">
        <v>38</v>
      </c>
      <c r="F69" s="12" t="s">
        <v>39</v>
      </c>
      <c r="G69" s="11" t="s">
        <v>40</v>
      </c>
      <c r="H69" s="11" t="s">
        <v>41</v>
      </c>
      <c r="I69" s="12" t="s">
        <v>72</v>
      </c>
      <c r="J69" s="12" t="s">
        <v>192</v>
      </c>
      <c r="K69" s="12" t="s">
        <v>42</v>
      </c>
      <c r="L69" s="11" t="s">
        <v>240</v>
      </c>
      <c r="M69" s="12" t="s">
        <v>241</v>
      </c>
      <c r="N69" s="12" t="s">
        <v>242</v>
      </c>
      <c r="O69" s="287" t="s">
        <v>243</v>
      </c>
    </row>
    <row r="70" s="231" customFormat="true" ht="15" hidden="false" customHeight="true" outlineLevel="0" collapsed="false">
      <c r="A70" s="295"/>
      <c r="B70" s="295"/>
      <c r="C70" s="303"/>
      <c r="D70" s="182" t="n">
        <v>1</v>
      </c>
      <c r="E70" s="304"/>
      <c r="F70" s="182" t="n">
        <v>1</v>
      </c>
      <c r="G70" s="182"/>
      <c r="H70" s="296" t="n">
        <v>1</v>
      </c>
      <c r="I70" s="182" t="s">
        <v>194</v>
      </c>
      <c r="J70" s="182" t="s">
        <v>195</v>
      </c>
      <c r="K70" s="182" t="n">
        <v>2005</v>
      </c>
      <c r="L70" s="195" t="s">
        <v>255</v>
      </c>
      <c r="M70" s="245" t="n">
        <f aca="false">1*62</f>
        <v>62</v>
      </c>
      <c r="N70" s="245" t="n">
        <v>0</v>
      </c>
      <c r="O70" s="245" t="n">
        <v>0</v>
      </c>
    </row>
    <row r="71" s="231" customFormat="true" ht="15" hidden="false" customHeight="true" outlineLevel="0" collapsed="false">
      <c r="A71" s="295"/>
      <c r="B71" s="295"/>
      <c r="C71" s="303"/>
      <c r="D71" s="182" t="n">
        <v>1</v>
      </c>
      <c r="E71" s="296" t="n">
        <v>1</v>
      </c>
      <c r="F71" s="182"/>
      <c r="G71" s="182"/>
      <c r="H71" s="296" t="n">
        <v>1</v>
      </c>
      <c r="I71" s="182" t="s">
        <v>194</v>
      </c>
      <c r="J71" s="182" t="s">
        <v>199</v>
      </c>
      <c r="K71" s="296" t="n">
        <v>2004</v>
      </c>
      <c r="L71" s="195" t="s">
        <v>255</v>
      </c>
      <c r="M71" s="297" t="n">
        <f aca="false">3*62</f>
        <v>186</v>
      </c>
      <c r="N71" s="245" t="n">
        <v>0</v>
      </c>
      <c r="O71" s="245" t="n">
        <v>0</v>
      </c>
    </row>
    <row r="72" customFormat="false" ht="15" hidden="false" customHeight="true" outlineLevel="0" collapsed="false">
      <c r="A72" s="295"/>
      <c r="B72" s="295"/>
      <c r="C72" s="303"/>
      <c r="D72" s="182" t="n">
        <v>1</v>
      </c>
      <c r="E72" s="296" t="n">
        <v>1</v>
      </c>
      <c r="F72" s="182"/>
      <c r="G72" s="182"/>
      <c r="H72" s="296" t="n">
        <v>1</v>
      </c>
      <c r="I72" s="182" t="s">
        <v>194</v>
      </c>
      <c r="J72" s="182" t="s">
        <v>199</v>
      </c>
      <c r="K72" s="182" t="n">
        <v>2005</v>
      </c>
      <c r="L72" s="195" t="s">
        <v>255</v>
      </c>
      <c r="M72" s="297" t="n">
        <f aca="false">2*62</f>
        <v>124</v>
      </c>
      <c r="N72" s="245" t="n">
        <v>0</v>
      </c>
      <c r="O72" s="298" t="n">
        <f aca="false">45+135+21</f>
        <v>201</v>
      </c>
    </row>
    <row r="73" customFormat="false" ht="15" hidden="false" customHeight="true" outlineLevel="0" collapsed="false">
      <c r="A73" s="295"/>
      <c r="B73" s="295"/>
      <c r="C73" s="303"/>
      <c r="D73" s="182" t="n">
        <v>1</v>
      </c>
      <c r="E73" s="296"/>
      <c r="F73" s="182" t="n">
        <v>1</v>
      </c>
      <c r="G73" s="182"/>
      <c r="H73" s="296" t="n">
        <v>1</v>
      </c>
      <c r="I73" s="182" t="s">
        <v>194</v>
      </c>
      <c r="J73" s="182" t="s">
        <v>199</v>
      </c>
      <c r="K73" s="182" t="n">
        <v>2002</v>
      </c>
      <c r="L73" s="195" t="s">
        <v>255</v>
      </c>
      <c r="M73" s="297" t="n">
        <f aca="false">2*62</f>
        <v>124</v>
      </c>
      <c r="N73" s="245" t="n">
        <v>0</v>
      </c>
      <c r="O73" s="298" t="n">
        <v>0</v>
      </c>
    </row>
    <row r="74" customFormat="false" ht="15" hidden="false" customHeight="true" outlineLevel="0" collapsed="false">
      <c r="A74" s="295"/>
      <c r="B74" s="295"/>
      <c r="C74" s="303"/>
      <c r="D74" s="182" t="n">
        <v>1</v>
      </c>
      <c r="E74" s="296" t="n">
        <v>1</v>
      </c>
      <c r="F74" s="182"/>
      <c r="G74" s="182"/>
      <c r="H74" s="296" t="n">
        <v>1</v>
      </c>
      <c r="I74" s="296" t="s">
        <v>244</v>
      </c>
      <c r="J74" s="296" t="s">
        <v>244</v>
      </c>
      <c r="K74" s="296" t="n">
        <v>1998</v>
      </c>
      <c r="L74" s="195" t="s">
        <v>256</v>
      </c>
      <c r="M74" s="297" t="n">
        <v>0</v>
      </c>
      <c r="N74" s="245" t="n">
        <v>0</v>
      </c>
      <c r="O74" s="298" t="n">
        <f aca="false">45+135+21</f>
        <v>201</v>
      </c>
    </row>
    <row r="75" customFormat="false" ht="15" hidden="false" customHeight="true" outlineLevel="0" collapsed="false">
      <c r="A75" s="295"/>
      <c r="B75" s="295"/>
      <c r="C75" s="303"/>
      <c r="D75" s="182" t="n">
        <v>1</v>
      </c>
      <c r="E75" s="182"/>
      <c r="F75" s="182" t="n">
        <v>1</v>
      </c>
      <c r="G75" s="182" t="n">
        <v>1</v>
      </c>
      <c r="H75" s="182"/>
      <c r="I75" s="182" t="s">
        <v>194</v>
      </c>
      <c r="J75" s="102" t="s">
        <v>257</v>
      </c>
      <c r="K75" s="182" t="n">
        <v>2006</v>
      </c>
      <c r="L75" s="195" t="s">
        <v>255</v>
      </c>
      <c r="M75" s="297" t="n">
        <f aca="false">3*48</f>
        <v>144</v>
      </c>
      <c r="N75" s="245" t="n">
        <v>0</v>
      </c>
      <c r="O75" s="298" t="n">
        <v>0</v>
      </c>
    </row>
    <row r="76" customFormat="false" ht="15" hidden="false" customHeight="true" outlineLevel="0" collapsed="false">
      <c r="A76" s="295"/>
      <c r="B76" s="295"/>
      <c r="C76" s="303"/>
      <c r="D76" s="182" t="n">
        <v>1</v>
      </c>
      <c r="E76" s="182"/>
      <c r="F76" s="182" t="n">
        <v>1</v>
      </c>
      <c r="G76" s="182" t="n">
        <v>1</v>
      </c>
      <c r="H76" s="182"/>
      <c r="I76" s="182" t="s">
        <v>194</v>
      </c>
      <c r="J76" s="182" t="s">
        <v>194</v>
      </c>
      <c r="K76" s="182" t="n">
        <v>1998</v>
      </c>
      <c r="L76" s="195" t="s">
        <v>256</v>
      </c>
      <c r="M76" s="297" t="n">
        <v>0</v>
      </c>
      <c r="N76" s="245" t="n">
        <v>0</v>
      </c>
      <c r="O76" s="298" t="n">
        <f aca="false">45+45+135+21+75+60+45+75</f>
        <v>501</v>
      </c>
    </row>
    <row r="77" customFormat="false" ht="15" hidden="false" customHeight="true" outlineLevel="0" collapsed="false">
      <c r="A77" s="295"/>
      <c r="B77" s="295"/>
      <c r="C77" s="303"/>
      <c r="D77" s="182" t="n">
        <v>1</v>
      </c>
      <c r="E77" s="182"/>
      <c r="F77" s="182" t="n">
        <v>1</v>
      </c>
      <c r="G77" s="182" t="n">
        <v>1</v>
      </c>
      <c r="H77" s="182"/>
      <c r="I77" s="182" t="s">
        <v>194</v>
      </c>
      <c r="J77" s="102" t="s">
        <v>258</v>
      </c>
      <c r="K77" s="192" t="n">
        <v>2001</v>
      </c>
      <c r="L77" s="195" t="s">
        <v>256</v>
      </c>
      <c r="M77" s="297" t="n">
        <v>0</v>
      </c>
      <c r="N77" s="245" t="n">
        <v>0</v>
      </c>
      <c r="O77" s="298" t="n">
        <f aca="false">45+135+21</f>
        <v>201</v>
      </c>
    </row>
    <row r="78" customFormat="false" ht="15" hidden="false" customHeight="true" outlineLevel="0" collapsed="false">
      <c r="A78" s="295"/>
      <c r="B78" s="295"/>
      <c r="C78" s="303"/>
      <c r="D78" s="182" t="n">
        <v>1</v>
      </c>
      <c r="E78" s="296" t="n">
        <v>1</v>
      </c>
      <c r="F78" s="182"/>
      <c r="G78" s="182" t="n">
        <v>1</v>
      </c>
      <c r="H78" s="182"/>
      <c r="I78" s="182" t="s">
        <v>194</v>
      </c>
      <c r="J78" s="102" t="s">
        <v>194</v>
      </c>
      <c r="K78" s="192" t="n">
        <v>2001</v>
      </c>
      <c r="L78" s="195" t="s">
        <v>256</v>
      </c>
      <c r="M78" s="297" t="n">
        <v>0</v>
      </c>
      <c r="N78" s="245" t="n">
        <v>0</v>
      </c>
      <c r="O78" s="298" t="n">
        <f aca="false">45+135+21</f>
        <v>201</v>
      </c>
    </row>
    <row r="79" customFormat="false" ht="15" hidden="false" customHeight="true" outlineLevel="0" collapsed="false">
      <c r="A79" s="295"/>
      <c r="B79" s="295"/>
      <c r="C79" s="303"/>
      <c r="D79" s="182" t="n">
        <v>1</v>
      </c>
      <c r="E79" s="182"/>
      <c r="F79" s="182" t="n">
        <v>1</v>
      </c>
      <c r="G79" s="182" t="n">
        <v>1</v>
      </c>
      <c r="H79" s="182"/>
      <c r="I79" s="182" t="s">
        <v>194</v>
      </c>
      <c r="J79" s="102" t="s">
        <v>194</v>
      </c>
      <c r="K79" s="192" t="n">
        <v>2003</v>
      </c>
      <c r="L79" s="195" t="s">
        <v>255</v>
      </c>
      <c r="M79" s="297" t="n">
        <f aca="false">2*62</f>
        <v>124</v>
      </c>
      <c r="N79" s="245" t="n">
        <v>0</v>
      </c>
      <c r="O79" s="298" t="n">
        <v>0</v>
      </c>
    </row>
    <row r="80" customFormat="false" ht="15" hidden="false" customHeight="true" outlineLevel="0" collapsed="false">
      <c r="A80" s="295"/>
      <c r="B80" s="295"/>
      <c r="C80" s="303"/>
      <c r="D80" s="192" t="n">
        <v>1</v>
      </c>
      <c r="E80" s="182" t="n">
        <v>1</v>
      </c>
      <c r="F80" s="182"/>
      <c r="G80" s="182" t="n">
        <v>1</v>
      </c>
      <c r="H80" s="182"/>
      <c r="I80" s="182" t="s">
        <v>194</v>
      </c>
      <c r="J80" s="102" t="s">
        <v>194</v>
      </c>
      <c r="K80" s="192" t="n">
        <v>2004</v>
      </c>
      <c r="L80" s="195" t="s">
        <v>255</v>
      </c>
      <c r="M80" s="297" t="n">
        <f aca="false">3*62</f>
        <v>186</v>
      </c>
      <c r="N80" s="245" t="n">
        <v>0</v>
      </c>
      <c r="O80" s="298" t="n">
        <v>0</v>
      </c>
    </row>
    <row r="81" customFormat="false" ht="15" hidden="false" customHeight="true" outlineLevel="0" collapsed="false">
      <c r="A81" s="295"/>
      <c r="B81" s="295"/>
      <c r="C81" s="303"/>
      <c r="D81" s="192" t="n">
        <v>1</v>
      </c>
      <c r="E81" s="182"/>
      <c r="F81" s="182" t="n">
        <v>1</v>
      </c>
      <c r="G81" s="182" t="n">
        <v>1</v>
      </c>
      <c r="H81" s="182"/>
      <c r="I81" s="182" t="s">
        <v>194</v>
      </c>
      <c r="J81" s="102" t="s">
        <v>194</v>
      </c>
      <c r="K81" s="192" t="n">
        <v>2007</v>
      </c>
      <c r="L81" s="195" t="s">
        <v>255</v>
      </c>
      <c r="M81" s="297" t="n">
        <v>48</v>
      </c>
      <c r="N81" s="245" t="n">
        <v>0</v>
      </c>
      <c r="O81" s="298" t="n">
        <v>0</v>
      </c>
    </row>
    <row r="82" customFormat="false" ht="15" hidden="false" customHeight="true" outlineLevel="0" collapsed="false">
      <c r="A82" s="295"/>
      <c r="B82" s="295"/>
      <c r="C82" s="303"/>
      <c r="D82" s="182" t="n">
        <v>1</v>
      </c>
      <c r="E82" s="182"/>
      <c r="F82" s="182" t="n">
        <v>1</v>
      </c>
      <c r="G82" s="182" t="n">
        <v>1</v>
      </c>
      <c r="H82" s="182"/>
      <c r="I82" s="182" t="s">
        <v>194</v>
      </c>
      <c r="J82" s="102" t="s">
        <v>194</v>
      </c>
      <c r="K82" s="192" t="n">
        <v>2007</v>
      </c>
      <c r="L82" s="195" t="s">
        <v>255</v>
      </c>
      <c r="M82" s="297" t="n">
        <f aca="false">48*5</f>
        <v>240</v>
      </c>
      <c r="N82" s="245" t="n">
        <v>0</v>
      </c>
      <c r="O82" s="298" t="n">
        <v>0</v>
      </c>
    </row>
    <row r="83" customFormat="false" ht="15" hidden="false" customHeight="true" outlineLevel="0" collapsed="false">
      <c r="A83" s="295"/>
      <c r="B83" s="295"/>
      <c r="C83" s="303"/>
      <c r="D83" s="182" t="n">
        <v>1</v>
      </c>
      <c r="E83" s="182" t="n">
        <v>1</v>
      </c>
      <c r="F83" s="182"/>
      <c r="G83" s="182"/>
      <c r="H83" s="182" t="n">
        <v>1</v>
      </c>
      <c r="I83" s="182" t="s">
        <v>194</v>
      </c>
      <c r="J83" s="102" t="s">
        <v>226</v>
      </c>
      <c r="K83" s="192" t="n">
        <v>1997</v>
      </c>
      <c r="L83" s="195" t="s">
        <v>256</v>
      </c>
      <c r="M83" s="297" t="n">
        <v>0</v>
      </c>
      <c r="N83" s="245" t="n">
        <v>0</v>
      </c>
      <c r="O83" s="298" t="n">
        <f aca="false">45*2+75*2+60</f>
        <v>300</v>
      </c>
    </row>
    <row r="84" customFormat="false" ht="15" hidden="false" customHeight="true" outlineLevel="0" collapsed="false">
      <c r="A84" s="295"/>
      <c r="B84" s="295"/>
      <c r="C84" s="303"/>
      <c r="D84" s="182" t="n">
        <v>1</v>
      </c>
      <c r="E84" s="182" t="n">
        <v>1</v>
      </c>
      <c r="F84" s="182"/>
      <c r="G84" s="182"/>
      <c r="H84" s="182" t="n">
        <v>1</v>
      </c>
      <c r="I84" s="182" t="s">
        <v>259</v>
      </c>
      <c r="J84" s="102" t="s">
        <v>259</v>
      </c>
      <c r="K84" s="192" t="n">
        <v>1999</v>
      </c>
      <c r="L84" s="195" t="s">
        <v>256</v>
      </c>
      <c r="M84" s="297" t="n">
        <v>0</v>
      </c>
      <c r="N84" s="245" t="n">
        <v>0</v>
      </c>
      <c r="O84" s="298" t="n">
        <f aca="false">45+135+21+45+75</f>
        <v>321</v>
      </c>
    </row>
    <row r="85" customFormat="false" ht="15" hidden="false" customHeight="true" outlineLevel="0" collapsed="false">
      <c r="A85" s="295"/>
      <c r="B85" s="295"/>
      <c r="C85" s="303"/>
      <c r="D85" s="182" t="n">
        <v>1</v>
      </c>
      <c r="E85" s="182" t="n">
        <v>1</v>
      </c>
      <c r="F85" s="182"/>
      <c r="G85" s="182"/>
      <c r="H85" s="182" t="n">
        <v>1</v>
      </c>
      <c r="I85" s="182" t="s">
        <v>194</v>
      </c>
      <c r="J85" s="102" t="s">
        <v>199</v>
      </c>
      <c r="K85" s="192" t="n">
        <v>2008</v>
      </c>
      <c r="L85" s="195" t="s">
        <v>255</v>
      </c>
      <c r="M85" s="297" t="n">
        <v>48</v>
      </c>
      <c r="N85" s="245" t="n">
        <v>0</v>
      </c>
      <c r="O85" s="298" t="n">
        <v>0</v>
      </c>
    </row>
    <row r="86" customFormat="false" ht="15" hidden="false" customHeight="true" outlineLevel="0" collapsed="false">
      <c r="A86" s="295"/>
      <c r="B86" s="295"/>
      <c r="C86" s="303"/>
      <c r="D86" s="182" t="n">
        <v>1</v>
      </c>
      <c r="E86" s="182" t="n">
        <v>1</v>
      </c>
      <c r="F86" s="182"/>
      <c r="G86" s="182"/>
      <c r="H86" s="182" t="n">
        <v>1</v>
      </c>
      <c r="I86" s="182" t="s">
        <v>194</v>
      </c>
      <c r="J86" s="54" t="s">
        <v>199</v>
      </c>
      <c r="K86" s="192" t="n">
        <v>1997</v>
      </c>
      <c r="L86" s="195" t="s">
        <v>256</v>
      </c>
      <c r="M86" s="297" t="n">
        <v>0</v>
      </c>
      <c r="N86" s="245" t="n">
        <v>0</v>
      </c>
      <c r="O86" s="298" t="n">
        <f aca="false">45*2+75*2+60</f>
        <v>300</v>
      </c>
    </row>
    <row r="87" customFormat="false" ht="15" hidden="false" customHeight="true" outlineLevel="0" collapsed="false">
      <c r="A87" s="295"/>
      <c r="B87" s="295"/>
      <c r="C87" s="303"/>
      <c r="D87" s="182" t="n">
        <v>1</v>
      </c>
      <c r="E87" s="182"/>
      <c r="F87" s="182" t="n">
        <v>1</v>
      </c>
      <c r="G87" s="182"/>
      <c r="H87" s="182" t="n">
        <v>1</v>
      </c>
      <c r="I87" s="182" t="s">
        <v>194</v>
      </c>
      <c r="J87" s="54" t="s">
        <v>199</v>
      </c>
      <c r="K87" s="192" t="n">
        <v>2000</v>
      </c>
      <c r="L87" s="195" t="s">
        <v>256</v>
      </c>
      <c r="M87" s="297" t="n">
        <v>0</v>
      </c>
      <c r="N87" s="245" t="n">
        <v>0</v>
      </c>
      <c r="O87" s="298" t="n">
        <f aca="false">45*3+60+75+21+75*2+60</f>
        <v>501</v>
      </c>
    </row>
    <row r="88" customFormat="false" ht="15" hidden="false" customHeight="true" outlineLevel="0" collapsed="false">
      <c r="A88" s="295"/>
      <c r="B88" s="295"/>
      <c r="C88" s="303"/>
      <c r="D88" s="182" t="n">
        <v>1</v>
      </c>
      <c r="E88" s="182" t="n">
        <v>1</v>
      </c>
      <c r="F88" s="182"/>
      <c r="G88" s="182" t="n">
        <v>1</v>
      </c>
      <c r="H88" s="182"/>
      <c r="I88" s="182" t="s">
        <v>194</v>
      </c>
      <c r="J88" s="102" t="s">
        <v>194</v>
      </c>
      <c r="K88" s="296" t="n">
        <v>2002</v>
      </c>
      <c r="L88" s="195" t="s">
        <v>255</v>
      </c>
      <c r="M88" s="297" t="n">
        <f aca="false">2*62</f>
        <v>124</v>
      </c>
      <c r="N88" s="245" t="n">
        <v>0</v>
      </c>
      <c r="O88" s="298" t="n">
        <v>0</v>
      </c>
    </row>
    <row r="89" customFormat="false" ht="15" hidden="false" customHeight="true" outlineLevel="0" collapsed="false">
      <c r="A89" s="295"/>
      <c r="B89" s="295"/>
      <c r="C89" s="303"/>
      <c r="D89" s="182" t="n">
        <v>1</v>
      </c>
      <c r="E89" s="182" t="n">
        <v>1</v>
      </c>
      <c r="F89" s="182"/>
      <c r="G89" s="182" t="n">
        <v>1</v>
      </c>
      <c r="H89" s="182"/>
      <c r="I89" s="182" t="s">
        <v>194</v>
      </c>
      <c r="J89" s="102" t="s">
        <v>194</v>
      </c>
      <c r="K89" s="192" t="n">
        <v>2004</v>
      </c>
      <c r="L89" s="195" t="s">
        <v>255</v>
      </c>
      <c r="M89" s="297" t="n">
        <f aca="false">2*62</f>
        <v>124</v>
      </c>
      <c r="N89" s="245" t="n">
        <v>0</v>
      </c>
      <c r="O89" s="298" t="n">
        <v>0</v>
      </c>
    </row>
    <row r="90" customFormat="false" ht="15" hidden="false" customHeight="true" outlineLevel="0" collapsed="false">
      <c r="A90" s="295"/>
      <c r="B90" s="295"/>
      <c r="C90" s="303"/>
      <c r="D90" s="182" t="n">
        <v>1</v>
      </c>
      <c r="E90" s="182" t="n">
        <v>1</v>
      </c>
      <c r="F90" s="182"/>
      <c r="G90" s="182" t="n">
        <v>1</v>
      </c>
      <c r="H90" s="182"/>
      <c r="I90" s="182" t="s">
        <v>194</v>
      </c>
      <c r="J90" s="54" t="s">
        <v>194</v>
      </c>
      <c r="K90" s="192" t="n">
        <v>2008</v>
      </c>
      <c r="L90" s="195" t="s">
        <v>255</v>
      </c>
      <c r="M90" s="297" t="n">
        <f aca="false">4*48</f>
        <v>192</v>
      </c>
      <c r="N90" s="245" t="n">
        <v>0</v>
      </c>
      <c r="O90" s="298" t="n">
        <v>0</v>
      </c>
    </row>
    <row r="91" customFormat="false" ht="15" hidden="false" customHeight="true" outlineLevel="0" collapsed="false">
      <c r="A91" s="295"/>
      <c r="B91" s="295"/>
      <c r="C91" s="303"/>
      <c r="D91" s="182" t="n">
        <v>1</v>
      </c>
      <c r="E91" s="305"/>
      <c r="F91" s="182" t="n">
        <v>1</v>
      </c>
      <c r="G91" s="182"/>
      <c r="H91" s="182" t="n">
        <v>1</v>
      </c>
      <c r="I91" s="102" t="s">
        <v>260</v>
      </c>
      <c r="J91" s="102" t="s">
        <v>260</v>
      </c>
      <c r="K91" s="192" t="n">
        <v>2001</v>
      </c>
      <c r="L91" s="195" t="s">
        <v>256</v>
      </c>
      <c r="M91" s="297" t="n">
        <v>0</v>
      </c>
      <c r="N91" s="245" t="n">
        <v>0</v>
      </c>
      <c r="O91" s="298" t="n">
        <f aca="false">67.5+90+112.5+21</f>
        <v>291</v>
      </c>
    </row>
    <row r="92" customFormat="false" ht="15" hidden="false" customHeight="true" outlineLevel="0" collapsed="false">
      <c r="A92" s="295"/>
      <c r="B92" s="295"/>
      <c r="C92" s="303"/>
      <c r="D92" s="182" t="n">
        <v>1</v>
      </c>
      <c r="E92" s="182" t="n">
        <v>1</v>
      </c>
      <c r="F92" s="182"/>
      <c r="G92" s="182"/>
      <c r="H92" s="182" t="n">
        <v>1</v>
      </c>
      <c r="I92" s="102" t="s">
        <v>260</v>
      </c>
      <c r="J92" s="102" t="s">
        <v>260</v>
      </c>
      <c r="K92" s="192" t="n">
        <v>1970</v>
      </c>
      <c r="L92" s="195" t="s">
        <v>256</v>
      </c>
      <c r="M92" s="297" t="n">
        <v>0</v>
      </c>
      <c r="N92" s="245" t="n">
        <v>0</v>
      </c>
      <c r="O92" s="298" t="n">
        <f aca="false">67.5*2+112.5+113+90</f>
        <v>450.5</v>
      </c>
      <c r="Q92" s="306"/>
    </row>
    <row r="93" customFormat="false" ht="14.25" hidden="false" customHeight="true" outlineLevel="0" collapsed="false">
      <c r="A93" s="295"/>
      <c r="B93" s="295"/>
      <c r="C93" s="303"/>
      <c r="D93" s="182" t="n">
        <v>1</v>
      </c>
      <c r="E93" s="182" t="n">
        <v>1</v>
      </c>
      <c r="F93" s="182"/>
      <c r="G93" s="182" t="n">
        <v>1</v>
      </c>
      <c r="H93" s="182"/>
      <c r="I93" s="182" t="s">
        <v>194</v>
      </c>
      <c r="J93" s="102" t="s">
        <v>194</v>
      </c>
      <c r="K93" s="296" t="n">
        <v>1999</v>
      </c>
      <c r="L93" s="195" t="s">
        <v>256</v>
      </c>
      <c r="M93" s="297" t="n">
        <v>0</v>
      </c>
      <c r="N93" s="245" t="n">
        <v>0</v>
      </c>
      <c r="O93" s="298" t="n">
        <f aca="false">45*2+75*2+60</f>
        <v>300</v>
      </c>
    </row>
    <row r="94" customFormat="false" ht="14.25" hidden="false" customHeight="true" outlineLevel="0" collapsed="false">
      <c r="A94" s="295"/>
      <c r="B94" s="295"/>
      <c r="C94" s="303"/>
      <c r="D94" s="182" t="n">
        <v>1</v>
      </c>
      <c r="E94" s="182"/>
      <c r="F94" s="182" t="n">
        <v>1</v>
      </c>
      <c r="G94" s="182"/>
      <c r="H94" s="182" t="n">
        <v>1</v>
      </c>
      <c r="I94" s="182" t="s">
        <v>194</v>
      </c>
      <c r="J94" s="54" t="s">
        <v>203</v>
      </c>
      <c r="K94" s="296" t="n">
        <v>2003</v>
      </c>
      <c r="L94" s="195" t="s">
        <v>255</v>
      </c>
      <c r="M94" s="297" t="n">
        <f aca="false">3*62</f>
        <v>186</v>
      </c>
      <c r="N94" s="245" t="n">
        <v>0</v>
      </c>
      <c r="O94" s="298" t="n">
        <v>0</v>
      </c>
    </row>
    <row r="95" customFormat="false" ht="15" hidden="false" customHeight="true" outlineLevel="0" collapsed="false">
      <c r="A95" s="295"/>
      <c r="B95" s="295"/>
      <c r="C95" s="303"/>
      <c r="D95" s="182" t="n">
        <v>1</v>
      </c>
      <c r="E95" s="182"/>
      <c r="F95" s="182" t="n">
        <v>1</v>
      </c>
      <c r="G95" s="182"/>
      <c r="H95" s="182" t="n">
        <v>1</v>
      </c>
      <c r="I95" s="182" t="s">
        <v>194</v>
      </c>
      <c r="J95" s="54" t="s">
        <v>203</v>
      </c>
      <c r="K95" s="296" t="n">
        <v>2001</v>
      </c>
      <c r="L95" s="195" t="s">
        <v>255</v>
      </c>
      <c r="M95" s="297" t="n">
        <f aca="false">3*62</f>
        <v>186</v>
      </c>
      <c r="N95" s="245" t="n">
        <v>0</v>
      </c>
      <c r="O95" s="298" t="n">
        <v>0</v>
      </c>
    </row>
    <row r="96" customFormat="false" ht="15" hidden="false" customHeight="true" outlineLevel="0" collapsed="false">
      <c r="A96" s="295"/>
      <c r="B96" s="295"/>
      <c r="C96" s="303"/>
      <c r="D96" s="182" t="n">
        <v>1</v>
      </c>
      <c r="E96" s="182"/>
      <c r="F96" s="182" t="n">
        <v>1</v>
      </c>
      <c r="G96" s="182"/>
      <c r="H96" s="182" t="n">
        <v>1</v>
      </c>
      <c r="I96" s="182" t="s">
        <v>261</v>
      </c>
      <c r="J96" s="102" t="s">
        <v>262</v>
      </c>
      <c r="K96" s="192" t="n">
        <v>1999</v>
      </c>
      <c r="L96" s="195" t="s">
        <v>256</v>
      </c>
      <c r="M96" s="297" t="n">
        <v>0</v>
      </c>
      <c r="N96" s="245" t="n">
        <v>0</v>
      </c>
      <c r="O96" s="298" t="n">
        <f aca="false">45+60+75+21</f>
        <v>201</v>
      </c>
    </row>
    <row r="97" s="310" customFormat="true" ht="15" hidden="false" customHeight="true" outlineLevel="0" collapsed="false">
      <c r="A97" s="295"/>
      <c r="B97" s="295"/>
      <c r="C97" s="303"/>
      <c r="D97" s="182" t="n">
        <v>1</v>
      </c>
      <c r="E97" s="182" t="n">
        <v>1</v>
      </c>
      <c r="F97" s="307"/>
      <c r="G97" s="182"/>
      <c r="H97" s="182" t="n">
        <v>1</v>
      </c>
      <c r="I97" s="182" t="s">
        <v>194</v>
      </c>
      <c r="J97" s="307" t="s">
        <v>199</v>
      </c>
      <c r="K97" s="155" t="n">
        <v>2001</v>
      </c>
      <c r="L97" s="195" t="s">
        <v>255</v>
      </c>
      <c r="M97" s="308" t="n">
        <v>124</v>
      </c>
      <c r="N97" s="264" t="n">
        <v>0</v>
      </c>
      <c r="O97" s="309" t="n">
        <v>0</v>
      </c>
    </row>
    <row r="98" customFormat="false" ht="15" hidden="false" customHeight="true" outlineLevel="0" collapsed="false">
      <c r="A98" s="295"/>
      <c r="B98" s="295"/>
      <c r="C98" s="303"/>
      <c r="D98" s="182" t="n">
        <v>1</v>
      </c>
      <c r="E98" s="182" t="n">
        <v>1</v>
      </c>
      <c r="F98" s="182"/>
      <c r="G98" s="182" t="n">
        <v>1</v>
      </c>
      <c r="H98" s="182"/>
      <c r="I98" s="182" t="s">
        <v>194</v>
      </c>
      <c r="J98" s="102" t="s">
        <v>263</v>
      </c>
      <c r="K98" s="192" t="n">
        <v>2003</v>
      </c>
      <c r="L98" s="195" t="s">
        <v>255</v>
      </c>
      <c r="M98" s="297" t="n">
        <v>62</v>
      </c>
      <c r="N98" s="245" t="n">
        <v>0</v>
      </c>
      <c r="O98" s="298" t="n">
        <v>0</v>
      </c>
    </row>
    <row r="99" customFormat="false" ht="15" hidden="false" customHeight="true" outlineLevel="0" collapsed="false">
      <c r="A99" s="295"/>
      <c r="B99" s="295"/>
      <c r="C99" s="303"/>
      <c r="D99" s="182" t="n">
        <v>1</v>
      </c>
      <c r="E99" s="182" t="n">
        <v>1</v>
      </c>
      <c r="F99" s="182"/>
      <c r="G99" s="182"/>
      <c r="H99" s="182" t="n">
        <v>1</v>
      </c>
      <c r="I99" s="182" t="s">
        <v>194</v>
      </c>
      <c r="J99" s="102" t="s">
        <v>199</v>
      </c>
      <c r="K99" s="192" t="n">
        <v>1999</v>
      </c>
      <c r="L99" s="195" t="s">
        <v>256</v>
      </c>
      <c r="M99" s="297" t="n">
        <v>0</v>
      </c>
      <c r="N99" s="245" t="n">
        <v>0</v>
      </c>
      <c r="O99" s="298" t="n">
        <f aca="false">67.5*2+90+112.5+21</f>
        <v>358.5</v>
      </c>
    </row>
    <row r="100" customFormat="false" ht="15" hidden="false" customHeight="true" outlineLevel="0" collapsed="false">
      <c r="A100" s="295"/>
      <c r="B100" s="295"/>
      <c r="C100" s="303"/>
      <c r="D100" s="182" t="n">
        <v>1</v>
      </c>
      <c r="E100" s="182" t="n">
        <v>1</v>
      </c>
      <c r="F100" s="182"/>
      <c r="G100" s="182"/>
      <c r="H100" s="182" t="n">
        <v>1</v>
      </c>
      <c r="I100" s="182" t="s">
        <v>194</v>
      </c>
      <c r="J100" s="102" t="s">
        <v>199</v>
      </c>
      <c r="K100" s="192" t="n">
        <v>2000</v>
      </c>
      <c r="L100" s="195" t="s">
        <v>256</v>
      </c>
      <c r="M100" s="297" t="n">
        <v>0</v>
      </c>
      <c r="N100" s="245" t="n">
        <v>0</v>
      </c>
      <c r="O100" s="298" t="n">
        <f aca="false">67.5+90+120+150+21+113+90+67.5+112.5+113+90+67.5+112.5</f>
        <v>1214.5</v>
      </c>
    </row>
    <row r="101" customFormat="false" ht="15" hidden="false" customHeight="true" outlineLevel="0" collapsed="false">
      <c r="A101" s="295"/>
      <c r="B101" s="295"/>
      <c r="C101" s="303"/>
      <c r="D101" s="182" t="n">
        <v>1</v>
      </c>
      <c r="E101" s="182" t="n">
        <v>1</v>
      </c>
      <c r="F101" s="182"/>
      <c r="G101" s="182" t="n">
        <v>1</v>
      </c>
      <c r="H101" s="182"/>
      <c r="I101" s="182" t="s">
        <v>194</v>
      </c>
      <c r="J101" s="182" t="s">
        <v>194</v>
      </c>
      <c r="K101" s="192" t="n">
        <v>2003</v>
      </c>
      <c r="L101" s="195" t="s">
        <v>255</v>
      </c>
      <c r="M101" s="297" t="n">
        <f aca="false">7*62</f>
        <v>434</v>
      </c>
      <c r="N101" s="245" t="n">
        <v>0</v>
      </c>
      <c r="O101" s="298" t="n">
        <v>0</v>
      </c>
    </row>
    <row r="102" customFormat="false" ht="15" hidden="false" customHeight="true" outlineLevel="0" collapsed="false">
      <c r="A102" s="295"/>
      <c r="B102" s="295"/>
      <c r="C102" s="303"/>
      <c r="D102" s="182" t="n">
        <v>1</v>
      </c>
      <c r="E102" s="182"/>
      <c r="F102" s="182" t="n">
        <v>1</v>
      </c>
      <c r="G102" s="182" t="n">
        <v>1</v>
      </c>
      <c r="H102" s="182"/>
      <c r="I102" s="182" t="s">
        <v>194</v>
      </c>
      <c r="J102" s="182" t="s">
        <v>194</v>
      </c>
      <c r="K102" s="296" t="n">
        <v>2001</v>
      </c>
      <c r="L102" s="195" t="s">
        <v>256</v>
      </c>
      <c r="M102" s="297" t="n">
        <v>0</v>
      </c>
      <c r="N102" s="245" t="n">
        <v>0</v>
      </c>
      <c r="O102" s="298" t="n">
        <f aca="false">67.5+90+112.5+21</f>
        <v>291</v>
      </c>
    </row>
    <row r="103" customFormat="false" ht="15" hidden="false" customHeight="true" outlineLevel="0" collapsed="false">
      <c r="A103" s="295"/>
      <c r="B103" s="295"/>
      <c r="C103" s="303"/>
      <c r="D103" s="182" t="n">
        <v>1</v>
      </c>
      <c r="E103" s="182"/>
      <c r="F103" s="182" t="n">
        <v>1</v>
      </c>
      <c r="G103" s="182"/>
      <c r="H103" s="182" t="n">
        <v>1</v>
      </c>
      <c r="I103" s="182" t="s">
        <v>194</v>
      </c>
      <c r="J103" s="182" t="s">
        <v>203</v>
      </c>
      <c r="K103" s="192" t="n">
        <v>2000</v>
      </c>
      <c r="L103" s="195" t="s">
        <v>256</v>
      </c>
      <c r="M103" s="297" t="n">
        <v>0</v>
      </c>
      <c r="N103" s="245" t="n">
        <v>0</v>
      </c>
      <c r="O103" s="298" t="n">
        <f aca="false">45*2+60+75+21+75+60+45+75</f>
        <v>501</v>
      </c>
    </row>
    <row r="104" customFormat="false" ht="15" hidden="false" customHeight="true" outlineLevel="0" collapsed="false">
      <c r="A104" s="295"/>
      <c r="B104" s="295"/>
      <c r="C104" s="303"/>
      <c r="D104" s="182" t="n">
        <v>1</v>
      </c>
      <c r="E104" s="182"/>
      <c r="F104" s="182" t="n">
        <v>1</v>
      </c>
      <c r="G104" s="182"/>
      <c r="H104" s="182" t="n">
        <v>1</v>
      </c>
      <c r="I104" s="182" t="s">
        <v>194</v>
      </c>
      <c r="J104" s="102" t="s">
        <v>199</v>
      </c>
      <c r="K104" s="192" t="n">
        <v>2004</v>
      </c>
      <c r="L104" s="195" t="s">
        <v>255</v>
      </c>
      <c r="M104" s="297" t="n">
        <f aca="false">5*62</f>
        <v>310</v>
      </c>
      <c r="N104" s="245" t="n">
        <v>0</v>
      </c>
      <c r="O104" s="298" t="n">
        <v>0</v>
      </c>
    </row>
    <row r="105" customFormat="false" ht="15" hidden="false" customHeight="true" outlineLevel="0" collapsed="false">
      <c r="A105" s="295"/>
      <c r="B105" s="295"/>
      <c r="C105" s="303"/>
      <c r="D105" s="182" t="n">
        <v>1</v>
      </c>
      <c r="E105" s="182" t="n">
        <v>1</v>
      </c>
      <c r="F105" s="182"/>
      <c r="G105" s="182" t="n">
        <v>1</v>
      </c>
      <c r="H105" s="182"/>
      <c r="I105" s="182" t="s">
        <v>194</v>
      </c>
      <c r="J105" s="102" t="s">
        <v>264</v>
      </c>
      <c r="K105" s="192" t="n">
        <v>2000</v>
      </c>
      <c r="L105" s="195" t="s">
        <v>256</v>
      </c>
      <c r="M105" s="297" t="n">
        <v>0</v>
      </c>
      <c r="N105" s="245" t="n">
        <v>0</v>
      </c>
      <c r="O105" s="298" t="n">
        <f aca="false">67.5*2+90+112.5+21+113+90+67.5+112.5</f>
        <v>741.5</v>
      </c>
    </row>
    <row r="106" customFormat="false" ht="15" hidden="false" customHeight="true" outlineLevel="0" collapsed="false">
      <c r="A106" s="295"/>
      <c r="B106" s="295"/>
      <c r="C106" s="303"/>
      <c r="D106" s="182" t="n">
        <v>1</v>
      </c>
      <c r="E106" s="182"/>
      <c r="F106" s="182" t="n">
        <v>1</v>
      </c>
      <c r="G106" s="182"/>
      <c r="H106" s="182" t="n">
        <v>1</v>
      </c>
      <c r="I106" s="182" t="s">
        <v>194</v>
      </c>
      <c r="J106" s="182" t="s">
        <v>226</v>
      </c>
      <c r="K106" s="192" t="n">
        <v>2000</v>
      </c>
      <c r="L106" s="195" t="s">
        <v>256</v>
      </c>
      <c r="M106" s="297" t="n">
        <v>0</v>
      </c>
      <c r="N106" s="245" t="n">
        <v>0</v>
      </c>
      <c r="O106" s="298" t="n">
        <f aca="false">67.5*2+90+112.5+21+75+60+45+75</f>
        <v>613.5</v>
      </c>
    </row>
    <row r="107" customFormat="false" ht="15" hidden="false" customHeight="true" outlineLevel="0" collapsed="false">
      <c r="A107" s="295"/>
      <c r="B107" s="295"/>
      <c r="C107" s="303"/>
      <c r="D107" s="182" t="n">
        <v>1</v>
      </c>
      <c r="E107" s="182" t="n">
        <v>1</v>
      </c>
      <c r="F107" s="182"/>
      <c r="G107" s="182"/>
      <c r="H107" s="182" t="n">
        <v>1</v>
      </c>
      <c r="I107" s="182" t="s">
        <v>194</v>
      </c>
      <c r="J107" s="182" t="s">
        <v>244</v>
      </c>
      <c r="K107" s="195" t="n">
        <v>2001</v>
      </c>
      <c r="L107" s="195" t="s">
        <v>256</v>
      </c>
      <c r="M107" s="308" t="n">
        <v>0</v>
      </c>
      <c r="N107" s="264" t="n">
        <v>0</v>
      </c>
      <c r="O107" s="309" t="n">
        <f aca="false">45+60+75+21</f>
        <v>201</v>
      </c>
    </row>
    <row r="108" customFormat="false" ht="15" hidden="false" customHeight="true" outlineLevel="0" collapsed="false">
      <c r="A108" s="295"/>
      <c r="B108" s="295"/>
      <c r="C108" s="303"/>
      <c r="D108" s="182" t="n">
        <v>1</v>
      </c>
      <c r="E108" s="182" t="n">
        <v>1</v>
      </c>
      <c r="F108" s="182"/>
      <c r="G108" s="182" t="n">
        <v>1</v>
      </c>
      <c r="H108" s="182"/>
      <c r="I108" s="102" t="s">
        <v>194</v>
      </c>
      <c r="J108" s="102" t="s">
        <v>194</v>
      </c>
      <c r="K108" s="192" t="n">
        <v>2005</v>
      </c>
      <c r="L108" s="195" t="s">
        <v>255</v>
      </c>
      <c r="M108" s="297" t="n">
        <f aca="false">8*62</f>
        <v>496</v>
      </c>
      <c r="N108" s="245" t="n">
        <v>0</v>
      </c>
      <c r="O108" s="298" t="n">
        <v>0</v>
      </c>
    </row>
    <row r="109" customFormat="false" ht="15" hidden="false" customHeight="true" outlineLevel="0" collapsed="false">
      <c r="A109" s="295"/>
      <c r="B109" s="295"/>
      <c r="C109" s="303"/>
      <c r="D109" s="182" t="n">
        <v>1</v>
      </c>
      <c r="E109" s="182"/>
      <c r="F109" s="182" t="n">
        <v>1</v>
      </c>
      <c r="G109" s="182" t="n">
        <v>1</v>
      </c>
      <c r="H109" s="182"/>
      <c r="I109" s="102" t="s">
        <v>194</v>
      </c>
      <c r="J109" s="102" t="s">
        <v>194</v>
      </c>
      <c r="K109" s="192" t="n">
        <v>2002</v>
      </c>
      <c r="L109" s="195" t="s">
        <v>255</v>
      </c>
      <c r="M109" s="297" t="n">
        <f aca="false">3*62</f>
        <v>186</v>
      </c>
      <c r="N109" s="245" t="n">
        <v>0</v>
      </c>
      <c r="O109" s="298" t="n">
        <v>0</v>
      </c>
    </row>
    <row r="110" customFormat="false" ht="15" hidden="false" customHeight="true" outlineLevel="0" collapsed="false">
      <c r="A110" s="295"/>
      <c r="B110" s="295"/>
      <c r="C110" s="303"/>
      <c r="D110" s="182" t="n">
        <v>1</v>
      </c>
      <c r="E110" s="182"/>
      <c r="F110" s="182" t="n">
        <v>1</v>
      </c>
      <c r="G110" s="182" t="n">
        <v>1</v>
      </c>
      <c r="H110" s="182"/>
      <c r="I110" s="102" t="s">
        <v>194</v>
      </c>
      <c r="J110" s="102" t="s">
        <v>194</v>
      </c>
      <c r="K110" s="192" t="n">
        <v>2005</v>
      </c>
      <c r="L110" s="195" t="s">
        <v>255</v>
      </c>
      <c r="M110" s="297" t="n">
        <v>186</v>
      </c>
      <c r="N110" s="245" t="n">
        <v>0</v>
      </c>
      <c r="O110" s="298" t="n">
        <v>0</v>
      </c>
    </row>
    <row r="111" customFormat="false" ht="15" hidden="false" customHeight="true" outlineLevel="0" collapsed="false">
      <c r="A111" s="295"/>
      <c r="B111" s="295"/>
      <c r="C111" s="303"/>
      <c r="D111" s="182" t="n">
        <v>1</v>
      </c>
      <c r="E111" s="182" t="n">
        <v>1</v>
      </c>
      <c r="F111" s="182"/>
      <c r="G111" s="182" t="n">
        <v>1</v>
      </c>
      <c r="H111" s="182"/>
      <c r="I111" s="102" t="s">
        <v>194</v>
      </c>
      <c r="J111" s="102" t="s">
        <v>194</v>
      </c>
      <c r="K111" s="192" t="n">
        <v>2001</v>
      </c>
      <c r="L111" s="195" t="s">
        <v>255</v>
      </c>
      <c r="M111" s="297" t="n">
        <f aca="false">4*62</f>
        <v>248</v>
      </c>
      <c r="N111" s="245" t="n">
        <v>0</v>
      </c>
      <c r="O111" s="298" t="n">
        <v>0</v>
      </c>
    </row>
    <row r="112" customFormat="false" ht="15" hidden="false" customHeight="true" outlineLevel="0" collapsed="false">
      <c r="A112" s="295"/>
      <c r="B112" s="295"/>
      <c r="C112" s="303"/>
      <c r="D112" s="182" t="n">
        <v>1</v>
      </c>
      <c r="E112" s="182" t="n">
        <v>1</v>
      </c>
      <c r="F112" s="182"/>
      <c r="G112" s="182" t="n">
        <v>1</v>
      </c>
      <c r="H112" s="182"/>
      <c r="I112" s="102" t="s">
        <v>194</v>
      </c>
      <c r="J112" s="102" t="s">
        <v>194</v>
      </c>
      <c r="K112" s="192" t="n">
        <v>2006</v>
      </c>
      <c r="L112" s="195" t="s">
        <v>255</v>
      </c>
      <c r="M112" s="297" t="n">
        <f aca="false">5*48</f>
        <v>240</v>
      </c>
      <c r="N112" s="245" t="n">
        <v>0</v>
      </c>
      <c r="O112" s="298" t="n">
        <v>0</v>
      </c>
    </row>
    <row r="113" customFormat="false" ht="15" hidden="false" customHeight="true" outlineLevel="0" collapsed="false">
      <c r="A113" s="295"/>
      <c r="B113" s="295"/>
      <c r="C113" s="303"/>
      <c r="D113" s="182" t="n">
        <v>1</v>
      </c>
      <c r="E113" s="182" t="n">
        <v>1</v>
      </c>
      <c r="F113" s="182"/>
      <c r="G113" s="182"/>
      <c r="H113" s="182" t="n">
        <v>1</v>
      </c>
      <c r="I113" s="182" t="s">
        <v>248</v>
      </c>
      <c r="J113" s="102" t="s">
        <v>248</v>
      </c>
      <c r="K113" s="192" t="n">
        <v>2000</v>
      </c>
      <c r="L113" s="195" t="s">
        <v>256</v>
      </c>
      <c r="M113" s="297" t="n">
        <v>0</v>
      </c>
      <c r="N113" s="245" t="n">
        <v>0</v>
      </c>
      <c r="O113" s="298" t="n">
        <f aca="false">67.5+90+112.5+21</f>
        <v>291</v>
      </c>
    </row>
    <row r="114" customFormat="false" ht="15" hidden="false" customHeight="true" outlineLevel="0" collapsed="false">
      <c r="A114" s="295"/>
      <c r="B114" s="295"/>
      <c r="C114" s="303"/>
      <c r="D114" s="182" t="n">
        <v>1</v>
      </c>
      <c r="E114" s="182" t="n">
        <v>1</v>
      </c>
      <c r="F114" s="182"/>
      <c r="G114" s="182"/>
      <c r="H114" s="182" t="n">
        <v>1</v>
      </c>
      <c r="I114" s="182" t="s">
        <v>248</v>
      </c>
      <c r="J114" s="102" t="s">
        <v>248</v>
      </c>
      <c r="K114" s="192" t="n">
        <v>1998</v>
      </c>
      <c r="L114" s="195" t="s">
        <v>256</v>
      </c>
      <c r="M114" s="297" t="n">
        <v>0</v>
      </c>
      <c r="N114" s="245" t="n">
        <v>0</v>
      </c>
      <c r="O114" s="298" t="n">
        <f aca="false">45+67.5+90+112.5+21+75+60+45+75</f>
        <v>591</v>
      </c>
    </row>
    <row r="115" customFormat="false" ht="15" hidden="false" customHeight="true" outlineLevel="0" collapsed="false">
      <c r="A115" s="295"/>
      <c r="B115" s="295"/>
      <c r="C115" s="303"/>
      <c r="D115" s="182" t="n">
        <v>1</v>
      </c>
      <c r="E115" s="182"/>
      <c r="F115" s="182" t="n">
        <v>1</v>
      </c>
      <c r="G115" s="182"/>
      <c r="H115" s="182" t="n">
        <v>1</v>
      </c>
      <c r="I115" s="182" t="s">
        <v>244</v>
      </c>
      <c r="J115" s="182" t="s">
        <v>244</v>
      </c>
      <c r="K115" s="192" t="n">
        <v>1998</v>
      </c>
      <c r="L115" s="195" t="s">
        <v>256</v>
      </c>
      <c r="M115" s="297" t="n">
        <v>0</v>
      </c>
      <c r="N115" s="245" t="n">
        <v>0</v>
      </c>
      <c r="O115" s="298" t="n">
        <f aca="false">67.5*2+90+112.5+21+113+90+67.5+112.5</f>
        <v>741.5</v>
      </c>
    </row>
    <row r="116" s="310" customFormat="true" ht="15" hidden="false" customHeight="true" outlineLevel="0" collapsed="false">
      <c r="A116" s="295"/>
      <c r="B116" s="295"/>
      <c r="C116" s="303"/>
      <c r="D116" s="182" t="n">
        <v>1</v>
      </c>
      <c r="E116" s="182"/>
      <c r="F116" s="182" t="n">
        <v>1</v>
      </c>
      <c r="G116" s="182" t="n">
        <v>1</v>
      </c>
      <c r="H116" s="182"/>
      <c r="I116" s="102" t="s">
        <v>194</v>
      </c>
      <c r="J116" s="102" t="s">
        <v>194</v>
      </c>
      <c r="K116" s="192" t="n">
        <v>1999</v>
      </c>
      <c r="L116" s="195" t="s">
        <v>255</v>
      </c>
      <c r="M116" s="297" t="n">
        <f aca="false">62+48*2</f>
        <v>158</v>
      </c>
      <c r="N116" s="245" t="n">
        <v>0</v>
      </c>
      <c r="O116" s="298" t="n">
        <v>0</v>
      </c>
    </row>
    <row r="117" s="310" customFormat="true" ht="15" hidden="false" customHeight="true" outlineLevel="0" collapsed="false">
      <c r="A117" s="295"/>
      <c r="B117" s="295"/>
      <c r="C117" s="303"/>
      <c r="D117" s="182" t="n">
        <v>1</v>
      </c>
      <c r="E117" s="182" t="n">
        <v>1</v>
      </c>
      <c r="F117" s="182"/>
      <c r="G117" s="182" t="n">
        <v>1</v>
      </c>
      <c r="H117" s="182"/>
      <c r="I117" s="102" t="s">
        <v>194</v>
      </c>
      <c r="J117" s="102" t="s">
        <v>194</v>
      </c>
      <c r="K117" s="182" t="n">
        <v>1998</v>
      </c>
      <c r="L117" s="195" t="s">
        <v>255</v>
      </c>
      <c r="M117" s="308" t="n">
        <v>0</v>
      </c>
      <c r="N117" s="264" t="n">
        <v>0</v>
      </c>
      <c r="O117" s="309" t="n">
        <v>45</v>
      </c>
    </row>
    <row r="118" s="310" customFormat="true" ht="15" hidden="false" customHeight="true" outlineLevel="0" collapsed="false">
      <c r="A118" s="295"/>
      <c r="B118" s="295"/>
      <c r="C118" s="303"/>
      <c r="D118" s="182" t="n">
        <v>1</v>
      </c>
      <c r="E118" s="182" t="n">
        <v>1</v>
      </c>
      <c r="F118" s="182"/>
      <c r="G118" s="182"/>
      <c r="H118" s="182" t="n">
        <v>1</v>
      </c>
      <c r="I118" s="182" t="s">
        <v>251</v>
      </c>
      <c r="J118" s="102" t="s">
        <v>251</v>
      </c>
      <c r="K118" s="182" t="n">
        <v>1998</v>
      </c>
      <c r="L118" s="195" t="s">
        <v>256</v>
      </c>
      <c r="M118" s="308" t="n">
        <v>0</v>
      </c>
      <c r="N118" s="264" t="n">
        <v>0</v>
      </c>
      <c r="O118" s="309" t="n">
        <f aca="false">67.5+113+90+67.5+112.5</f>
        <v>450.5</v>
      </c>
    </row>
    <row r="119" s="310" customFormat="true" ht="15" hidden="false" customHeight="true" outlineLevel="0" collapsed="false">
      <c r="A119" s="295"/>
      <c r="B119" s="295"/>
      <c r="C119" s="303"/>
      <c r="D119" s="182" t="n">
        <v>1</v>
      </c>
      <c r="E119" s="182"/>
      <c r="F119" s="182" t="n">
        <v>1</v>
      </c>
      <c r="G119" s="182"/>
      <c r="H119" s="182" t="n">
        <v>1</v>
      </c>
      <c r="I119" s="182" t="s">
        <v>194</v>
      </c>
      <c r="J119" s="102" t="s">
        <v>251</v>
      </c>
      <c r="K119" s="182" t="n">
        <v>2003</v>
      </c>
      <c r="L119" s="195" t="s">
        <v>255</v>
      </c>
      <c r="M119" s="308" t="n">
        <f aca="false">3*62</f>
        <v>186</v>
      </c>
      <c r="N119" s="264" t="n">
        <v>0</v>
      </c>
      <c r="O119" s="309" t="n">
        <v>0</v>
      </c>
    </row>
    <row r="120" s="310" customFormat="true" ht="15" hidden="false" customHeight="true" outlineLevel="0" collapsed="false">
      <c r="A120" s="295"/>
      <c r="B120" s="295"/>
      <c r="C120" s="303"/>
      <c r="D120" s="182" t="n">
        <v>1</v>
      </c>
      <c r="E120" s="182"/>
      <c r="F120" s="182" t="n">
        <v>1</v>
      </c>
      <c r="G120" s="182" t="n">
        <v>1</v>
      </c>
      <c r="H120" s="182"/>
      <c r="I120" s="102" t="s">
        <v>194</v>
      </c>
      <c r="J120" s="102" t="s">
        <v>194</v>
      </c>
      <c r="K120" s="182" t="n">
        <v>2003</v>
      </c>
      <c r="L120" s="195" t="s">
        <v>255</v>
      </c>
      <c r="M120" s="308" t="n">
        <f aca="false">5*62</f>
        <v>310</v>
      </c>
      <c r="N120" s="264" t="n">
        <v>0</v>
      </c>
      <c r="O120" s="309" t="n">
        <v>0</v>
      </c>
    </row>
    <row r="121" s="310" customFormat="true" ht="15" hidden="false" customHeight="true" outlineLevel="0" collapsed="false">
      <c r="A121" s="295"/>
      <c r="B121" s="295"/>
      <c r="C121" s="303"/>
      <c r="D121" s="182" t="n">
        <v>1</v>
      </c>
      <c r="E121" s="182" t="n">
        <v>1</v>
      </c>
      <c r="F121" s="182"/>
      <c r="G121" s="182" t="n">
        <v>1</v>
      </c>
      <c r="H121" s="182"/>
      <c r="I121" s="182" t="s">
        <v>194</v>
      </c>
      <c r="J121" s="102" t="s">
        <v>225</v>
      </c>
      <c r="K121" s="182" t="n">
        <v>2006</v>
      </c>
      <c r="L121" s="195" t="s">
        <v>255</v>
      </c>
      <c r="M121" s="308" t="n">
        <f aca="false">48*2</f>
        <v>96</v>
      </c>
      <c r="N121" s="264" t="n">
        <v>0</v>
      </c>
      <c r="O121" s="309" t="n">
        <v>0</v>
      </c>
    </row>
    <row r="122" s="310" customFormat="true" ht="15" hidden="false" customHeight="true" outlineLevel="0" collapsed="false">
      <c r="A122" s="295"/>
      <c r="B122" s="295"/>
      <c r="C122" s="303"/>
      <c r="D122" s="182" t="n">
        <v>1</v>
      </c>
      <c r="E122" s="182" t="n">
        <v>1</v>
      </c>
      <c r="F122" s="182"/>
      <c r="G122" s="182" t="n">
        <v>1</v>
      </c>
      <c r="H122" s="182"/>
      <c r="I122" s="182" t="s">
        <v>194</v>
      </c>
      <c r="J122" s="102" t="s">
        <v>265</v>
      </c>
      <c r="K122" s="182" t="n">
        <v>1998</v>
      </c>
      <c r="L122" s="195" t="s">
        <v>256</v>
      </c>
      <c r="M122" s="308" t="n">
        <v>0</v>
      </c>
      <c r="N122" s="264" t="n">
        <v>0</v>
      </c>
      <c r="O122" s="309" t="n">
        <f aca="false">67.5+45+60+75+21+113+60+67.5+112.5</f>
        <v>621.5</v>
      </c>
    </row>
    <row r="123" s="310" customFormat="true" ht="15" hidden="false" customHeight="true" outlineLevel="0" collapsed="false">
      <c r="A123" s="295"/>
      <c r="B123" s="295"/>
      <c r="C123" s="303"/>
      <c r="D123" s="182" t="n">
        <v>1</v>
      </c>
      <c r="E123" s="182"/>
      <c r="F123" s="182" t="n">
        <v>1</v>
      </c>
      <c r="G123" s="182"/>
      <c r="H123" s="182" t="n">
        <v>1</v>
      </c>
      <c r="I123" s="182" t="s">
        <v>194</v>
      </c>
      <c r="J123" s="195" t="s">
        <v>226</v>
      </c>
      <c r="K123" s="182" t="n">
        <v>2005</v>
      </c>
      <c r="L123" s="195" t="s">
        <v>255</v>
      </c>
      <c r="M123" s="308" t="n">
        <v>62</v>
      </c>
      <c r="N123" s="264" t="n">
        <v>0</v>
      </c>
      <c r="O123" s="309" t="n">
        <v>0</v>
      </c>
    </row>
    <row r="124" s="310" customFormat="true" ht="15" hidden="false" customHeight="true" outlineLevel="0" collapsed="false">
      <c r="A124" s="295"/>
      <c r="B124" s="295"/>
      <c r="C124" s="303"/>
      <c r="D124" s="182" t="n">
        <v>1</v>
      </c>
      <c r="E124" s="182" t="n">
        <v>1</v>
      </c>
      <c r="F124" s="182"/>
      <c r="G124" s="182"/>
      <c r="H124" s="182" t="n">
        <v>1</v>
      </c>
      <c r="I124" s="182" t="s">
        <v>248</v>
      </c>
      <c r="J124" s="102" t="s">
        <v>248</v>
      </c>
      <c r="K124" s="182" t="n">
        <v>1999</v>
      </c>
      <c r="L124" s="195" t="s">
        <v>256</v>
      </c>
      <c r="M124" s="308" t="n">
        <v>0</v>
      </c>
      <c r="N124" s="264" t="n">
        <v>0</v>
      </c>
      <c r="O124" s="309" t="n">
        <f aca="false">45+75+60+45+75</f>
        <v>300</v>
      </c>
    </row>
    <row r="125" s="310" customFormat="true" ht="15" hidden="false" customHeight="true" outlineLevel="0" collapsed="false">
      <c r="A125" s="295"/>
      <c r="B125" s="295"/>
      <c r="C125" s="303"/>
      <c r="D125" s="182" t="n">
        <v>1</v>
      </c>
      <c r="E125" s="182" t="n">
        <v>1</v>
      </c>
      <c r="F125" s="182"/>
      <c r="G125" s="182" t="n">
        <v>1</v>
      </c>
      <c r="H125" s="182"/>
      <c r="I125" s="182" t="s">
        <v>194</v>
      </c>
      <c r="J125" s="102" t="s">
        <v>266</v>
      </c>
      <c r="K125" s="182" t="n">
        <v>2007</v>
      </c>
      <c r="L125" s="195" t="s">
        <v>255</v>
      </c>
      <c r="M125" s="308" t="n">
        <f aca="false">48*5</f>
        <v>240</v>
      </c>
      <c r="N125" s="264" t="n">
        <v>0</v>
      </c>
      <c r="O125" s="309" t="n">
        <v>0</v>
      </c>
    </row>
    <row r="126" s="310" customFormat="true" ht="15" hidden="false" customHeight="true" outlineLevel="0" collapsed="false">
      <c r="A126" s="295"/>
      <c r="B126" s="295"/>
      <c r="C126" s="303"/>
      <c r="D126" s="182" t="n">
        <v>1</v>
      </c>
      <c r="E126" s="182" t="n">
        <v>1</v>
      </c>
      <c r="F126" s="182"/>
      <c r="G126" s="182" t="n">
        <v>1</v>
      </c>
      <c r="H126" s="182"/>
      <c r="I126" s="182" t="s">
        <v>194</v>
      </c>
      <c r="J126" s="102" t="s">
        <v>267</v>
      </c>
      <c r="K126" s="182" t="n">
        <v>2007</v>
      </c>
      <c r="L126" s="195" t="s">
        <v>255</v>
      </c>
      <c r="M126" s="308" t="n">
        <f aca="false">5*48</f>
        <v>240</v>
      </c>
      <c r="N126" s="264" t="n">
        <v>0</v>
      </c>
      <c r="O126" s="309" t="n">
        <v>0</v>
      </c>
    </row>
    <row r="127" s="310" customFormat="true" ht="15" hidden="false" customHeight="true" outlineLevel="0" collapsed="false">
      <c r="A127" s="295"/>
      <c r="B127" s="295"/>
      <c r="C127" s="303"/>
      <c r="D127" s="182" t="n">
        <v>1</v>
      </c>
      <c r="E127" s="182" t="n">
        <v>1</v>
      </c>
      <c r="F127" s="182"/>
      <c r="G127" s="182"/>
      <c r="H127" s="182" t="n">
        <v>1</v>
      </c>
      <c r="I127" s="182" t="s">
        <v>194</v>
      </c>
      <c r="J127" s="102" t="s">
        <v>199</v>
      </c>
      <c r="K127" s="182" t="n">
        <v>2006</v>
      </c>
      <c r="L127" s="195" t="s">
        <v>255</v>
      </c>
      <c r="M127" s="308" t="n">
        <v>0</v>
      </c>
      <c r="N127" s="264" t="n">
        <v>0</v>
      </c>
      <c r="O127" s="309" t="n">
        <v>0</v>
      </c>
    </row>
    <row r="128" customFormat="false" ht="15" hidden="false" customHeight="true" outlineLevel="0" collapsed="false">
      <c r="A128" s="295"/>
      <c r="B128" s="295"/>
      <c r="C128" s="303"/>
      <c r="D128" s="182" t="n">
        <v>1</v>
      </c>
      <c r="E128" s="182"/>
      <c r="F128" s="182" t="n">
        <v>1</v>
      </c>
      <c r="G128" s="182"/>
      <c r="H128" s="182" t="n">
        <v>1</v>
      </c>
      <c r="I128" s="182" t="s">
        <v>199</v>
      </c>
      <c r="J128" s="54" t="s">
        <v>199</v>
      </c>
      <c r="K128" s="192" t="n">
        <v>2003</v>
      </c>
      <c r="L128" s="195" t="s">
        <v>255</v>
      </c>
      <c r="M128" s="297" t="n">
        <f aca="false">4*62</f>
        <v>248</v>
      </c>
      <c r="N128" s="245" t="n">
        <v>0</v>
      </c>
      <c r="O128" s="298" t="n">
        <v>0</v>
      </c>
    </row>
    <row r="129" customFormat="false" ht="15" hidden="false" customHeight="true" outlineLevel="0" collapsed="false">
      <c r="A129" s="295"/>
      <c r="B129" s="295"/>
      <c r="C129" s="303"/>
      <c r="D129" s="182" t="n">
        <v>1</v>
      </c>
      <c r="E129" s="182" t="n">
        <v>1</v>
      </c>
      <c r="F129" s="182"/>
      <c r="G129" s="182"/>
      <c r="H129" s="182" t="n">
        <v>1</v>
      </c>
      <c r="I129" s="182" t="s">
        <v>194</v>
      </c>
      <c r="J129" s="102" t="s">
        <v>199</v>
      </c>
      <c r="K129" s="192" t="n">
        <v>2006</v>
      </c>
      <c r="L129" s="195" t="s">
        <v>255</v>
      </c>
      <c r="M129" s="297" t="n">
        <f aca="false">4*48</f>
        <v>192</v>
      </c>
      <c r="N129" s="245" t="n">
        <v>0</v>
      </c>
      <c r="O129" s="298" t="n">
        <v>0</v>
      </c>
    </row>
    <row r="130" customFormat="false" ht="15" hidden="false" customHeight="true" outlineLevel="0" collapsed="false">
      <c r="A130" s="311" t="s">
        <v>268</v>
      </c>
      <c r="B130" s="182"/>
      <c r="C130" s="102"/>
      <c r="D130" s="182"/>
      <c r="E130" s="182"/>
      <c r="F130" s="182"/>
      <c r="G130" s="182"/>
      <c r="H130" s="182"/>
      <c r="I130" s="182"/>
      <c r="J130" s="102"/>
      <c r="K130" s="192"/>
      <c r="L130" s="312"/>
      <c r="M130" s="297" t="n">
        <f aca="false">5979.32-6116</f>
        <v>-136.68</v>
      </c>
      <c r="N130" s="245"/>
      <c r="O130" s="298"/>
    </row>
    <row r="131" customFormat="false" ht="15" hidden="false" customHeight="true" outlineLevel="0" collapsed="false">
      <c r="A131" s="299" t="s">
        <v>77</v>
      </c>
      <c r="B131" s="299"/>
      <c r="C131" s="299"/>
      <c r="D131" s="299" t="n">
        <f aca="false">SUM(D70:D129)</f>
        <v>60</v>
      </c>
      <c r="E131" s="299" t="n">
        <f aca="false">SUM(E70:E129)</f>
        <v>35</v>
      </c>
      <c r="F131" s="299" t="n">
        <f aca="false">SUM(F70:F129)</f>
        <v>25</v>
      </c>
      <c r="G131" s="299" t="n">
        <f aca="false">SUM(G70:G129)</f>
        <v>28</v>
      </c>
      <c r="H131" s="299" t="n">
        <f aca="false">SUM(H70:H129)</f>
        <v>32</v>
      </c>
      <c r="I131" s="299"/>
      <c r="J131" s="299"/>
      <c r="K131" s="299"/>
      <c r="L131" s="299"/>
      <c r="M131" s="300" t="n">
        <f aca="false">SUM(M70:M130)</f>
        <v>5979.32</v>
      </c>
      <c r="N131" s="301" t="n">
        <f aca="false">0</f>
        <v>0</v>
      </c>
      <c r="O131" s="301" t="n">
        <f aca="false">SUM(O74:O127)</f>
        <v>10730</v>
      </c>
      <c r="R131" s="306"/>
    </row>
    <row r="132" customFormat="false" ht="15" hidden="false" customHeight="true" outlineLevel="0" collapsed="false">
      <c r="A132" s="75" t="s">
        <v>63</v>
      </c>
      <c r="B132" s="75"/>
      <c r="C132" s="75"/>
      <c r="D132" s="75" t="n">
        <f aca="false">D47+D54+D67+D131</f>
        <v>101</v>
      </c>
      <c r="E132" s="75" t="n">
        <f aca="false">E47+E54+E67+E131</f>
        <v>64</v>
      </c>
      <c r="F132" s="75" t="n">
        <f aca="false">F47+F54+F67+F131</f>
        <v>37</v>
      </c>
      <c r="G132" s="75" t="n">
        <f aca="false">G47+G54+G67+G131</f>
        <v>49</v>
      </c>
      <c r="H132" s="75" t="n">
        <f aca="false">H47+H54+H67+H131</f>
        <v>52</v>
      </c>
      <c r="I132" s="75"/>
      <c r="J132" s="75"/>
      <c r="K132" s="75"/>
      <c r="L132" s="75"/>
      <c r="M132" s="313" t="n">
        <f aca="false">M67+M47+M54+M131</f>
        <v>18856.32</v>
      </c>
      <c r="N132" s="313" t="n">
        <f aca="false">N67+N47+N54+N131</f>
        <v>1193</v>
      </c>
      <c r="O132" s="313" t="n">
        <f aca="false">O67+O47+O54+O131</f>
        <v>10910</v>
      </c>
    </row>
    <row r="135" customFormat="false" ht="12.75" hidden="false" customHeight="false" outlineLevel="0" collapsed="false">
      <c r="M135" s="314"/>
    </row>
    <row r="136" customFormat="false" ht="12.75" hidden="false" customHeight="false" outlineLevel="0" collapsed="false">
      <c r="M136" s="314"/>
      <c r="N136" s="5"/>
      <c r="O136" s="315"/>
    </row>
    <row r="137" customFormat="false" ht="12.75" hidden="false" customHeight="false" outlineLevel="0" collapsed="false">
      <c r="M137" s="314"/>
    </row>
    <row r="138" customFormat="false" ht="12.75" hidden="false" customHeight="false" outlineLevel="0" collapsed="false">
      <c r="O138" s="315"/>
    </row>
    <row r="144" customFormat="false" ht="12.75" hidden="false" customHeight="false" outlineLevel="0" collapsed="false">
      <c r="M144" s="314"/>
    </row>
  </sheetData>
  <mergeCells count="21">
    <mergeCell ref="A1:N1"/>
    <mergeCell ref="A2:O2"/>
    <mergeCell ref="A3:B3"/>
    <mergeCell ref="A5:B5"/>
    <mergeCell ref="A6:B6"/>
    <mergeCell ref="A47:B47"/>
    <mergeCell ref="A48:B48"/>
    <mergeCell ref="A50:B50"/>
    <mergeCell ref="A51:B51"/>
    <mergeCell ref="A54:B54"/>
    <mergeCell ref="A55:B55"/>
    <mergeCell ref="A57:B57"/>
    <mergeCell ref="A58:B58"/>
    <mergeCell ref="A60:B60"/>
    <mergeCell ref="A61:B61"/>
    <mergeCell ref="A63:B63"/>
    <mergeCell ref="A64:B64"/>
    <mergeCell ref="A67:B67"/>
    <mergeCell ref="A68:B68"/>
    <mergeCell ref="A131:B131"/>
    <mergeCell ref="A132:B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11.5625" defaultRowHeight="12.75" zeroHeight="false" outlineLevelRow="0" outlineLevelCol="0"/>
  <cols>
    <col collapsed="false" customWidth="true" hidden="false" outlineLevel="0" max="3" min="1" style="252" width="20.7"/>
    <col collapsed="false" customWidth="true" hidden="false" outlineLevel="0" max="4" min="4" style="316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10" min="9" style="252" width="13.7"/>
    <col collapsed="false" customWidth="true" hidden="false" outlineLevel="0" max="11" min="11" style="252" width="10.13"/>
    <col collapsed="false" customWidth="true" hidden="false" outlineLevel="0" max="12" min="12" style="252" width="14.7"/>
    <col collapsed="false" customWidth="true" hidden="false" outlineLevel="0" max="14" min="13" style="317" width="18.7"/>
    <col collapsed="false" customWidth="false" hidden="false" outlineLevel="0" max="257" min="15" style="231" width="11.56"/>
  </cols>
  <sheetData>
    <row r="1" s="235" customFormat="true" ht="30" hidden="false" customHeight="tru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50" t="n">
        <v>40071156</v>
      </c>
    </row>
    <row r="2" s="318" customFormat="true" ht="40.5" hidden="false" customHeight="true" outlineLevel="0" collapsed="false">
      <c r="A2" s="251" t="s">
        <v>27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5" hidden="false" customHeight="true" outlineLevel="0" collapsed="false">
      <c r="A3" s="238" t="s">
        <v>108</v>
      </c>
      <c r="B3" s="238"/>
      <c r="C3" s="319"/>
      <c r="D3" s="320"/>
      <c r="E3" s="321"/>
      <c r="F3" s="321"/>
      <c r="G3" s="285"/>
      <c r="H3" s="285"/>
      <c r="I3" s="285"/>
      <c r="J3" s="321"/>
      <c r="K3" s="322"/>
      <c r="L3" s="11"/>
      <c r="M3" s="285"/>
      <c r="N3" s="285"/>
    </row>
    <row r="4" s="176" customFormat="true" ht="48" hidden="false" customHeight="true" outlineLevel="0" collapsed="false">
      <c r="A4" s="11" t="s">
        <v>69</v>
      </c>
      <c r="B4" s="11" t="s">
        <v>145</v>
      </c>
      <c r="C4" s="11" t="s">
        <v>71</v>
      </c>
      <c r="D4" s="323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1" t="s">
        <v>72</v>
      </c>
      <c r="J4" s="12" t="s">
        <v>192</v>
      </c>
      <c r="K4" s="12" t="s">
        <v>42</v>
      </c>
      <c r="L4" s="12" t="s">
        <v>271</v>
      </c>
      <c r="M4" s="13" t="s">
        <v>272</v>
      </c>
      <c r="N4" s="13" t="s">
        <v>273</v>
      </c>
    </row>
    <row r="5" s="186" customFormat="true" ht="15" hidden="false" customHeight="true" outlineLevel="0" collapsed="false">
      <c r="A5" s="254"/>
      <c r="B5" s="254"/>
      <c r="C5" s="255"/>
      <c r="D5" s="205" t="n">
        <v>1</v>
      </c>
      <c r="E5" s="182"/>
      <c r="F5" s="182" t="n">
        <v>1</v>
      </c>
      <c r="G5" s="182"/>
      <c r="H5" s="182" t="n">
        <v>1</v>
      </c>
      <c r="I5" s="182" t="s">
        <v>194</v>
      </c>
      <c r="J5" s="182" t="s">
        <v>274</v>
      </c>
      <c r="K5" s="182" t="n">
        <v>2006</v>
      </c>
      <c r="L5" s="182" t="n">
        <v>5</v>
      </c>
      <c r="M5" s="264" t="n">
        <f aca="false">L5*10</f>
        <v>50</v>
      </c>
      <c r="N5" s="264" t="n">
        <f aca="false">L5*9.792</f>
        <v>48.96</v>
      </c>
    </row>
    <row r="6" s="186" customFormat="true" ht="15" hidden="false" customHeight="true" outlineLevel="0" collapsed="false">
      <c r="A6" s="254"/>
      <c r="B6" s="254"/>
      <c r="C6" s="255"/>
      <c r="D6" s="205" t="n">
        <v>1</v>
      </c>
      <c r="E6" s="179" t="n">
        <v>1</v>
      </c>
      <c r="F6" s="179"/>
      <c r="G6" s="179"/>
      <c r="H6" s="179" t="n">
        <v>1</v>
      </c>
      <c r="I6" s="178" t="s">
        <v>194</v>
      </c>
      <c r="J6" s="178" t="s">
        <v>199</v>
      </c>
      <c r="K6" s="182" t="n">
        <v>2006</v>
      </c>
      <c r="L6" s="182" t="n">
        <v>5</v>
      </c>
      <c r="M6" s="264" t="n">
        <f aca="false">L6*10</f>
        <v>50</v>
      </c>
      <c r="N6" s="264" t="n">
        <f aca="false">L6*9.792</f>
        <v>48.96</v>
      </c>
    </row>
    <row r="7" s="186" customFormat="true" ht="15" hidden="false" customHeight="true" outlineLevel="0" collapsed="false">
      <c r="A7" s="254"/>
      <c r="B7" s="254"/>
      <c r="C7" s="255"/>
      <c r="D7" s="205" t="n">
        <v>1</v>
      </c>
      <c r="E7" s="179" t="n">
        <v>1</v>
      </c>
      <c r="F7" s="179"/>
      <c r="G7" s="179"/>
      <c r="H7" s="179" t="n">
        <v>1</v>
      </c>
      <c r="I7" s="178" t="s">
        <v>194</v>
      </c>
      <c r="J7" s="178" t="s">
        <v>73</v>
      </c>
      <c r="K7" s="54" t="n">
        <v>2008</v>
      </c>
      <c r="L7" s="182" t="n">
        <v>5</v>
      </c>
      <c r="M7" s="264" t="n">
        <f aca="false">L7*10</f>
        <v>50</v>
      </c>
      <c r="N7" s="264" t="n">
        <f aca="false">L7*9.792</f>
        <v>48.96</v>
      </c>
    </row>
    <row r="8" s="324" customFormat="true" ht="15" hidden="false" customHeight="true" outlineLevel="0" collapsed="false">
      <c r="A8" s="214" t="s">
        <v>152</v>
      </c>
      <c r="B8" s="214"/>
      <c r="C8" s="214"/>
      <c r="D8" s="259" t="n">
        <f aca="false">SUM(D5:D7)</f>
        <v>3</v>
      </c>
      <c r="E8" s="259" t="n">
        <f aca="false">SUM(E5:E7)</f>
        <v>2</v>
      </c>
      <c r="F8" s="259" t="n">
        <f aca="false">SUM(F5:F7)</f>
        <v>1</v>
      </c>
      <c r="G8" s="259" t="n">
        <f aca="false">SUM(G5:G7)</f>
        <v>0</v>
      </c>
      <c r="H8" s="259" t="n">
        <f aca="false">SUM(H5:H7)</f>
        <v>3</v>
      </c>
      <c r="I8" s="214"/>
      <c r="J8" s="214"/>
      <c r="K8" s="214"/>
      <c r="L8" s="259" t="n">
        <f aca="false">SUM(L5:L7)</f>
        <v>15</v>
      </c>
      <c r="M8" s="226" t="n">
        <f aca="false">SUM(M5:M7)</f>
        <v>150</v>
      </c>
      <c r="N8" s="226" t="n">
        <f aca="false">SUM(N5:N7)</f>
        <v>146.88</v>
      </c>
    </row>
    <row r="9" s="241" customFormat="true" ht="15" hidden="false" customHeight="true" outlineLevel="0" collapsed="false">
      <c r="A9" s="238" t="s">
        <v>109</v>
      </c>
      <c r="B9" s="238"/>
      <c r="C9" s="238"/>
      <c r="D9" s="325"/>
      <c r="E9" s="238"/>
      <c r="F9" s="238"/>
      <c r="G9" s="238"/>
      <c r="H9" s="238"/>
      <c r="I9" s="238"/>
      <c r="J9" s="238"/>
      <c r="K9" s="238"/>
      <c r="L9" s="238"/>
      <c r="M9" s="326"/>
      <c r="N9" s="326"/>
    </row>
    <row r="10" s="176" customFormat="true" ht="48" hidden="false" customHeight="true" outlineLevel="0" collapsed="false">
      <c r="A10" s="11" t="s">
        <v>69</v>
      </c>
      <c r="B10" s="11" t="s">
        <v>145</v>
      </c>
      <c r="C10" s="11" t="s">
        <v>71</v>
      </c>
      <c r="D10" s="323" t="s">
        <v>37</v>
      </c>
      <c r="E10" s="12" t="s">
        <v>38</v>
      </c>
      <c r="F10" s="12" t="s">
        <v>39</v>
      </c>
      <c r="G10" s="12" t="s">
        <v>40</v>
      </c>
      <c r="H10" s="12" t="s">
        <v>41</v>
      </c>
      <c r="I10" s="11" t="s">
        <v>72</v>
      </c>
      <c r="J10" s="12" t="s">
        <v>192</v>
      </c>
      <c r="K10" s="12" t="s">
        <v>42</v>
      </c>
      <c r="L10" s="12" t="s">
        <v>271</v>
      </c>
      <c r="M10" s="243" t="s">
        <v>272</v>
      </c>
      <c r="N10" s="243" t="s">
        <v>273</v>
      </c>
    </row>
    <row r="11" s="186" customFormat="true" ht="15" hidden="false" customHeight="true" outlineLevel="0" collapsed="false">
      <c r="A11" s="254"/>
      <c r="B11" s="254"/>
      <c r="C11" s="255"/>
      <c r="D11" s="205" t="n">
        <v>1</v>
      </c>
      <c r="E11" s="182"/>
      <c r="F11" s="182" t="n">
        <v>1</v>
      </c>
      <c r="G11" s="182"/>
      <c r="H11" s="182" t="n">
        <v>1</v>
      </c>
      <c r="I11" s="182" t="s">
        <v>194</v>
      </c>
      <c r="J11" s="192" t="s">
        <v>275</v>
      </c>
      <c r="K11" s="182" t="n">
        <v>2002</v>
      </c>
      <c r="L11" s="182" t="n">
        <v>5</v>
      </c>
      <c r="M11" s="264" t="n">
        <f aca="false">L11*10</f>
        <v>50</v>
      </c>
      <c r="N11" s="264" t="n">
        <f aca="false">L11*9.792</f>
        <v>48.96</v>
      </c>
    </row>
    <row r="12" s="186" customFormat="true" ht="15" hidden="false" customHeight="true" outlineLevel="0" collapsed="false">
      <c r="A12" s="254"/>
      <c r="B12" s="254"/>
      <c r="C12" s="255"/>
      <c r="D12" s="205" t="n">
        <v>1</v>
      </c>
      <c r="E12" s="182"/>
      <c r="F12" s="182" t="n">
        <v>1</v>
      </c>
      <c r="G12" s="182"/>
      <c r="H12" s="182" t="n">
        <v>1</v>
      </c>
      <c r="I12" s="182" t="s">
        <v>276</v>
      </c>
      <c r="J12" s="192" t="s">
        <v>275</v>
      </c>
      <c r="K12" s="182" t="n">
        <v>1997</v>
      </c>
      <c r="L12" s="182" t="n">
        <v>13</v>
      </c>
      <c r="M12" s="264" t="n">
        <f aca="false">L12*10</f>
        <v>130</v>
      </c>
      <c r="N12" s="264" t="n">
        <f aca="false">L12*9.792</f>
        <v>127.296</v>
      </c>
    </row>
    <row r="13" s="186" customFormat="true" ht="15" hidden="false" customHeight="true" outlineLevel="0" collapsed="false">
      <c r="A13" s="254"/>
      <c r="B13" s="254"/>
      <c r="C13" s="255"/>
      <c r="D13" s="205" t="n">
        <v>1</v>
      </c>
      <c r="E13" s="182" t="n">
        <v>1</v>
      </c>
      <c r="F13" s="182"/>
      <c r="G13" s="182"/>
      <c r="H13" s="182" t="n">
        <v>1</v>
      </c>
      <c r="I13" s="182" t="s">
        <v>194</v>
      </c>
      <c r="J13" s="182" t="s">
        <v>275</v>
      </c>
      <c r="K13" s="182" t="n">
        <v>2012</v>
      </c>
      <c r="L13" s="182" t="n">
        <v>3</v>
      </c>
      <c r="M13" s="264" t="n">
        <f aca="false">L13*10</f>
        <v>30</v>
      </c>
      <c r="N13" s="264" t="n">
        <f aca="false">L13*9.792</f>
        <v>29.376</v>
      </c>
    </row>
    <row r="14" s="186" customFormat="true" ht="15" hidden="false" customHeight="true" outlineLevel="0" collapsed="false">
      <c r="A14" s="254"/>
      <c r="B14" s="254"/>
      <c r="C14" s="255"/>
      <c r="D14" s="205" t="n">
        <v>1</v>
      </c>
      <c r="E14" s="182" t="n">
        <v>1</v>
      </c>
      <c r="F14" s="182"/>
      <c r="G14" s="182"/>
      <c r="H14" s="182" t="n">
        <v>1</v>
      </c>
      <c r="I14" s="182" t="s">
        <v>194</v>
      </c>
      <c r="J14" s="182" t="s">
        <v>275</v>
      </c>
      <c r="K14" s="182" t="n">
        <v>2010</v>
      </c>
      <c r="L14" s="182" t="n">
        <v>3</v>
      </c>
      <c r="M14" s="264" t="n">
        <f aca="false">L14*10</f>
        <v>30</v>
      </c>
      <c r="N14" s="264" t="n">
        <f aca="false">L14*9.792</f>
        <v>29.376</v>
      </c>
    </row>
    <row r="15" s="186" customFormat="true" ht="14.25" hidden="false" customHeight="true" outlineLevel="0" collapsed="false">
      <c r="A15" s="254"/>
      <c r="B15" s="254"/>
      <c r="C15" s="255"/>
      <c r="D15" s="205" t="n">
        <v>1</v>
      </c>
      <c r="E15" s="182"/>
      <c r="F15" s="182" t="n">
        <v>1</v>
      </c>
      <c r="G15" s="182"/>
      <c r="H15" s="182" t="n">
        <v>1</v>
      </c>
      <c r="I15" s="182" t="s">
        <v>275</v>
      </c>
      <c r="J15" s="182" t="s">
        <v>275</v>
      </c>
      <c r="K15" s="182" t="n">
        <v>1994</v>
      </c>
      <c r="L15" s="182" t="n">
        <v>4</v>
      </c>
      <c r="M15" s="264" t="n">
        <f aca="false">L15*10</f>
        <v>40</v>
      </c>
      <c r="N15" s="264" t="n">
        <f aca="false">L15*9.792</f>
        <v>39.168</v>
      </c>
    </row>
    <row r="16" s="186" customFormat="true" ht="15" hidden="false" customHeight="true" outlineLevel="0" collapsed="false">
      <c r="A16" s="254"/>
      <c r="B16" s="254"/>
      <c r="C16" s="255"/>
      <c r="D16" s="205" t="n">
        <v>1</v>
      </c>
      <c r="E16" s="182"/>
      <c r="F16" s="182" t="n">
        <v>1</v>
      </c>
      <c r="G16" s="182"/>
      <c r="H16" s="182" t="n">
        <v>1</v>
      </c>
      <c r="I16" s="182" t="s">
        <v>194</v>
      </c>
      <c r="J16" s="182" t="s">
        <v>277</v>
      </c>
      <c r="K16" s="182" t="n">
        <v>2004</v>
      </c>
      <c r="L16" s="182" t="n">
        <v>13</v>
      </c>
      <c r="M16" s="264" t="n">
        <f aca="false">L16*10</f>
        <v>130</v>
      </c>
      <c r="N16" s="264" t="n">
        <f aca="false">L16*9.792</f>
        <v>127.296</v>
      </c>
    </row>
    <row r="17" s="186" customFormat="true" ht="15" hidden="false" customHeight="true" outlineLevel="0" collapsed="false">
      <c r="A17" s="254"/>
      <c r="B17" s="254"/>
      <c r="C17" s="255"/>
      <c r="D17" s="205" t="n">
        <v>1</v>
      </c>
      <c r="E17" s="182" t="n">
        <v>1</v>
      </c>
      <c r="F17" s="182"/>
      <c r="G17" s="182"/>
      <c r="H17" s="182" t="n">
        <v>1</v>
      </c>
      <c r="I17" s="182" t="s">
        <v>194</v>
      </c>
      <c r="J17" s="182" t="s">
        <v>199</v>
      </c>
      <c r="K17" s="182" t="n">
        <v>2010</v>
      </c>
      <c r="L17" s="182" t="n">
        <v>14</v>
      </c>
      <c r="M17" s="264" t="n">
        <f aca="false">L17*10</f>
        <v>140</v>
      </c>
      <c r="N17" s="264" t="n">
        <f aca="false">L17*9.792</f>
        <v>137.088</v>
      </c>
    </row>
    <row r="18" s="186" customFormat="true" ht="15" hidden="false" customHeight="true" outlineLevel="0" collapsed="false">
      <c r="A18" s="254"/>
      <c r="B18" s="254"/>
      <c r="C18" s="255"/>
      <c r="D18" s="205" t="n">
        <v>1</v>
      </c>
      <c r="E18" s="182" t="n">
        <v>1</v>
      </c>
      <c r="F18" s="182"/>
      <c r="G18" s="182" t="n">
        <v>1</v>
      </c>
      <c r="H18" s="182"/>
      <c r="I18" s="182" t="s">
        <v>194</v>
      </c>
      <c r="J18" s="182" t="s">
        <v>194</v>
      </c>
      <c r="K18" s="182" t="n">
        <v>2004</v>
      </c>
      <c r="L18" s="182" t="n">
        <v>6</v>
      </c>
      <c r="M18" s="264" t="n">
        <f aca="false">L18*10</f>
        <v>60</v>
      </c>
      <c r="N18" s="264" t="n">
        <f aca="false">L18*9.792</f>
        <v>58.752</v>
      </c>
    </row>
    <row r="19" s="186" customFormat="true" ht="15" hidden="false" customHeight="true" outlineLevel="0" collapsed="false">
      <c r="A19" s="254"/>
      <c r="B19" s="254"/>
      <c r="C19" s="255"/>
      <c r="D19" s="205" t="n">
        <v>1</v>
      </c>
      <c r="E19" s="182"/>
      <c r="F19" s="182" t="n">
        <v>1</v>
      </c>
      <c r="G19" s="182"/>
      <c r="H19" s="182" t="n">
        <v>1</v>
      </c>
      <c r="I19" s="182" t="s">
        <v>278</v>
      </c>
      <c r="J19" s="182" t="s">
        <v>278</v>
      </c>
      <c r="K19" s="182" t="n">
        <v>1967</v>
      </c>
      <c r="L19" s="182" t="n">
        <v>68</v>
      </c>
      <c r="M19" s="264" t="n">
        <f aca="false">L19*10</f>
        <v>680</v>
      </c>
      <c r="N19" s="264" t="n">
        <f aca="false">L19*9.792</f>
        <v>665.856</v>
      </c>
    </row>
    <row r="20" s="186" customFormat="true" ht="15" hidden="false" customHeight="true" outlineLevel="0" collapsed="false">
      <c r="A20" s="254"/>
      <c r="B20" s="254"/>
      <c r="C20" s="255"/>
      <c r="D20" s="205" t="n">
        <v>1</v>
      </c>
      <c r="E20" s="182" t="n">
        <v>1</v>
      </c>
      <c r="F20" s="182"/>
      <c r="G20" s="182" t="n">
        <v>1</v>
      </c>
      <c r="H20" s="182"/>
      <c r="I20" s="182" t="s">
        <v>194</v>
      </c>
      <c r="J20" s="182" t="s">
        <v>279</v>
      </c>
      <c r="K20" s="182" t="n">
        <v>2006</v>
      </c>
      <c r="L20" s="182" t="n">
        <v>4</v>
      </c>
      <c r="M20" s="264" t="n">
        <f aca="false">L20*10</f>
        <v>40</v>
      </c>
      <c r="N20" s="264" t="n">
        <f aca="false">L20*9.792</f>
        <v>39.168</v>
      </c>
    </row>
    <row r="21" s="186" customFormat="true" ht="15" hidden="false" customHeight="true" outlineLevel="0" collapsed="false">
      <c r="A21" s="254"/>
      <c r="B21" s="254"/>
      <c r="C21" s="255"/>
      <c r="D21" s="205" t="n">
        <v>1</v>
      </c>
      <c r="E21" s="182" t="n">
        <v>1</v>
      </c>
      <c r="F21" s="182"/>
      <c r="G21" s="182"/>
      <c r="H21" s="182" t="n">
        <v>1</v>
      </c>
      <c r="I21" s="182" t="s">
        <v>194</v>
      </c>
      <c r="J21" s="182" t="s">
        <v>248</v>
      </c>
      <c r="K21" s="182" t="n">
        <v>2007</v>
      </c>
      <c r="L21" s="182" t="n">
        <v>9</v>
      </c>
      <c r="M21" s="264" t="n">
        <v>90</v>
      </c>
      <c r="N21" s="264" t="n">
        <f aca="false">L21*9.792</f>
        <v>88.128</v>
      </c>
    </row>
    <row r="22" s="186" customFormat="true" ht="15" hidden="false" customHeight="true" outlineLevel="0" collapsed="false">
      <c r="A22" s="254"/>
      <c r="B22" s="254"/>
      <c r="C22" s="255"/>
      <c r="D22" s="205" t="n">
        <v>1</v>
      </c>
      <c r="E22" s="182"/>
      <c r="F22" s="182" t="n">
        <v>1</v>
      </c>
      <c r="G22" s="182" t="n">
        <v>1</v>
      </c>
      <c r="H22" s="182"/>
      <c r="I22" s="182" t="s">
        <v>194</v>
      </c>
      <c r="J22" s="182" t="s">
        <v>194</v>
      </c>
      <c r="K22" s="182" t="n">
        <v>2005</v>
      </c>
      <c r="L22" s="182" t="n">
        <v>3</v>
      </c>
      <c r="M22" s="264" t="n">
        <f aca="false">L22*10</f>
        <v>30</v>
      </c>
      <c r="N22" s="264" t="n">
        <f aca="false">L22*9.792</f>
        <v>29.376</v>
      </c>
    </row>
    <row r="23" s="186" customFormat="true" ht="15" hidden="false" customHeight="true" outlineLevel="0" collapsed="false">
      <c r="A23" s="254"/>
      <c r="B23" s="254"/>
      <c r="C23" s="255"/>
      <c r="D23" s="205" t="n">
        <v>1</v>
      </c>
      <c r="E23" s="182"/>
      <c r="F23" s="182" t="n">
        <v>1</v>
      </c>
      <c r="G23" s="182" t="n">
        <v>1</v>
      </c>
      <c r="H23" s="182"/>
      <c r="I23" s="182" t="s">
        <v>280</v>
      </c>
      <c r="J23" s="182" t="s">
        <v>194</v>
      </c>
      <c r="K23" s="182" t="n">
        <v>2000</v>
      </c>
      <c r="L23" s="182" t="n">
        <v>8</v>
      </c>
      <c r="M23" s="264" t="n">
        <f aca="false">L23*10</f>
        <v>80</v>
      </c>
      <c r="N23" s="264" t="n">
        <f aca="false">L23*9.792</f>
        <v>78.336</v>
      </c>
    </row>
    <row r="24" s="186" customFormat="true" ht="15" hidden="false" customHeight="true" outlineLevel="0" collapsed="false">
      <c r="A24" s="254"/>
      <c r="B24" s="254"/>
      <c r="C24" s="255"/>
      <c r="D24" s="205" t="n">
        <v>1</v>
      </c>
      <c r="E24" s="182"/>
      <c r="F24" s="182" t="n">
        <v>1</v>
      </c>
      <c r="G24" s="182"/>
      <c r="H24" s="182" t="n">
        <v>1</v>
      </c>
      <c r="I24" s="182" t="s">
        <v>281</v>
      </c>
      <c r="J24" s="182" t="s">
        <v>281</v>
      </c>
      <c r="K24" s="182" t="n">
        <v>1998</v>
      </c>
      <c r="L24" s="182" t="n">
        <v>5</v>
      </c>
      <c r="M24" s="264" t="n">
        <f aca="false">L24*10</f>
        <v>50</v>
      </c>
      <c r="N24" s="264" t="n">
        <f aca="false">L24*9.792</f>
        <v>48.96</v>
      </c>
    </row>
    <row r="25" s="186" customFormat="true" ht="15" hidden="false" customHeight="true" outlineLevel="0" collapsed="false">
      <c r="A25" s="254"/>
      <c r="B25" s="254"/>
      <c r="C25" s="255"/>
      <c r="D25" s="205" t="n">
        <v>1</v>
      </c>
      <c r="E25" s="182"/>
      <c r="F25" s="182" t="n">
        <v>1</v>
      </c>
      <c r="G25" s="182"/>
      <c r="H25" s="182" t="n">
        <v>1</v>
      </c>
      <c r="I25" s="182" t="s">
        <v>194</v>
      </c>
      <c r="J25" s="182" t="s">
        <v>248</v>
      </c>
      <c r="K25" s="182" t="n">
        <v>2012</v>
      </c>
      <c r="L25" s="182" t="n">
        <v>5</v>
      </c>
      <c r="M25" s="264" t="n">
        <f aca="false">L25*10</f>
        <v>50</v>
      </c>
      <c r="N25" s="264" t="n">
        <f aca="false">L25*9.792</f>
        <v>48.96</v>
      </c>
    </row>
    <row r="26" s="186" customFormat="true" ht="15" hidden="false" customHeight="true" outlineLevel="0" collapsed="false">
      <c r="A26" s="254"/>
      <c r="B26" s="254"/>
      <c r="C26" s="255"/>
      <c r="D26" s="205" t="n">
        <v>1</v>
      </c>
      <c r="E26" s="182"/>
      <c r="F26" s="182" t="n">
        <v>1</v>
      </c>
      <c r="G26" s="182"/>
      <c r="H26" s="182" t="n">
        <v>1</v>
      </c>
      <c r="I26" s="182" t="s">
        <v>194</v>
      </c>
      <c r="J26" s="182" t="s">
        <v>248</v>
      </c>
      <c r="K26" s="182" t="n">
        <v>2008</v>
      </c>
      <c r="L26" s="182" t="n">
        <v>3</v>
      </c>
      <c r="M26" s="264" t="n">
        <f aca="false">L26*10</f>
        <v>30</v>
      </c>
      <c r="N26" s="264" t="n">
        <f aca="false">L26*9.792</f>
        <v>29.376</v>
      </c>
    </row>
    <row r="27" s="186" customFormat="true" ht="15" hidden="false" customHeight="true" outlineLevel="0" collapsed="false">
      <c r="A27" s="254"/>
      <c r="B27" s="254"/>
      <c r="C27" s="255"/>
      <c r="D27" s="205" t="n">
        <v>1</v>
      </c>
      <c r="E27" s="182"/>
      <c r="F27" s="182" t="n">
        <v>1</v>
      </c>
      <c r="G27" s="182"/>
      <c r="H27" s="182" t="n">
        <v>1</v>
      </c>
      <c r="I27" s="182" t="s">
        <v>194</v>
      </c>
      <c r="J27" s="182" t="s">
        <v>223</v>
      </c>
      <c r="K27" s="182" t="n">
        <v>2002</v>
      </c>
      <c r="L27" s="182" t="n">
        <v>5</v>
      </c>
      <c r="M27" s="264" t="n">
        <f aca="false">L27*10</f>
        <v>50</v>
      </c>
      <c r="N27" s="264" t="n">
        <f aca="false">L27*9.792</f>
        <v>48.96</v>
      </c>
    </row>
    <row r="28" s="186" customFormat="true" ht="15" hidden="false" customHeight="true" outlineLevel="0" collapsed="false">
      <c r="A28" s="254"/>
      <c r="B28" s="254"/>
      <c r="C28" s="255"/>
      <c r="D28" s="205" t="n">
        <v>1</v>
      </c>
      <c r="E28" s="182" t="n">
        <v>1</v>
      </c>
      <c r="F28" s="182"/>
      <c r="G28" s="182"/>
      <c r="H28" s="182" t="n">
        <v>1</v>
      </c>
      <c r="I28" s="182" t="s">
        <v>194</v>
      </c>
      <c r="J28" s="182" t="s">
        <v>199</v>
      </c>
      <c r="K28" s="182" t="n">
        <v>2008</v>
      </c>
      <c r="L28" s="182" t="n">
        <v>4</v>
      </c>
      <c r="M28" s="264" t="n">
        <f aca="false">L28*10</f>
        <v>40</v>
      </c>
      <c r="N28" s="264" t="n">
        <f aca="false">L28*9.792</f>
        <v>39.168</v>
      </c>
    </row>
    <row r="29" s="186" customFormat="true" ht="15" hidden="false" customHeight="true" outlineLevel="0" collapsed="false">
      <c r="A29" s="254"/>
      <c r="B29" s="254"/>
      <c r="C29" s="255"/>
      <c r="D29" s="205" t="n">
        <v>1</v>
      </c>
      <c r="E29" s="182" t="n">
        <v>1</v>
      </c>
      <c r="F29" s="182"/>
      <c r="G29" s="182"/>
      <c r="H29" s="182" t="n">
        <v>1</v>
      </c>
      <c r="I29" s="182" t="s">
        <v>223</v>
      </c>
      <c r="J29" s="192" t="s">
        <v>223</v>
      </c>
      <c r="K29" s="182" t="n">
        <v>1996</v>
      </c>
      <c r="L29" s="182" t="n">
        <v>3</v>
      </c>
      <c r="M29" s="264" t="n">
        <f aca="false">L29*10</f>
        <v>30</v>
      </c>
      <c r="N29" s="264" t="n">
        <f aca="false">L29*9.792</f>
        <v>29.376</v>
      </c>
    </row>
    <row r="30" s="186" customFormat="true" ht="15" hidden="false" customHeight="true" outlineLevel="0" collapsed="false">
      <c r="A30" s="254"/>
      <c r="B30" s="254"/>
      <c r="C30" s="255"/>
      <c r="D30" s="205" t="n">
        <v>1</v>
      </c>
      <c r="E30" s="182"/>
      <c r="F30" s="182" t="n">
        <v>1</v>
      </c>
      <c r="G30" s="182"/>
      <c r="H30" s="182" t="n">
        <v>1</v>
      </c>
      <c r="I30" s="182" t="s">
        <v>194</v>
      </c>
      <c r="J30" s="192" t="s">
        <v>282</v>
      </c>
      <c r="K30" s="182" t="n">
        <v>2011</v>
      </c>
      <c r="L30" s="182" t="n">
        <v>2</v>
      </c>
      <c r="M30" s="264" t="n">
        <f aca="false">L30*10</f>
        <v>20</v>
      </c>
      <c r="N30" s="264" t="n">
        <f aca="false">L30*9.792</f>
        <v>19.584</v>
      </c>
    </row>
    <row r="31" s="186" customFormat="true" ht="15.75" hidden="false" customHeight="true" outlineLevel="0" collapsed="false">
      <c r="A31" s="254"/>
      <c r="B31" s="254"/>
      <c r="C31" s="255"/>
      <c r="D31" s="205" t="n">
        <v>1</v>
      </c>
      <c r="E31" s="182"/>
      <c r="F31" s="182" t="n">
        <v>1</v>
      </c>
      <c r="G31" s="182"/>
      <c r="H31" s="182" t="n">
        <v>1</v>
      </c>
      <c r="I31" s="182" t="s">
        <v>194</v>
      </c>
      <c r="J31" s="182" t="s">
        <v>276</v>
      </c>
      <c r="K31" s="182" t="n">
        <v>2001</v>
      </c>
      <c r="L31" s="182" t="n">
        <v>10</v>
      </c>
      <c r="M31" s="264" t="n">
        <f aca="false">L31*10</f>
        <v>100</v>
      </c>
      <c r="N31" s="264" t="n">
        <f aca="false">L31*9.792</f>
        <v>97.92</v>
      </c>
    </row>
    <row r="32" s="186" customFormat="true" ht="15" hidden="false" customHeight="true" outlineLevel="0" collapsed="false">
      <c r="A32" s="254"/>
      <c r="B32" s="254"/>
      <c r="C32" s="255"/>
      <c r="D32" s="205" t="n">
        <v>1</v>
      </c>
      <c r="E32" s="182" t="n">
        <v>1</v>
      </c>
      <c r="F32" s="182"/>
      <c r="G32" s="182" t="n">
        <v>1</v>
      </c>
      <c r="H32" s="182"/>
      <c r="I32" s="182" t="s">
        <v>194</v>
      </c>
      <c r="J32" s="182" t="s">
        <v>194</v>
      </c>
      <c r="K32" s="182" t="n">
        <v>2006</v>
      </c>
      <c r="L32" s="182" t="n">
        <v>5</v>
      </c>
      <c r="M32" s="264" t="n">
        <f aca="false">L32*10</f>
        <v>50</v>
      </c>
      <c r="N32" s="264" t="n">
        <f aca="false">L32*9.792</f>
        <v>48.96</v>
      </c>
    </row>
    <row r="33" s="186" customFormat="true" ht="15" hidden="false" customHeight="true" outlineLevel="0" collapsed="false">
      <c r="A33" s="254"/>
      <c r="B33" s="254"/>
      <c r="C33" s="255"/>
      <c r="D33" s="205" t="n">
        <v>1</v>
      </c>
      <c r="E33" s="182"/>
      <c r="F33" s="182" t="n">
        <v>1</v>
      </c>
      <c r="G33" s="182"/>
      <c r="H33" s="182" t="n">
        <v>1</v>
      </c>
      <c r="I33" s="182" t="s">
        <v>251</v>
      </c>
      <c r="J33" s="192" t="s">
        <v>251</v>
      </c>
      <c r="K33" s="182" t="n">
        <v>1996</v>
      </c>
      <c r="L33" s="182" t="n">
        <v>10</v>
      </c>
      <c r="M33" s="264" t="n">
        <f aca="false">L33*10</f>
        <v>100</v>
      </c>
      <c r="N33" s="264" t="n">
        <f aca="false">L33*9.792</f>
        <v>97.92</v>
      </c>
    </row>
    <row r="34" s="186" customFormat="true" ht="15" hidden="false" customHeight="true" outlineLevel="0" collapsed="false">
      <c r="A34" s="254"/>
      <c r="B34" s="254"/>
      <c r="C34" s="255"/>
      <c r="D34" s="205" t="n">
        <v>1</v>
      </c>
      <c r="E34" s="182" t="n">
        <v>1</v>
      </c>
      <c r="F34" s="182"/>
      <c r="G34" s="182" t="n">
        <v>1</v>
      </c>
      <c r="H34" s="182"/>
      <c r="I34" s="182" t="s">
        <v>194</v>
      </c>
      <c r="J34" s="192" t="s">
        <v>194</v>
      </c>
      <c r="K34" s="182" t="n">
        <v>2001</v>
      </c>
      <c r="L34" s="182" t="n">
        <v>4</v>
      </c>
      <c r="M34" s="264" t="n">
        <f aca="false">L34*10</f>
        <v>40</v>
      </c>
      <c r="N34" s="264" t="n">
        <f aca="false">L34*9.792</f>
        <v>39.168</v>
      </c>
    </row>
    <row r="35" s="186" customFormat="true" ht="15" hidden="false" customHeight="true" outlineLevel="0" collapsed="false">
      <c r="A35" s="254"/>
      <c r="B35" s="254"/>
      <c r="C35" s="255"/>
      <c r="D35" s="205" t="n">
        <v>1</v>
      </c>
      <c r="E35" s="182"/>
      <c r="F35" s="182" t="n">
        <v>1</v>
      </c>
      <c r="G35" s="182" t="n">
        <v>1</v>
      </c>
      <c r="H35" s="182"/>
      <c r="I35" s="182" t="s">
        <v>194</v>
      </c>
      <c r="J35" s="192" t="s">
        <v>194</v>
      </c>
      <c r="K35" s="182" t="n">
        <v>1977</v>
      </c>
      <c r="L35" s="182" t="n">
        <v>7</v>
      </c>
      <c r="M35" s="264" t="n">
        <f aca="false">L35*10</f>
        <v>70</v>
      </c>
      <c r="N35" s="264" t="n">
        <f aca="false">L35*9.792</f>
        <v>68.544</v>
      </c>
    </row>
    <row r="36" s="186" customFormat="true" ht="15" hidden="false" customHeight="true" outlineLevel="0" collapsed="false">
      <c r="A36" s="254"/>
      <c r="B36" s="254"/>
      <c r="C36" s="255"/>
      <c r="D36" s="205" t="n">
        <v>1</v>
      </c>
      <c r="E36" s="182" t="n">
        <v>1</v>
      </c>
      <c r="F36" s="182"/>
      <c r="G36" s="182"/>
      <c r="H36" s="182" t="n">
        <v>1</v>
      </c>
      <c r="I36" s="182" t="s">
        <v>194</v>
      </c>
      <c r="J36" s="182" t="s">
        <v>275</v>
      </c>
      <c r="K36" s="182" t="n">
        <v>2008</v>
      </c>
      <c r="L36" s="182" t="n">
        <v>52</v>
      </c>
      <c r="M36" s="264" t="n">
        <f aca="false">L36*10</f>
        <v>520</v>
      </c>
      <c r="N36" s="264" t="n">
        <f aca="false">L36*9.792</f>
        <v>509.184</v>
      </c>
    </row>
    <row r="37" s="186" customFormat="true" ht="15" hidden="false" customHeight="true" outlineLevel="0" collapsed="false">
      <c r="A37" s="254"/>
      <c r="B37" s="254"/>
      <c r="C37" s="255"/>
      <c r="D37" s="205" t="n">
        <v>1</v>
      </c>
      <c r="E37" s="182" t="n">
        <v>1</v>
      </c>
      <c r="F37" s="182"/>
      <c r="G37" s="182"/>
      <c r="H37" s="182" t="n">
        <v>1</v>
      </c>
      <c r="I37" s="182" t="s">
        <v>194</v>
      </c>
      <c r="J37" s="182" t="s">
        <v>199</v>
      </c>
      <c r="K37" s="182" t="n">
        <v>2009</v>
      </c>
      <c r="L37" s="182" t="n">
        <v>5</v>
      </c>
      <c r="M37" s="264" t="n">
        <f aca="false">L37*10</f>
        <v>50</v>
      </c>
      <c r="N37" s="264" t="n">
        <f aca="false">L37*9.792</f>
        <v>48.96</v>
      </c>
    </row>
    <row r="38" s="186" customFormat="true" ht="15" hidden="false" customHeight="true" outlineLevel="0" collapsed="false">
      <c r="A38" s="254"/>
      <c r="B38" s="254"/>
      <c r="C38" s="255"/>
      <c r="D38" s="205" t="n">
        <v>1</v>
      </c>
      <c r="E38" s="182"/>
      <c r="F38" s="182" t="n">
        <v>1</v>
      </c>
      <c r="G38" s="182"/>
      <c r="H38" s="182" t="n">
        <v>1</v>
      </c>
      <c r="I38" s="182" t="s">
        <v>194</v>
      </c>
      <c r="J38" s="182" t="s">
        <v>283</v>
      </c>
      <c r="K38" s="182" t="n">
        <v>2011</v>
      </c>
      <c r="L38" s="182" t="n">
        <v>5</v>
      </c>
      <c r="M38" s="264" t="n">
        <f aca="false">L38*10</f>
        <v>50</v>
      </c>
      <c r="N38" s="264" t="n">
        <f aca="false">L38*9.792</f>
        <v>48.96</v>
      </c>
    </row>
    <row r="39" s="186" customFormat="true" ht="15" hidden="false" customHeight="true" outlineLevel="0" collapsed="false">
      <c r="A39" s="254"/>
      <c r="B39" s="254"/>
      <c r="C39" s="255"/>
      <c r="D39" s="205" t="n">
        <v>1</v>
      </c>
      <c r="E39" s="182" t="n">
        <v>1</v>
      </c>
      <c r="F39" s="182"/>
      <c r="G39" s="182"/>
      <c r="H39" s="182" t="n">
        <v>1</v>
      </c>
      <c r="I39" s="182" t="s">
        <v>251</v>
      </c>
      <c r="J39" s="192" t="s">
        <v>251</v>
      </c>
      <c r="K39" s="182" t="n">
        <v>2004</v>
      </c>
      <c r="L39" s="182" t="n">
        <v>5</v>
      </c>
      <c r="M39" s="264" t="n">
        <f aca="false">L39*10</f>
        <v>50</v>
      </c>
      <c r="N39" s="264" t="n">
        <f aca="false">L39*9.792</f>
        <v>48.96</v>
      </c>
    </row>
    <row r="40" s="186" customFormat="true" ht="15" hidden="false" customHeight="true" outlineLevel="0" collapsed="false">
      <c r="A40" s="254"/>
      <c r="B40" s="254"/>
      <c r="C40" s="255"/>
      <c r="D40" s="205" t="n">
        <v>1</v>
      </c>
      <c r="E40" s="182"/>
      <c r="F40" s="182" t="n">
        <v>1</v>
      </c>
      <c r="G40" s="182"/>
      <c r="H40" s="182" t="n">
        <v>1</v>
      </c>
      <c r="I40" s="182" t="s">
        <v>194</v>
      </c>
      <c r="J40" s="192" t="s">
        <v>248</v>
      </c>
      <c r="K40" s="182" t="n">
        <v>2011</v>
      </c>
      <c r="L40" s="182" t="n">
        <v>1</v>
      </c>
      <c r="M40" s="264" t="n">
        <f aca="false">L40*10</f>
        <v>10</v>
      </c>
      <c r="N40" s="264" t="n">
        <f aca="false">L40*9.792</f>
        <v>9.792</v>
      </c>
    </row>
    <row r="41" s="186" customFormat="true" ht="15" hidden="false" customHeight="true" outlineLevel="0" collapsed="false">
      <c r="A41" s="254"/>
      <c r="B41" s="254"/>
      <c r="C41" s="255"/>
      <c r="D41" s="205" t="n">
        <v>1</v>
      </c>
      <c r="E41" s="182" t="n">
        <v>1</v>
      </c>
      <c r="F41" s="182"/>
      <c r="G41" s="182"/>
      <c r="H41" s="182" t="n">
        <v>1</v>
      </c>
      <c r="I41" s="182" t="s">
        <v>194</v>
      </c>
      <c r="J41" s="192" t="s">
        <v>226</v>
      </c>
      <c r="K41" s="182" t="n">
        <v>2010</v>
      </c>
      <c r="L41" s="182" t="n">
        <v>7</v>
      </c>
      <c r="M41" s="264" t="n">
        <f aca="false">L41*10</f>
        <v>70</v>
      </c>
      <c r="N41" s="264" t="n">
        <f aca="false">L41*9.792</f>
        <v>68.544</v>
      </c>
    </row>
    <row r="42" s="186" customFormat="true" ht="15" hidden="false" customHeight="true" outlineLevel="0" collapsed="false">
      <c r="A42" s="254"/>
      <c r="B42" s="254"/>
      <c r="C42" s="255"/>
      <c r="D42" s="205" t="n">
        <v>1</v>
      </c>
      <c r="E42" s="182"/>
      <c r="F42" s="182" t="n">
        <v>1</v>
      </c>
      <c r="G42" s="182"/>
      <c r="H42" s="182" t="n">
        <v>1</v>
      </c>
      <c r="I42" s="182" t="s">
        <v>248</v>
      </c>
      <c r="J42" s="182" t="s">
        <v>248</v>
      </c>
      <c r="K42" s="182" t="n">
        <v>2002</v>
      </c>
      <c r="L42" s="182" t="n">
        <v>3</v>
      </c>
      <c r="M42" s="264" t="n">
        <f aca="false">L42*10</f>
        <v>30</v>
      </c>
      <c r="N42" s="264" t="n">
        <f aca="false">L42*9.792</f>
        <v>29.376</v>
      </c>
    </row>
    <row r="43" s="186" customFormat="true" ht="15" hidden="false" customHeight="true" outlineLevel="0" collapsed="false">
      <c r="A43" s="254"/>
      <c r="B43" s="254"/>
      <c r="C43" s="255"/>
      <c r="D43" s="205" t="n">
        <v>1</v>
      </c>
      <c r="E43" s="182"/>
      <c r="F43" s="182" t="n">
        <v>1</v>
      </c>
      <c r="G43" s="182" t="n">
        <v>1</v>
      </c>
      <c r="H43" s="182"/>
      <c r="I43" s="182" t="s">
        <v>194</v>
      </c>
      <c r="J43" s="182" t="s">
        <v>194</v>
      </c>
      <c r="K43" s="182" t="n">
        <v>1995</v>
      </c>
      <c r="L43" s="182" t="n">
        <v>17</v>
      </c>
      <c r="M43" s="264" t="n">
        <f aca="false">L43*10</f>
        <v>170</v>
      </c>
      <c r="N43" s="264" t="n">
        <f aca="false">L43*9.792</f>
        <v>166.464</v>
      </c>
    </row>
    <row r="44" s="186" customFormat="true" ht="15" hidden="false" customHeight="true" outlineLevel="0" collapsed="false">
      <c r="A44" s="254"/>
      <c r="B44" s="254"/>
      <c r="C44" s="255"/>
      <c r="D44" s="205" t="n">
        <v>1</v>
      </c>
      <c r="E44" s="182"/>
      <c r="F44" s="182" t="n">
        <v>1</v>
      </c>
      <c r="G44" s="182" t="n">
        <v>1</v>
      </c>
      <c r="H44" s="182"/>
      <c r="I44" s="182" t="s">
        <v>194</v>
      </c>
      <c r="J44" s="192" t="s">
        <v>194</v>
      </c>
      <c r="K44" s="182" t="n">
        <v>2009</v>
      </c>
      <c r="L44" s="182" t="n">
        <v>13</v>
      </c>
      <c r="M44" s="264" t="n">
        <f aca="false">L44*10</f>
        <v>130</v>
      </c>
      <c r="N44" s="264" t="n">
        <f aca="false">L44*9.792</f>
        <v>127.296</v>
      </c>
    </row>
    <row r="45" s="186" customFormat="true" ht="15" hidden="false" customHeight="true" outlineLevel="0" collapsed="false">
      <c r="A45" s="254"/>
      <c r="B45" s="254"/>
      <c r="C45" s="255"/>
      <c r="D45" s="205" t="n">
        <v>1</v>
      </c>
      <c r="E45" s="182"/>
      <c r="F45" s="182" t="n">
        <v>1</v>
      </c>
      <c r="G45" s="182"/>
      <c r="H45" s="182" t="n">
        <v>1</v>
      </c>
      <c r="I45" s="182" t="s">
        <v>248</v>
      </c>
      <c r="J45" s="192" t="s">
        <v>248</v>
      </c>
      <c r="K45" s="182" t="n">
        <v>1997</v>
      </c>
      <c r="L45" s="182" t="n">
        <v>3</v>
      </c>
      <c r="M45" s="264" t="n">
        <f aca="false">L45*10</f>
        <v>30</v>
      </c>
      <c r="N45" s="264" t="n">
        <f aca="false">L45*9.792</f>
        <v>29.376</v>
      </c>
    </row>
    <row r="46" s="186" customFormat="true" ht="15" hidden="false" customHeight="true" outlineLevel="0" collapsed="false">
      <c r="A46" s="254"/>
      <c r="B46" s="254"/>
      <c r="C46" s="255"/>
      <c r="D46" s="205" t="n">
        <v>1</v>
      </c>
      <c r="E46" s="182" t="n">
        <v>1</v>
      </c>
      <c r="F46" s="182"/>
      <c r="G46" s="182"/>
      <c r="H46" s="182" t="n">
        <v>1</v>
      </c>
      <c r="I46" s="182" t="s">
        <v>199</v>
      </c>
      <c r="J46" s="182" t="s">
        <v>199</v>
      </c>
      <c r="K46" s="182" t="n">
        <v>1997</v>
      </c>
      <c r="L46" s="182" t="n">
        <v>8</v>
      </c>
      <c r="M46" s="264" t="n">
        <f aca="false">L46*10</f>
        <v>80</v>
      </c>
      <c r="N46" s="264" t="n">
        <f aca="false">L46*9.792</f>
        <v>78.336</v>
      </c>
    </row>
    <row r="47" s="186" customFormat="true" ht="15" hidden="false" customHeight="true" outlineLevel="0" collapsed="false">
      <c r="A47" s="254"/>
      <c r="B47" s="254"/>
      <c r="C47" s="255"/>
      <c r="D47" s="205" t="n">
        <v>1</v>
      </c>
      <c r="E47" s="182"/>
      <c r="F47" s="182" t="n">
        <v>1</v>
      </c>
      <c r="G47" s="182"/>
      <c r="H47" s="182" t="n">
        <v>1</v>
      </c>
      <c r="I47" s="182" t="s">
        <v>248</v>
      </c>
      <c r="J47" s="192" t="s">
        <v>248</v>
      </c>
      <c r="K47" s="182" t="n">
        <v>1995</v>
      </c>
      <c r="L47" s="182" t="n">
        <v>28</v>
      </c>
      <c r="M47" s="264" t="n">
        <f aca="false">L47*10</f>
        <v>280</v>
      </c>
      <c r="N47" s="264" t="n">
        <f aca="false">L47*9.792</f>
        <v>274.176</v>
      </c>
    </row>
    <row r="48" s="186" customFormat="true" ht="15" hidden="false" customHeight="true" outlineLevel="0" collapsed="false">
      <c r="A48" s="254"/>
      <c r="B48" s="254"/>
      <c r="C48" s="255"/>
      <c r="D48" s="205" t="n">
        <v>1</v>
      </c>
      <c r="E48" s="182"/>
      <c r="F48" s="182" t="n">
        <v>1</v>
      </c>
      <c r="G48" s="182"/>
      <c r="H48" s="182" t="n">
        <v>1</v>
      </c>
      <c r="I48" s="182" t="s">
        <v>248</v>
      </c>
      <c r="J48" s="192" t="s">
        <v>248</v>
      </c>
      <c r="K48" s="182" t="n">
        <v>2001</v>
      </c>
      <c r="L48" s="182" t="n">
        <v>5</v>
      </c>
      <c r="M48" s="264" t="n">
        <f aca="false">L48*10</f>
        <v>50</v>
      </c>
      <c r="N48" s="264" t="n">
        <f aca="false">L48*9.792</f>
        <v>48.96</v>
      </c>
    </row>
    <row r="49" s="186" customFormat="true" ht="15" hidden="false" customHeight="true" outlineLevel="0" collapsed="false">
      <c r="A49" s="254"/>
      <c r="B49" s="254"/>
      <c r="C49" s="255"/>
      <c r="D49" s="205" t="n">
        <v>1</v>
      </c>
      <c r="E49" s="182" t="n">
        <v>1</v>
      </c>
      <c r="F49" s="182"/>
      <c r="G49" s="182" t="n">
        <v>1</v>
      </c>
      <c r="H49" s="182"/>
      <c r="I49" s="182" t="s">
        <v>194</v>
      </c>
      <c r="J49" s="192" t="s">
        <v>284</v>
      </c>
      <c r="K49" s="182" t="n">
        <v>2007</v>
      </c>
      <c r="L49" s="182" t="n">
        <v>11</v>
      </c>
      <c r="M49" s="264" t="n">
        <f aca="false">L49*10</f>
        <v>110</v>
      </c>
      <c r="N49" s="264" t="n">
        <f aca="false">L49*9.792</f>
        <v>107.712</v>
      </c>
    </row>
    <row r="50" s="186" customFormat="true" ht="15" hidden="false" customHeight="true" outlineLevel="0" collapsed="false">
      <c r="A50" s="254"/>
      <c r="B50" s="254"/>
      <c r="C50" s="255"/>
      <c r="D50" s="205" t="n">
        <v>1</v>
      </c>
      <c r="E50" s="182"/>
      <c r="F50" s="182" t="n">
        <v>1</v>
      </c>
      <c r="G50" s="182"/>
      <c r="H50" s="182" t="n">
        <v>1</v>
      </c>
      <c r="I50" s="182" t="s">
        <v>194</v>
      </c>
      <c r="J50" s="182" t="s">
        <v>248</v>
      </c>
      <c r="K50" s="182" t="n">
        <v>2011</v>
      </c>
      <c r="L50" s="182" t="n">
        <v>10</v>
      </c>
      <c r="M50" s="264" t="n">
        <f aca="false">L50*10</f>
        <v>100</v>
      </c>
      <c r="N50" s="264" t="n">
        <f aca="false">L50*9.792</f>
        <v>97.92</v>
      </c>
    </row>
    <row r="51" s="261" customFormat="true" ht="15" hidden="false" customHeight="true" outlineLevel="0" collapsed="false">
      <c r="A51" s="214" t="s">
        <v>157</v>
      </c>
      <c r="B51" s="214"/>
      <c r="C51" s="214"/>
      <c r="D51" s="259" t="n">
        <f aca="false">SUM(D11:D50)</f>
        <v>40</v>
      </c>
      <c r="E51" s="259" t="n">
        <f aca="false">SUM(E11:E50)</f>
        <v>16</v>
      </c>
      <c r="F51" s="259" t="n">
        <f aca="false">SUM(F11:F50)</f>
        <v>24</v>
      </c>
      <c r="G51" s="259" t="n">
        <f aca="false">SUM(G11:G50)</f>
        <v>10</v>
      </c>
      <c r="H51" s="259" t="n">
        <f aca="false">SUM(H11:H50)</f>
        <v>30</v>
      </c>
      <c r="I51" s="214"/>
      <c r="J51" s="214"/>
      <c r="K51" s="214"/>
      <c r="L51" s="259" t="n">
        <f aca="false">SUM(L11:L50)</f>
        <v>389</v>
      </c>
      <c r="M51" s="226" t="n">
        <f aca="false">SUM(M11:M50)</f>
        <v>3890</v>
      </c>
      <c r="N51" s="226" t="n">
        <f aca="false">SUM(N11:N50)</f>
        <v>3809.088</v>
      </c>
    </row>
    <row r="52" s="327" customFormat="true" ht="15" hidden="false" customHeight="true" outlineLevel="0" collapsed="false">
      <c r="A52" s="238" t="s">
        <v>110</v>
      </c>
      <c r="B52" s="238"/>
      <c r="C52" s="238"/>
      <c r="D52" s="325"/>
      <c r="E52" s="238"/>
      <c r="F52" s="238"/>
      <c r="G52" s="238"/>
      <c r="H52" s="238"/>
      <c r="I52" s="238"/>
      <c r="J52" s="238"/>
      <c r="K52" s="238"/>
      <c r="L52" s="238"/>
      <c r="M52" s="326"/>
      <c r="N52" s="326"/>
    </row>
    <row r="53" s="176" customFormat="true" ht="48" hidden="false" customHeight="true" outlineLevel="0" collapsed="false">
      <c r="A53" s="11" t="s">
        <v>69</v>
      </c>
      <c r="B53" s="11" t="s">
        <v>145</v>
      </c>
      <c r="C53" s="11" t="s">
        <v>71</v>
      </c>
      <c r="D53" s="323" t="s">
        <v>37</v>
      </c>
      <c r="E53" s="12" t="s">
        <v>38</v>
      </c>
      <c r="F53" s="12" t="s">
        <v>39</v>
      </c>
      <c r="G53" s="12" t="s">
        <v>40</v>
      </c>
      <c r="H53" s="12" t="s">
        <v>41</v>
      </c>
      <c r="I53" s="11" t="s">
        <v>72</v>
      </c>
      <c r="J53" s="12" t="s">
        <v>192</v>
      </c>
      <c r="K53" s="12" t="s">
        <v>42</v>
      </c>
      <c r="L53" s="12" t="s">
        <v>271</v>
      </c>
      <c r="M53" s="13" t="s">
        <v>272</v>
      </c>
      <c r="N53" s="13" t="s">
        <v>273</v>
      </c>
    </row>
    <row r="54" s="186" customFormat="true" ht="15" hidden="false" customHeight="true" outlineLevel="0" collapsed="false">
      <c r="A54" s="254"/>
      <c r="B54" s="254"/>
      <c r="C54" s="255"/>
      <c r="D54" s="205" t="n">
        <v>1</v>
      </c>
      <c r="E54" s="182"/>
      <c r="F54" s="182" t="n">
        <v>1</v>
      </c>
      <c r="G54" s="182"/>
      <c r="H54" s="182" t="n">
        <v>1</v>
      </c>
      <c r="I54" s="182" t="s">
        <v>194</v>
      </c>
      <c r="J54" s="192" t="s">
        <v>199</v>
      </c>
      <c r="K54" s="182" t="n">
        <v>2009</v>
      </c>
      <c r="L54" s="182" t="n">
        <v>37</v>
      </c>
      <c r="M54" s="264" t="n">
        <f aca="false">L54*10</f>
        <v>370</v>
      </c>
      <c r="N54" s="264" t="n">
        <v>362.3</v>
      </c>
    </row>
    <row r="55" s="186" customFormat="true" ht="15" hidden="false" customHeight="true" outlineLevel="0" collapsed="false">
      <c r="A55" s="254"/>
      <c r="B55" s="254"/>
      <c r="C55" s="255"/>
      <c r="D55" s="205" t="n">
        <v>1</v>
      </c>
      <c r="E55" s="182" t="n">
        <v>1</v>
      </c>
      <c r="F55" s="182"/>
      <c r="G55" s="182"/>
      <c r="H55" s="182" t="n">
        <v>1</v>
      </c>
      <c r="I55" s="182" t="s">
        <v>194</v>
      </c>
      <c r="J55" s="192" t="s">
        <v>199</v>
      </c>
      <c r="K55" s="182" t="n">
        <v>2009</v>
      </c>
      <c r="L55" s="182" t="n">
        <v>5</v>
      </c>
      <c r="M55" s="264" t="n">
        <f aca="false">L55*10</f>
        <v>50</v>
      </c>
      <c r="N55" s="264" t="n">
        <v>48.96</v>
      </c>
    </row>
    <row r="56" s="186" customFormat="true" ht="15" hidden="false" customHeight="true" outlineLevel="0" collapsed="false">
      <c r="A56" s="254"/>
      <c r="B56" s="254"/>
      <c r="C56" s="255"/>
      <c r="D56" s="205" t="n">
        <v>1</v>
      </c>
      <c r="E56" s="182" t="n">
        <v>1</v>
      </c>
      <c r="F56" s="182"/>
      <c r="G56" s="182"/>
      <c r="H56" s="182" t="n">
        <v>1</v>
      </c>
      <c r="I56" s="182" t="s">
        <v>194</v>
      </c>
      <c r="J56" s="192" t="s">
        <v>199</v>
      </c>
      <c r="K56" s="192" t="n">
        <v>2009</v>
      </c>
      <c r="L56" s="182" t="n">
        <v>4</v>
      </c>
      <c r="M56" s="264" t="n">
        <f aca="false">L56*10</f>
        <v>40</v>
      </c>
      <c r="N56" s="264" t="n">
        <v>39.17</v>
      </c>
    </row>
    <row r="57" s="261" customFormat="true" ht="15" hidden="false" customHeight="true" outlineLevel="0" collapsed="false">
      <c r="A57" s="214" t="s">
        <v>202</v>
      </c>
      <c r="B57" s="214"/>
      <c r="C57" s="214"/>
      <c r="D57" s="259" t="n">
        <f aca="false">SUM(D54:D56)</f>
        <v>3</v>
      </c>
      <c r="E57" s="259" t="n">
        <f aca="false">SUM(E55:E56)</f>
        <v>2</v>
      </c>
      <c r="F57" s="259" t="n">
        <v>1</v>
      </c>
      <c r="G57" s="214"/>
      <c r="H57" s="259" t="n">
        <f aca="false">SUM(H54:H56)</f>
        <v>3</v>
      </c>
      <c r="I57" s="214"/>
      <c r="J57" s="214"/>
      <c r="K57" s="214"/>
      <c r="L57" s="259" t="n">
        <f aca="false">SUM(L54:L56)</f>
        <v>46</v>
      </c>
      <c r="M57" s="226" t="n">
        <f aca="false">SUM(M54:M56)</f>
        <v>460</v>
      </c>
      <c r="N57" s="226" t="n">
        <f aca="false">SUM(N54:N56)</f>
        <v>450.43</v>
      </c>
    </row>
    <row r="58" s="327" customFormat="true" ht="15" hidden="false" customHeight="true" outlineLevel="0" collapsed="false">
      <c r="A58" s="238" t="s">
        <v>111</v>
      </c>
      <c r="B58" s="238"/>
      <c r="C58" s="238"/>
      <c r="D58" s="325"/>
      <c r="E58" s="238"/>
      <c r="F58" s="238"/>
      <c r="G58" s="238"/>
      <c r="H58" s="238"/>
      <c r="I58" s="238"/>
      <c r="J58" s="238"/>
      <c r="K58" s="238"/>
      <c r="L58" s="238"/>
      <c r="M58" s="326"/>
      <c r="N58" s="326"/>
    </row>
    <row r="59" s="176" customFormat="true" ht="48" hidden="false" customHeight="true" outlineLevel="0" collapsed="false">
      <c r="A59" s="11" t="s">
        <v>69</v>
      </c>
      <c r="B59" s="11" t="s">
        <v>145</v>
      </c>
      <c r="C59" s="11" t="s">
        <v>71</v>
      </c>
      <c r="D59" s="323" t="s">
        <v>37</v>
      </c>
      <c r="E59" s="12" t="s">
        <v>38</v>
      </c>
      <c r="F59" s="12" t="s">
        <v>39</v>
      </c>
      <c r="G59" s="12" t="s">
        <v>40</v>
      </c>
      <c r="H59" s="12" t="s">
        <v>41</v>
      </c>
      <c r="I59" s="11" t="s">
        <v>72</v>
      </c>
      <c r="J59" s="12" t="s">
        <v>192</v>
      </c>
      <c r="K59" s="12" t="s">
        <v>42</v>
      </c>
      <c r="L59" s="12" t="s">
        <v>271</v>
      </c>
      <c r="M59" s="13" t="s">
        <v>272</v>
      </c>
      <c r="N59" s="13" t="s">
        <v>273</v>
      </c>
    </row>
    <row r="60" s="186" customFormat="true" ht="15" hidden="false" customHeight="true" outlineLevel="0" collapsed="false">
      <c r="A60" s="254"/>
      <c r="B60" s="254"/>
      <c r="C60" s="328"/>
      <c r="D60" s="205" t="n">
        <v>1</v>
      </c>
      <c r="E60" s="182"/>
      <c r="F60" s="182" t="n">
        <v>1</v>
      </c>
      <c r="G60" s="182"/>
      <c r="H60" s="182" t="n">
        <v>1</v>
      </c>
      <c r="I60" s="182" t="s">
        <v>194</v>
      </c>
      <c r="J60" s="195" t="s">
        <v>195</v>
      </c>
      <c r="K60" s="182" t="n">
        <v>2010</v>
      </c>
      <c r="L60" s="182" t="n">
        <v>5</v>
      </c>
      <c r="M60" s="264" t="n">
        <f aca="false">L60*10</f>
        <v>50</v>
      </c>
      <c r="N60" s="264" t="n">
        <v>48.96</v>
      </c>
    </row>
    <row r="61" s="186" customFormat="true" ht="15" hidden="false" customHeight="true" outlineLevel="0" collapsed="false">
      <c r="A61" s="254"/>
      <c r="B61" s="254"/>
      <c r="C61" s="328"/>
      <c r="D61" s="205" t="n">
        <v>1</v>
      </c>
      <c r="E61" s="182" t="n">
        <v>1</v>
      </c>
      <c r="F61" s="182"/>
      <c r="G61" s="182"/>
      <c r="H61" s="182" t="n">
        <v>1</v>
      </c>
      <c r="I61" s="15" t="s">
        <v>199</v>
      </c>
      <c r="J61" s="195" t="s">
        <v>199</v>
      </c>
      <c r="K61" s="102" t="n">
        <v>1996</v>
      </c>
      <c r="L61" s="182" t="n">
        <v>20</v>
      </c>
      <c r="M61" s="264" t="n">
        <f aca="false">L61*10</f>
        <v>200</v>
      </c>
      <c r="N61" s="264" t="n">
        <v>195.84</v>
      </c>
    </row>
    <row r="62" s="186" customFormat="true" ht="15" hidden="false" customHeight="true" outlineLevel="0" collapsed="false">
      <c r="A62" s="254"/>
      <c r="B62" s="254"/>
      <c r="C62" s="328"/>
      <c r="D62" s="205" t="n">
        <v>1</v>
      </c>
      <c r="E62" s="182"/>
      <c r="F62" s="182" t="n">
        <v>1</v>
      </c>
      <c r="G62" s="182"/>
      <c r="H62" s="182" t="n">
        <v>1</v>
      </c>
      <c r="I62" s="182" t="s">
        <v>194</v>
      </c>
      <c r="J62" s="195" t="s">
        <v>199</v>
      </c>
      <c r="K62" s="182" t="n">
        <v>2006</v>
      </c>
      <c r="L62" s="182" t="n">
        <v>5</v>
      </c>
      <c r="M62" s="264" t="n">
        <f aca="false">L62*10</f>
        <v>50</v>
      </c>
      <c r="N62" s="264" t="n">
        <v>48.96</v>
      </c>
    </row>
    <row r="63" s="186" customFormat="true" ht="15" hidden="false" customHeight="true" outlineLevel="0" collapsed="false">
      <c r="A63" s="254"/>
      <c r="B63" s="254"/>
      <c r="C63" s="328"/>
      <c r="D63" s="205" t="n">
        <v>1</v>
      </c>
      <c r="E63" s="182"/>
      <c r="F63" s="182" t="n">
        <v>1</v>
      </c>
      <c r="G63" s="182"/>
      <c r="H63" s="182" t="n">
        <v>1</v>
      </c>
      <c r="I63" s="182" t="s">
        <v>194</v>
      </c>
      <c r="J63" s="195" t="s">
        <v>226</v>
      </c>
      <c r="K63" s="102" t="n">
        <v>2010</v>
      </c>
      <c r="L63" s="182" t="n">
        <v>4</v>
      </c>
      <c r="M63" s="264" t="n">
        <f aca="false">L63*10</f>
        <v>40</v>
      </c>
      <c r="N63" s="264" t="n">
        <v>39.17</v>
      </c>
    </row>
    <row r="64" s="186" customFormat="true" ht="15" hidden="false" customHeight="true" outlineLevel="0" collapsed="false">
      <c r="A64" s="254"/>
      <c r="B64" s="254"/>
      <c r="C64" s="328"/>
      <c r="D64" s="205" t="n">
        <v>1</v>
      </c>
      <c r="E64" s="182" t="n">
        <v>1</v>
      </c>
      <c r="F64" s="182"/>
      <c r="G64" s="182" t="n">
        <v>1</v>
      </c>
      <c r="H64" s="182"/>
      <c r="I64" s="195" t="s">
        <v>194</v>
      </c>
      <c r="J64" s="195" t="s">
        <v>194</v>
      </c>
      <c r="K64" s="182" t="n">
        <v>1997</v>
      </c>
      <c r="L64" s="182" t="n">
        <v>10</v>
      </c>
      <c r="M64" s="264" t="n">
        <f aca="false">L64*10</f>
        <v>100</v>
      </c>
      <c r="N64" s="264" t="n">
        <v>97.92</v>
      </c>
    </row>
    <row r="65" s="186" customFormat="true" ht="15" hidden="false" customHeight="true" outlineLevel="0" collapsed="false">
      <c r="A65" s="254"/>
      <c r="B65" s="254"/>
      <c r="C65" s="328"/>
      <c r="D65" s="205" t="n">
        <v>1</v>
      </c>
      <c r="E65" s="182" t="n">
        <v>1</v>
      </c>
      <c r="F65" s="182"/>
      <c r="G65" s="182"/>
      <c r="H65" s="182" t="n">
        <v>1</v>
      </c>
      <c r="I65" s="182" t="s">
        <v>194</v>
      </c>
      <c r="J65" s="195" t="s">
        <v>199</v>
      </c>
      <c r="K65" s="102" t="n">
        <v>2002</v>
      </c>
      <c r="L65" s="182" t="n">
        <v>3</v>
      </c>
      <c r="M65" s="264" t="n">
        <f aca="false">L65*10</f>
        <v>30</v>
      </c>
      <c r="N65" s="264" t="n">
        <v>29.37</v>
      </c>
    </row>
    <row r="66" s="186" customFormat="true" ht="15" hidden="false" customHeight="true" outlineLevel="0" collapsed="false">
      <c r="A66" s="254"/>
      <c r="B66" s="254"/>
      <c r="C66" s="328"/>
      <c r="D66" s="205" t="n">
        <v>1</v>
      </c>
      <c r="E66" s="182"/>
      <c r="F66" s="182" t="n">
        <v>1</v>
      </c>
      <c r="G66" s="182" t="n">
        <v>1</v>
      </c>
      <c r="H66" s="182"/>
      <c r="I66" s="182" t="s">
        <v>194</v>
      </c>
      <c r="J66" s="195" t="s">
        <v>285</v>
      </c>
      <c r="K66" s="102" t="n">
        <v>2001</v>
      </c>
      <c r="L66" s="182" t="n">
        <v>5</v>
      </c>
      <c r="M66" s="264" t="n">
        <f aca="false">L66*10</f>
        <v>50</v>
      </c>
      <c r="N66" s="264" t="n">
        <v>48.96</v>
      </c>
    </row>
    <row r="67" s="186" customFormat="true" ht="15" hidden="false" customHeight="true" outlineLevel="0" collapsed="false">
      <c r="A67" s="254"/>
      <c r="B67" s="254"/>
      <c r="C67" s="258"/>
      <c r="D67" s="205"/>
      <c r="E67" s="182"/>
      <c r="F67" s="182"/>
      <c r="G67" s="182"/>
      <c r="H67" s="182"/>
      <c r="I67" s="102"/>
      <c r="J67" s="102"/>
      <c r="K67" s="102"/>
      <c r="L67" s="182" t="n">
        <v>3</v>
      </c>
      <c r="M67" s="264" t="n">
        <f aca="false">L67*10</f>
        <v>30</v>
      </c>
      <c r="N67" s="264" t="n">
        <v>29.38</v>
      </c>
    </row>
    <row r="68" s="261" customFormat="true" ht="15" hidden="false" customHeight="true" outlineLevel="0" collapsed="false">
      <c r="A68" s="214" t="s">
        <v>160</v>
      </c>
      <c r="B68" s="214"/>
      <c r="C68" s="214"/>
      <c r="D68" s="259" t="n">
        <f aca="false">SUM(D60:D67)</f>
        <v>7</v>
      </c>
      <c r="E68" s="259" t="n">
        <f aca="false">SUM(E60:E67)</f>
        <v>3</v>
      </c>
      <c r="F68" s="259" t="n">
        <f aca="false">SUM(F60:F67)</f>
        <v>4</v>
      </c>
      <c r="G68" s="259" t="n">
        <f aca="false">SUM(G60:G67)</f>
        <v>2</v>
      </c>
      <c r="H68" s="259" t="n">
        <f aca="false">SUM(H60:H67)</f>
        <v>5</v>
      </c>
      <c r="I68" s="214"/>
      <c r="J68" s="214"/>
      <c r="K68" s="214"/>
      <c r="L68" s="259" t="n">
        <f aca="false">SUM(L60:L67)</f>
        <v>55</v>
      </c>
      <c r="M68" s="226" t="n">
        <f aca="false">SUM(M60:M67)</f>
        <v>550</v>
      </c>
      <c r="N68" s="226" t="n">
        <f aca="false">SUM(N60:N67)</f>
        <v>538.56</v>
      </c>
    </row>
    <row r="69" s="261" customFormat="true" ht="15" hidden="false" customHeight="true" outlineLevel="0" collapsed="false">
      <c r="A69" s="238" t="s">
        <v>112</v>
      </c>
      <c r="B69" s="238"/>
      <c r="C69" s="238"/>
      <c r="D69" s="325"/>
      <c r="E69" s="238"/>
      <c r="F69" s="238"/>
      <c r="G69" s="238"/>
      <c r="H69" s="238"/>
      <c r="I69" s="238"/>
      <c r="J69" s="238"/>
      <c r="K69" s="238"/>
      <c r="L69" s="238"/>
      <c r="M69" s="326"/>
      <c r="N69" s="326"/>
    </row>
    <row r="70" s="261" customFormat="true" ht="48" hidden="false" customHeight="true" outlineLevel="0" collapsed="false">
      <c r="A70" s="11" t="s">
        <v>69</v>
      </c>
      <c r="B70" s="11" t="s">
        <v>145</v>
      </c>
      <c r="C70" s="11" t="s">
        <v>71</v>
      </c>
      <c r="D70" s="323" t="s">
        <v>37</v>
      </c>
      <c r="E70" s="12" t="s">
        <v>38</v>
      </c>
      <c r="F70" s="12" t="s">
        <v>39</v>
      </c>
      <c r="G70" s="12" t="s">
        <v>40</v>
      </c>
      <c r="H70" s="12" t="s">
        <v>41</v>
      </c>
      <c r="I70" s="11" t="s">
        <v>72</v>
      </c>
      <c r="J70" s="12" t="s">
        <v>192</v>
      </c>
      <c r="K70" s="12" t="s">
        <v>42</v>
      </c>
      <c r="L70" s="12" t="s">
        <v>271</v>
      </c>
      <c r="M70" s="13" t="s">
        <v>272</v>
      </c>
      <c r="N70" s="13" t="s">
        <v>273</v>
      </c>
    </row>
    <row r="71" s="261" customFormat="true" ht="15" hidden="false" customHeight="true" outlineLevel="0" collapsed="false">
      <c r="A71" s="214" t="s">
        <v>161</v>
      </c>
      <c r="B71" s="214"/>
      <c r="C71" s="214"/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14"/>
      <c r="J71" s="214"/>
      <c r="K71" s="214"/>
      <c r="L71" s="259"/>
      <c r="M71" s="226"/>
      <c r="N71" s="226"/>
    </row>
    <row r="72" s="327" customFormat="true" ht="15" hidden="false" customHeight="true" outlineLevel="0" collapsed="false">
      <c r="A72" s="238" t="s">
        <v>113</v>
      </c>
      <c r="B72" s="238"/>
      <c r="C72" s="238"/>
      <c r="D72" s="325"/>
      <c r="E72" s="238"/>
      <c r="F72" s="238"/>
      <c r="G72" s="238"/>
      <c r="H72" s="238"/>
      <c r="I72" s="238"/>
      <c r="J72" s="238"/>
      <c r="K72" s="238"/>
      <c r="L72" s="238"/>
      <c r="M72" s="326"/>
      <c r="N72" s="326"/>
    </row>
    <row r="73" s="176" customFormat="true" ht="48" hidden="false" customHeight="true" outlineLevel="0" collapsed="false">
      <c r="A73" s="11" t="s">
        <v>69</v>
      </c>
      <c r="B73" s="11" t="s">
        <v>145</v>
      </c>
      <c r="C73" s="11" t="s">
        <v>71</v>
      </c>
      <c r="D73" s="323" t="s">
        <v>37</v>
      </c>
      <c r="E73" s="12" t="s">
        <v>38</v>
      </c>
      <c r="F73" s="12" t="s">
        <v>39</v>
      </c>
      <c r="G73" s="12" t="s">
        <v>40</v>
      </c>
      <c r="H73" s="12" t="s">
        <v>41</v>
      </c>
      <c r="I73" s="11" t="s">
        <v>72</v>
      </c>
      <c r="J73" s="12" t="s">
        <v>192</v>
      </c>
      <c r="K73" s="12" t="s">
        <v>42</v>
      </c>
      <c r="L73" s="12" t="s">
        <v>271</v>
      </c>
      <c r="M73" s="13" t="s">
        <v>272</v>
      </c>
      <c r="N73" s="13" t="s">
        <v>273</v>
      </c>
    </row>
    <row r="74" s="186" customFormat="true" ht="15" hidden="false" customHeight="true" outlineLevel="0" collapsed="false">
      <c r="A74" s="254"/>
      <c r="B74" s="254"/>
      <c r="C74" s="328"/>
      <c r="D74" s="205" t="n">
        <v>1</v>
      </c>
      <c r="E74" s="182" t="n">
        <v>1</v>
      </c>
      <c r="F74" s="182"/>
      <c r="G74" s="182"/>
      <c r="H74" s="182" t="n">
        <v>1</v>
      </c>
      <c r="I74" s="182" t="s">
        <v>194</v>
      </c>
      <c r="J74" s="195" t="s">
        <v>204</v>
      </c>
      <c r="K74" s="102" t="n">
        <v>2006</v>
      </c>
      <c r="L74" s="182" t="n">
        <v>7</v>
      </c>
      <c r="M74" s="264" t="n">
        <f aca="false">L74*10</f>
        <v>70</v>
      </c>
      <c r="N74" s="264" t="n">
        <v>68.54</v>
      </c>
    </row>
    <row r="75" s="186" customFormat="true" ht="15" hidden="false" customHeight="true" outlineLevel="0" collapsed="false">
      <c r="A75" s="254"/>
      <c r="B75" s="254"/>
      <c r="C75" s="328"/>
      <c r="D75" s="205" t="n">
        <v>1</v>
      </c>
      <c r="E75" s="182"/>
      <c r="F75" s="182" t="n">
        <v>1</v>
      </c>
      <c r="G75" s="182"/>
      <c r="H75" s="182" t="n">
        <v>1</v>
      </c>
      <c r="I75" s="182" t="s">
        <v>194</v>
      </c>
      <c r="J75" s="195" t="s">
        <v>204</v>
      </c>
      <c r="K75" s="102" t="n">
        <v>2012</v>
      </c>
      <c r="L75" s="182" t="n">
        <v>4</v>
      </c>
      <c r="M75" s="264" t="n">
        <f aca="false">L75*10</f>
        <v>40</v>
      </c>
      <c r="N75" s="264" t="n">
        <v>39.17</v>
      </c>
    </row>
    <row r="76" s="186" customFormat="true" ht="15" hidden="false" customHeight="true" outlineLevel="0" collapsed="false">
      <c r="A76" s="254"/>
      <c r="B76" s="254"/>
      <c r="C76" s="255"/>
      <c r="D76" s="205" t="n">
        <v>1</v>
      </c>
      <c r="E76" s="182" t="n">
        <v>1</v>
      </c>
      <c r="F76" s="182"/>
      <c r="G76" s="182"/>
      <c r="H76" s="182" t="n">
        <v>1</v>
      </c>
      <c r="I76" s="182" t="s">
        <v>194</v>
      </c>
      <c r="J76" s="195" t="s">
        <v>251</v>
      </c>
      <c r="K76" s="182" t="n">
        <v>2005</v>
      </c>
      <c r="L76" s="182" t="n">
        <v>5</v>
      </c>
      <c r="M76" s="264" t="n">
        <f aca="false">L76*10</f>
        <v>50</v>
      </c>
      <c r="N76" s="264" t="n">
        <v>48.96</v>
      </c>
    </row>
    <row r="77" s="186" customFormat="true" ht="15" hidden="false" customHeight="true" outlineLevel="0" collapsed="false">
      <c r="A77" s="254"/>
      <c r="B77" s="254"/>
      <c r="C77" s="255"/>
      <c r="D77" s="205" t="n">
        <v>1</v>
      </c>
      <c r="E77" s="182" t="n">
        <v>1</v>
      </c>
      <c r="F77" s="182"/>
      <c r="G77" s="182" t="n">
        <v>1</v>
      </c>
      <c r="H77" s="182"/>
      <c r="I77" s="182" t="s">
        <v>194</v>
      </c>
      <c r="J77" s="102" t="s">
        <v>194</v>
      </c>
      <c r="K77" s="182" t="n">
        <v>1998</v>
      </c>
      <c r="L77" s="182" t="n">
        <v>9</v>
      </c>
      <c r="M77" s="264" t="n">
        <f aca="false">L77*10</f>
        <v>90</v>
      </c>
      <c r="N77" s="264" t="n">
        <v>88.13</v>
      </c>
    </row>
    <row r="78" s="261" customFormat="true" ht="15" hidden="false" customHeight="true" outlineLevel="0" collapsed="false">
      <c r="A78" s="214" t="s">
        <v>163</v>
      </c>
      <c r="B78" s="214"/>
      <c r="C78" s="214"/>
      <c r="D78" s="259" t="n">
        <f aca="false">SUM(D74:D77)</f>
        <v>4</v>
      </c>
      <c r="E78" s="259" t="n">
        <f aca="false">SUM(E74:E77)</f>
        <v>3</v>
      </c>
      <c r="F78" s="259" t="n">
        <f aca="false">SUM(F74:F77)</f>
        <v>1</v>
      </c>
      <c r="G78" s="259" t="n">
        <v>1</v>
      </c>
      <c r="H78" s="259" t="n">
        <f aca="false">SUM(H74:H77)</f>
        <v>3</v>
      </c>
      <c r="I78" s="214"/>
      <c r="J78" s="214"/>
      <c r="K78" s="214"/>
      <c r="L78" s="259" t="n">
        <f aca="false">SUM(L74:L77)</f>
        <v>25</v>
      </c>
      <c r="M78" s="226" t="n">
        <f aca="false">SUM(M74:M77)</f>
        <v>250</v>
      </c>
      <c r="N78" s="226" t="n">
        <f aca="false">SUM(N74:N77)</f>
        <v>244.8</v>
      </c>
    </row>
    <row r="79" s="327" customFormat="true" ht="15" hidden="false" customHeight="true" outlineLevel="0" collapsed="false">
      <c r="A79" s="238" t="s">
        <v>66</v>
      </c>
      <c r="B79" s="238"/>
      <c r="C79" s="238"/>
      <c r="D79" s="325"/>
      <c r="E79" s="238"/>
      <c r="F79" s="238"/>
      <c r="G79" s="238"/>
      <c r="H79" s="238"/>
      <c r="I79" s="238"/>
      <c r="J79" s="238"/>
      <c r="K79" s="238"/>
      <c r="L79" s="238"/>
      <c r="M79" s="326"/>
      <c r="N79" s="326"/>
    </row>
    <row r="80" s="176" customFormat="true" ht="48" hidden="false" customHeight="true" outlineLevel="0" collapsed="false">
      <c r="A80" s="11" t="s">
        <v>69</v>
      </c>
      <c r="B80" s="11" t="s">
        <v>145</v>
      </c>
      <c r="C80" s="11" t="s">
        <v>71</v>
      </c>
      <c r="D80" s="323" t="s">
        <v>37</v>
      </c>
      <c r="E80" s="12" t="s">
        <v>38</v>
      </c>
      <c r="F80" s="12" t="s">
        <v>39</v>
      </c>
      <c r="G80" s="12" t="s">
        <v>40</v>
      </c>
      <c r="H80" s="12" t="s">
        <v>41</v>
      </c>
      <c r="I80" s="11" t="s">
        <v>72</v>
      </c>
      <c r="J80" s="12" t="s">
        <v>192</v>
      </c>
      <c r="K80" s="12" t="s">
        <v>42</v>
      </c>
      <c r="L80" s="12" t="s">
        <v>271</v>
      </c>
      <c r="M80" s="13" t="s">
        <v>272</v>
      </c>
      <c r="N80" s="13" t="s">
        <v>273</v>
      </c>
    </row>
    <row r="81" s="186" customFormat="true" ht="15" hidden="false" customHeight="true" outlineLevel="0" collapsed="false">
      <c r="A81" s="254"/>
      <c r="B81" s="254"/>
      <c r="C81" s="258"/>
      <c r="D81" s="205" t="n">
        <v>1</v>
      </c>
      <c r="E81" s="15" t="n">
        <v>1</v>
      </c>
      <c r="F81" s="329"/>
      <c r="G81" s="329"/>
      <c r="H81" s="15" t="n">
        <v>1</v>
      </c>
      <c r="I81" s="182" t="s">
        <v>194</v>
      </c>
      <c r="J81" s="102" t="s">
        <v>203</v>
      </c>
      <c r="K81" s="329" t="n">
        <v>2005</v>
      </c>
      <c r="L81" s="182" t="n">
        <v>2</v>
      </c>
      <c r="M81" s="245" t="n">
        <f aca="false">L81*10</f>
        <v>20</v>
      </c>
      <c r="N81" s="245" t="n">
        <v>19.59</v>
      </c>
    </row>
    <row r="82" s="186" customFormat="true" ht="15" hidden="false" customHeight="true" outlineLevel="0" collapsed="false">
      <c r="A82" s="254"/>
      <c r="B82" s="254"/>
      <c r="C82" s="258"/>
      <c r="D82" s="205" t="n">
        <v>1</v>
      </c>
      <c r="E82" s="182"/>
      <c r="F82" s="205" t="n">
        <v>1</v>
      </c>
      <c r="G82" s="205"/>
      <c r="H82" s="182" t="n">
        <v>1</v>
      </c>
      <c r="I82" s="182" t="s">
        <v>194</v>
      </c>
      <c r="J82" s="102" t="s">
        <v>199</v>
      </c>
      <c r="K82" s="102" t="n">
        <v>2007</v>
      </c>
      <c r="L82" s="182" t="n">
        <v>3</v>
      </c>
      <c r="M82" s="245" t="n">
        <f aca="false">L82*10</f>
        <v>30</v>
      </c>
      <c r="N82" s="245" t="n">
        <v>29.38</v>
      </c>
    </row>
    <row r="83" s="186" customFormat="true" ht="15" hidden="false" customHeight="true" outlineLevel="0" collapsed="false">
      <c r="A83" s="254"/>
      <c r="B83" s="254"/>
      <c r="C83" s="258"/>
      <c r="D83" s="205" t="n">
        <v>1</v>
      </c>
      <c r="E83" s="182"/>
      <c r="F83" s="205" t="n">
        <v>1</v>
      </c>
      <c r="G83" s="205"/>
      <c r="H83" s="182" t="n">
        <v>1</v>
      </c>
      <c r="I83" s="182" t="s">
        <v>194</v>
      </c>
      <c r="J83" s="102" t="s">
        <v>251</v>
      </c>
      <c r="K83" s="292" t="n">
        <v>2010</v>
      </c>
      <c r="L83" s="182" t="n">
        <v>11</v>
      </c>
      <c r="M83" s="245" t="n">
        <f aca="false">L83*10</f>
        <v>110</v>
      </c>
      <c r="N83" s="245" t="n">
        <v>107.71</v>
      </c>
    </row>
    <row r="84" s="186" customFormat="true" ht="14.25" hidden="false" customHeight="true" outlineLevel="0" collapsed="false">
      <c r="A84" s="254"/>
      <c r="B84" s="254"/>
      <c r="C84" s="258"/>
      <c r="D84" s="205" t="n">
        <v>1</v>
      </c>
      <c r="E84" s="182"/>
      <c r="F84" s="205" t="n">
        <v>1</v>
      </c>
      <c r="G84" s="205" t="n">
        <v>1</v>
      </c>
      <c r="H84" s="182"/>
      <c r="I84" s="182" t="s">
        <v>194</v>
      </c>
      <c r="J84" s="102" t="s">
        <v>194</v>
      </c>
      <c r="K84" s="292" t="n">
        <v>2003</v>
      </c>
      <c r="L84" s="182" t="n">
        <v>15</v>
      </c>
      <c r="M84" s="245" t="n">
        <f aca="false">L84*10</f>
        <v>150</v>
      </c>
      <c r="N84" s="245" t="n">
        <v>146.88</v>
      </c>
    </row>
    <row r="85" s="186" customFormat="true" ht="15" hidden="false" customHeight="true" outlineLevel="0" collapsed="false">
      <c r="A85" s="254"/>
      <c r="B85" s="254"/>
      <c r="C85" s="258"/>
      <c r="D85" s="205" t="n">
        <v>1</v>
      </c>
      <c r="E85" s="182"/>
      <c r="F85" s="205" t="n">
        <v>1</v>
      </c>
      <c r="G85" s="205"/>
      <c r="H85" s="182" t="n">
        <v>1</v>
      </c>
      <c r="I85" s="182" t="s">
        <v>194</v>
      </c>
      <c r="J85" s="102" t="s">
        <v>203</v>
      </c>
      <c r="K85" s="292" t="n">
        <v>2002</v>
      </c>
      <c r="L85" s="182" t="n">
        <v>19</v>
      </c>
      <c r="M85" s="245" t="n">
        <f aca="false">L85*10</f>
        <v>190</v>
      </c>
      <c r="N85" s="245" t="n">
        <v>186.05</v>
      </c>
    </row>
    <row r="86" s="186" customFormat="true" ht="15" hidden="false" customHeight="true" outlineLevel="0" collapsed="false">
      <c r="A86" s="254"/>
      <c r="B86" s="254"/>
      <c r="C86" s="258"/>
      <c r="D86" s="205" t="n">
        <v>1</v>
      </c>
      <c r="E86" s="182"/>
      <c r="F86" s="205" t="n">
        <v>1</v>
      </c>
      <c r="G86" s="205"/>
      <c r="H86" s="182" t="n">
        <v>1</v>
      </c>
      <c r="I86" s="182" t="s">
        <v>194</v>
      </c>
      <c r="J86" s="102" t="s">
        <v>203</v>
      </c>
      <c r="K86" s="292" t="n">
        <v>2007</v>
      </c>
      <c r="L86" s="182" t="n">
        <v>5</v>
      </c>
      <c r="M86" s="245" t="n">
        <f aca="false">L86*10</f>
        <v>50</v>
      </c>
      <c r="N86" s="245" t="n">
        <v>48.96</v>
      </c>
    </row>
    <row r="87" s="186" customFormat="true" ht="15" hidden="false" customHeight="true" outlineLevel="0" collapsed="false">
      <c r="A87" s="254"/>
      <c r="B87" s="254"/>
      <c r="C87" s="258"/>
      <c r="D87" s="205" t="n">
        <v>1</v>
      </c>
      <c r="E87" s="182" t="n">
        <v>1</v>
      </c>
      <c r="F87" s="205"/>
      <c r="G87" s="205"/>
      <c r="H87" s="182" t="n">
        <v>1</v>
      </c>
      <c r="I87" s="182" t="s">
        <v>194</v>
      </c>
      <c r="J87" s="102" t="s">
        <v>199</v>
      </c>
      <c r="K87" s="292" t="n">
        <v>2009</v>
      </c>
      <c r="L87" s="182" t="n">
        <v>27</v>
      </c>
      <c r="M87" s="245" t="n">
        <f aca="false">L87*10</f>
        <v>270</v>
      </c>
      <c r="N87" s="245" t="n">
        <v>264.38</v>
      </c>
    </row>
    <row r="88" s="186" customFormat="true" ht="15" hidden="false" customHeight="true" outlineLevel="0" collapsed="false">
      <c r="A88" s="254"/>
      <c r="B88" s="254"/>
      <c r="C88" s="258"/>
      <c r="D88" s="205" t="n">
        <v>1</v>
      </c>
      <c r="E88" s="182"/>
      <c r="F88" s="205" t="n">
        <v>1</v>
      </c>
      <c r="G88" s="205" t="n">
        <v>1</v>
      </c>
      <c r="H88" s="182"/>
      <c r="I88" s="182" t="s">
        <v>194</v>
      </c>
      <c r="J88" s="102" t="s">
        <v>286</v>
      </c>
      <c r="K88" s="292" t="n">
        <v>2000</v>
      </c>
      <c r="L88" s="182" t="n">
        <v>5</v>
      </c>
      <c r="M88" s="245" t="n">
        <f aca="false">L88*10</f>
        <v>50</v>
      </c>
      <c r="N88" s="245" t="n">
        <v>48.96</v>
      </c>
    </row>
    <row r="89" s="186" customFormat="true" ht="15" hidden="false" customHeight="true" outlineLevel="0" collapsed="false">
      <c r="A89" s="254"/>
      <c r="B89" s="254"/>
      <c r="C89" s="258"/>
      <c r="D89" s="205" t="n">
        <v>1</v>
      </c>
      <c r="E89" s="182" t="n">
        <v>1</v>
      </c>
      <c r="F89" s="205"/>
      <c r="G89" s="205" t="n">
        <v>1</v>
      </c>
      <c r="H89" s="182"/>
      <c r="I89" s="182" t="s">
        <v>194</v>
      </c>
      <c r="J89" s="102" t="s">
        <v>286</v>
      </c>
      <c r="K89" s="292" t="n">
        <v>1994</v>
      </c>
      <c r="L89" s="182" t="n">
        <v>2</v>
      </c>
      <c r="M89" s="245" t="n">
        <f aca="false">L89*10</f>
        <v>20</v>
      </c>
      <c r="N89" s="245" t="n">
        <v>19.58</v>
      </c>
    </row>
    <row r="90" s="186" customFormat="true" ht="15" hidden="false" customHeight="true" outlineLevel="0" collapsed="false">
      <c r="A90" s="254"/>
      <c r="B90" s="254"/>
      <c r="C90" s="258"/>
      <c r="D90" s="205" t="n">
        <v>1</v>
      </c>
      <c r="E90" s="182"/>
      <c r="F90" s="205" t="n">
        <v>1</v>
      </c>
      <c r="G90" s="205"/>
      <c r="H90" s="182" t="n">
        <v>1</v>
      </c>
      <c r="I90" s="182" t="s">
        <v>194</v>
      </c>
      <c r="J90" s="182" t="s">
        <v>199</v>
      </c>
      <c r="K90" s="292" t="n">
        <v>2012</v>
      </c>
      <c r="L90" s="182" t="n">
        <v>9</v>
      </c>
      <c r="M90" s="245" t="n">
        <f aca="false">L90*10</f>
        <v>90</v>
      </c>
      <c r="N90" s="245" t="n">
        <v>88.13</v>
      </c>
    </row>
    <row r="91" customFormat="false" ht="15" hidden="false" customHeight="true" outlineLevel="0" collapsed="false">
      <c r="A91" s="254"/>
      <c r="B91" s="254"/>
      <c r="C91" s="258"/>
      <c r="D91" s="205" t="n">
        <v>1</v>
      </c>
      <c r="E91" s="182"/>
      <c r="F91" s="205" t="n">
        <v>1</v>
      </c>
      <c r="G91" s="205"/>
      <c r="H91" s="182" t="n">
        <v>1</v>
      </c>
      <c r="I91" s="182" t="s">
        <v>194</v>
      </c>
      <c r="J91" s="102" t="s">
        <v>199</v>
      </c>
      <c r="K91" s="292" t="n">
        <v>2009</v>
      </c>
      <c r="L91" s="182" t="n">
        <v>33</v>
      </c>
      <c r="M91" s="245" t="n">
        <f aca="false">L91*10</f>
        <v>330</v>
      </c>
      <c r="N91" s="245" t="n">
        <v>323.14</v>
      </c>
    </row>
    <row r="92" customFormat="false" ht="15" hidden="false" customHeight="true" outlineLevel="0" collapsed="false">
      <c r="A92" s="254"/>
      <c r="B92" s="254"/>
      <c r="C92" s="258"/>
      <c r="D92" s="205" t="n">
        <v>1</v>
      </c>
      <c r="E92" s="182"/>
      <c r="F92" s="205" t="n">
        <v>1</v>
      </c>
      <c r="G92" s="205" t="n">
        <v>1</v>
      </c>
      <c r="H92" s="182"/>
      <c r="I92" s="182" t="s">
        <v>194</v>
      </c>
      <c r="J92" s="102" t="s">
        <v>287</v>
      </c>
      <c r="K92" s="292" t="n">
        <v>2000</v>
      </c>
      <c r="L92" s="182" t="n">
        <v>10</v>
      </c>
      <c r="M92" s="245" t="n">
        <f aca="false">L92*10</f>
        <v>100</v>
      </c>
      <c r="N92" s="245" t="n">
        <v>97.92</v>
      </c>
    </row>
    <row r="93" customFormat="false" ht="15" hidden="false" customHeight="true" outlineLevel="0" collapsed="false">
      <c r="A93" s="254"/>
      <c r="B93" s="254"/>
      <c r="C93" s="258"/>
      <c r="D93" s="330" t="n">
        <v>1</v>
      </c>
      <c r="E93" s="182" t="n">
        <v>1</v>
      </c>
      <c r="F93" s="205"/>
      <c r="G93" s="205"/>
      <c r="H93" s="182" t="n">
        <v>1</v>
      </c>
      <c r="I93" s="102" t="s">
        <v>73</v>
      </c>
      <c r="J93" s="102" t="s">
        <v>73</v>
      </c>
      <c r="K93" s="292" t="n">
        <v>1995</v>
      </c>
      <c r="L93" s="182" t="n">
        <v>5</v>
      </c>
      <c r="M93" s="245" t="n">
        <f aca="false">L93*10</f>
        <v>50</v>
      </c>
      <c r="N93" s="245" t="n">
        <v>48.96</v>
      </c>
    </row>
    <row r="94" customFormat="false" ht="15" hidden="false" customHeight="true" outlineLevel="0" collapsed="false">
      <c r="A94" s="254"/>
      <c r="B94" s="254"/>
      <c r="C94" s="258"/>
      <c r="D94" s="205" t="n">
        <v>1</v>
      </c>
      <c r="E94" s="182" t="n">
        <v>1</v>
      </c>
      <c r="F94" s="205"/>
      <c r="G94" s="205" t="n">
        <v>1</v>
      </c>
      <c r="H94" s="182"/>
      <c r="I94" s="182" t="s">
        <v>194</v>
      </c>
      <c r="J94" s="182" t="s">
        <v>288</v>
      </c>
      <c r="K94" s="292" t="n">
        <v>2007</v>
      </c>
      <c r="L94" s="182" t="n">
        <v>2</v>
      </c>
      <c r="M94" s="245" t="n">
        <f aca="false">L94*10</f>
        <v>20</v>
      </c>
      <c r="N94" s="245" t="n">
        <v>19.58</v>
      </c>
    </row>
    <row r="95" s="261" customFormat="true" ht="15" hidden="false" customHeight="true" outlineLevel="0" collapsed="false">
      <c r="A95" s="214" t="s">
        <v>74</v>
      </c>
      <c r="B95" s="214"/>
      <c r="C95" s="214"/>
      <c r="D95" s="259" t="n">
        <f aca="false">SUM(D81:D94)</f>
        <v>14</v>
      </c>
      <c r="E95" s="259" t="n">
        <f aca="false">SUM(E81:E94)</f>
        <v>5</v>
      </c>
      <c r="F95" s="259" t="n">
        <f aca="false">SUM(F81:F94)</f>
        <v>9</v>
      </c>
      <c r="G95" s="259" t="n">
        <f aca="false">SUM(G81:G94)</f>
        <v>5</v>
      </c>
      <c r="H95" s="259" t="n">
        <f aca="false">SUM(H81:H94)</f>
        <v>9</v>
      </c>
      <c r="I95" s="214"/>
      <c r="J95" s="214"/>
      <c r="K95" s="214"/>
      <c r="L95" s="259" t="n">
        <f aca="false">SUM(L81:L94)</f>
        <v>148</v>
      </c>
      <c r="M95" s="226" t="n">
        <f aca="false">SUM(M81:M94)</f>
        <v>1480</v>
      </c>
      <c r="N95" s="226" t="n">
        <f aca="false">SUM(N81:N94)</f>
        <v>1449.22</v>
      </c>
    </row>
    <row r="96" s="327" customFormat="true" ht="15" hidden="false" customHeight="true" outlineLevel="0" collapsed="false">
      <c r="A96" s="238" t="s">
        <v>114</v>
      </c>
      <c r="B96" s="238"/>
      <c r="C96" s="238"/>
      <c r="D96" s="325"/>
      <c r="E96" s="238"/>
      <c r="F96" s="238"/>
      <c r="G96" s="238"/>
      <c r="H96" s="238"/>
      <c r="I96" s="238"/>
      <c r="J96" s="238"/>
      <c r="K96" s="238"/>
      <c r="L96" s="238"/>
      <c r="M96" s="326"/>
      <c r="N96" s="326"/>
    </row>
    <row r="97" s="176" customFormat="true" ht="48" hidden="false" customHeight="true" outlineLevel="0" collapsed="false">
      <c r="A97" s="11" t="s">
        <v>69</v>
      </c>
      <c r="B97" s="11" t="s">
        <v>145</v>
      </c>
      <c r="C97" s="11" t="s">
        <v>71</v>
      </c>
      <c r="D97" s="323" t="s">
        <v>37</v>
      </c>
      <c r="E97" s="12" t="s">
        <v>38</v>
      </c>
      <c r="F97" s="12" t="s">
        <v>39</v>
      </c>
      <c r="G97" s="12" t="s">
        <v>40</v>
      </c>
      <c r="H97" s="12" t="s">
        <v>41</v>
      </c>
      <c r="I97" s="11" t="s">
        <v>72</v>
      </c>
      <c r="J97" s="12" t="s">
        <v>192</v>
      </c>
      <c r="K97" s="12" t="s">
        <v>42</v>
      </c>
      <c r="L97" s="12" t="s">
        <v>271</v>
      </c>
      <c r="M97" s="13" t="s">
        <v>272</v>
      </c>
      <c r="N97" s="13" t="s">
        <v>273</v>
      </c>
    </row>
    <row r="98" s="186" customFormat="true" ht="15" hidden="false" customHeight="true" outlineLevel="0" collapsed="false">
      <c r="A98" s="254"/>
      <c r="B98" s="254"/>
      <c r="C98" s="258"/>
      <c r="D98" s="205" t="n">
        <v>1</v>
      </c>
      <c r="E98" s="182" t="n">
        <v>1</v>
      </c>
      <c r="F98" s="182"/>
      <c r="G98" s="182"/>
      <c r="H98" s="182" t="n">
        <v>1</v>
      </c>
      <c r="I98" s="182" t="s">
        <v>199</v>
      </c>
      <c r="J98" s="102" t="s">
        <v>199</v>
      </c>
      <c r="K98" s="192" t="n">
        <v>2004</v>
      </c>
      <c r="L98" s="182" t="n">
        <v>22</v>
      </c>
      <c r="M98" s="264" t="n">
        <f aca="false">L98*10</f>
        <v>220</v>
      </c>
      <c r="N98" s="264" t="n">
        <v>215.42</v>
      </c>
    </row>
    <row r="99" s="186" customFormat="true" ht="15" hidden="false" customHeight="true" outlineLevel="0" collapsed="false">
      <c r="A99" s="254"/>
      <c r="B99" s="254"/>
      <c r="C99" s="258"/>
      <c r="D99" s="205" t="n">
        <v>1</v>
      </c>
      <c r="E99" s="182" t="n">
        <v>1</v>
      </c>
      <c r="F99" s="182"/>
      <c r="G99" s="182"/>
      <c r="H99" s="182" t="n">
        <v>1</v>
      </c>
      <c r="I99" s="182" t="s">
        <v>194</v>
      </c>
      <c r="J99" s="102" t="s">
        <v>199</v>
      </c>
      <c r="K99" s="192" t="n">
        <v>2009</v>
      </c>
      <c r="L99" s="182" t="n">
        <v>23</v>
      </c>
      <c r="M99" s="264" t="n">
        <f aca="false">L99*10</f>
        <v>230</v>
      </c>
      <c r="N99" s="264" t="n">
        <v>225.22</v>
      </c>
    </row>
    <row r="100" s="331" customFormat="true" ht="15" hidden="false" customHeight="true" outlineLevel="0" collapsed="false">
      <c r="A100" s="222" t="s">
        <v>164</v>
      </c>
      <c r="B100" s="222"/>
      <c r="C100" s="222"/>
      <c r="D100" s="259" t="n">
        <f aca="false">SUM(D98:D99)</f>
        <v>2</v>
      </c>
      <c r="E100" s="259" t="n">
        <f aca="false">SUM(E98:E99)</f>
        <v>2</v>
      </c>
      <c r="F100" s="259" t="n">
        <f aca="false">SUM(F98:F99)</f>
        <v>0</v>
      </c>
      <c r="G100" s="259" t="n">
        <f aca="false">SUM(G98:G99)</f>
        <v>0</v>
      </c>
      <c r="H100" s="259" t="n">
        <f aca="false">SUM(H98:H99)</f>
        <v>2</v>
      </c>
      <c r="I100" s="222"/>
      <c r="J100" s="222"/>
      <c r="K100" s="222"/>
      <c r="L100" s="222" t="n">
        <f aca="false">SUM(L98:L99)</f>
        <v>45</v>
      </c>
      <c r="M100" s="226" t="n">
        <f aca="false">SUM(M98:M99)</f>
        <v>450</v>
      </c>
      <c r="N100" s="226" t="n">
        <f aca="false">SUM(N98:N99)</f>
        <v>440.64</v>
      </c>
    </row>
    <row r="101" s="327" customFormat="true" ht="15" hidden="false" customHeight="true" outlineLevel="0" collapsed="false">
      <c r="A101" s="238" t="s">
        <v>75</v>
      </c>
      <c r="B101" s="238"/>
      <c r="C101" s="238"/>
      <c r="D101" s="325"/>
      <c r="E101" s="238"/>
      <c r="F101" s="238"/>
      <c r="G101" s="238"/>
      <c r="H101" s="238"/>
      <c r="I101" s="238"/>
      <c r="J101" s="238"/>
      <c r="K101" s="238"/>
      <c r="L101" s="238"/>
      <c r="M101" s="326"/>
      <c r="N101" s="326"/>
    </row>
    <row r="102" s="176" customFormat="true" ht="48" hidden="false" customHeight="true" outlineLevel="0" collapsed="false">
      <c r="A102" s="11" t="s">
        <v>69</v>
      </c>
      <c r="B102" s="11" t="s">
        <v>145</v>
      </c>
      <c r="C102" s="11" t="s">
        <v>71</v>
      </c>
      <c r="D102" s="323" t="s">
        <v>37</v>
      </c>
      <c r="E102" s="12" t="s">
        <v>38</v>
      </c>
      <c r="F102" s="12" t="s">
        <v>39</v>
      </c>
      <c r="G102" s="12" t="s">
        <v>40</v>
      </c>
      <c r="H102" s="12" t="s">
        <v>41</v>
      </c>
      <c r="I102" s="11" t="s">
        <v>72</v>
      </c>
      <c r="J102" s="12" t="s">
        <v>192</v>
      </c>
      <c r="K102" s="12" t="s">
        <v>42</v>
      </c>
      <c r="L102" s="12" t="s">
        <v>271</v>
      </c>
      <c r="M102" s="13" t="s">
        <v>272</v>
      </c>
      <c r="N102" s="13" t="s">
        <v>273</v>
      </c>
    </row>
    <row r="103" s="186" customFormat="true" ht="16.5" hidden="false" customHeight="true" outlineLevel="0" collapsed="false">
      <c r="A103" s="53"/>
      <c r="B103" s="254"/>
      <c r="C103" s="258"/>
      <c r="D103" s="182" t="n">
        <v>1</v>
      </c>
      <c r="E103" s="182"/>
      <c r="F103" s="182" t="n">
        <v>1</v>
      </c>
      <c r="G103" s="182" t="n">
        <v>1</v>
      </c>
      <c r="H103" s="182"/>
      <c r="I103" s="182" t="s">
        <v>194</v>
      </c>
      <c r="J103" s="102" t="s">
        <v>258</v>
      </c>
      <c r="K103" s="192" t="n">
        <v>2001</v>
      </c>
      <c r="L103" s="182" t="n">
        <v>22</v>
      </c>
      <c r="M103" s="264" t="n">
        <f aca="false">L103*10</f>
        <v>220</v>
      </c>
      <c r="N103" s="264" t="n">
        <v>215.42</v>
      </c>
    </row>
    <row r="104" s="186" customFormat="true" ht="16.5" hidden="false" customHeight="true" outlineLevel="0" collapsed="false">
      <c r="A104" s="254"/>
      <c r="B104" s="254"/>
      <c r="C104" s="258"/>
      <c r="D104" s="205" t="n">
        <v>1</v>
      </c>
      <c r="E104" s="182"/>
      <c r="F104" s="182" t="n">
        <v>1</v>
      </c>
      <c r="G104" s="182"/>
      <c r="H104" s="182" t="n">
        <v>1</v>
      </c>
      <c r="I104" s="182" t="s">
        <v>199</v>
      </c>
      <c r="J104" s="102" t="s">
        <v>199</v>
      </c>
      <c r="K104" s="192" t="n">
        <v>2007</v>
      </c>
      <c r="L104" s="182" t="n">
        <v>7</v>
      </c>
      <c r="M104" s="264" t="n">
        <f aca="false">L104*10</f>
        <v>70</v>
      </c>
      <c r="N104" s="264" t="n">
        <v>68.54</v>
      </c>
    </row>
    <row r="105" s="186" customFormat="true" ht="15" hidden="false" customHeight="true" outlineLevel="0" collapsed="false">
      <c r="A105" s="254"/>
      <c r="B105" s="254"/>
      <c r="C105" s="258"/>
      <c r="D105" s="205" t="n">
        <v>1</v>
      </c>
      <c r="E105" s="182" t="n">
        <v>1</v>
      </c>
      <c r="F105" s="182"/>
      <c r="G105" s="182"/>
      <c r="H105" s="182" t="n">
        <v>1</v>
      </c>
      <c r="I105" s="182" t="s">
        <v>194</v>
      </c>
      <c r="J105" s="102" t="s">
        <v>199</v>
      </c>
      <c r="K105" s="192" t="n">
        <v>2008</v>
      </c>
      <c r="L105" s="182" t="n">
        <v>5</v>
      </c>
      <c r="M105" s="264" t="n">
        <f aca="false">L105*10</f>
        <v>50</v>
      </c>
      <c r="N105" s="264" t="n">
        <v>48.96</v>
      </c>
    </row>
    <row r="106" s="186" customFormat="true" ht="15" hidden="false" customHeight="true" outlineLevel="0" collapsed="false">
      <c r="A106" s="254"/>
      <c r="B106" s="254"/>
      <c r="C106" s="255"/>
      <c r="D106" s="205" t="n">
        <v>1</v>
      </c>
      <c r="E106" s="182"/>
      <c r="F106" s="182" t="n">
        <v>1</v>
      </c>
      <c r="G106" s="182"/>
      <c r="H106" s="182" t="n">
        <v>1</v>
      </c>
      <c r="I106" s="182" t="s">
        <v>194</v>
      </c>
      <c r="J106" s="182" t="s">
        <v>199</v>
      </c>
      <c r="K106" s="182" t="n">
        <v>2005</v>
      </c>
      <c r="L106" s="182" t="n">
        <v>5</v>
      </c>
      <c r="M106" s="264" t="n">
        <f aca="false">L106*10</f>
        <v>50</v>
      </c>
      <c r="N106" s="264" t="n">
        <v>48.96</v>
      </c>
    </row>
    <row r="107" s="186" customFormat="true" ht="15" hidden="false" customHeight="true" outlineLevel="0" collapsed="false">
      <c r="A107" s="254"/>
      <c r="B107" s="295"/>
      <c r="C107" s="258"/>
      <c r="D107" s="205" t="n">
        <v>1</v>
      </c>
      <c r="E107" s="182" t="n">
        <v>1</v>
      </c>
      <c r="F107" s="182"/>
      <c r="G107" s="182" t="n">
        <v>1</v>
      </c>
      <c r="H107" s="182"/>
      <c r="I107" s="182" t="s">
        <v>194</v>
      </c>
      <c r="J107" s="182" t="s">
        <v>194</v>
      </c>
      <c r="K107" s="192" t="n">
        <v>2003</v>
      </c>
      <c r="L107" s="182" t="n">
        <v>3</v>
      </c>
      <c r="M107" s="264" t="n">
        <f aca="false">L107*10</f>
        <v>30</v>
      </c>
      <c r="N107" s="264" t="n">
        <v>29.38</v>
      </c>
    </row>
    <row r="108" s="186" customFormat="true" ht="15" hidden="false" customHeight="true" outlineLevel="0" collapsed="false">
      <c r="A108" s="254"/>
      <c r="B108" s="254"/>
      <c r="C108" s="258"/>
      <c r="D108" s="205" t="n">
        <v>1</v>
      </c>
      <c r="E108" s="182"/>
      <c r="F108" s="182" t="n">
        <v>1</v>
      </c>
      <c r="G108" s="182"/>
      <c r="H108" s="182" t="n">
        <v>1</v>
      </c>
      <c r="I108" s="182" t="s">
        <v>234</v>
      </c>
      <c r="J108" s="102" t="s">
        <v>234</v>
      </c>
      <c r="K108" s="192" t="n">
        <v>1996</v>
      </c>
      <c r="L108" s="182" t="n">
        <v>6</v>
      </c>
      <c r="M108" s="264" t="n">
        <f aca="false">L108*10</f>
        <v>60</v>
      </c>
      <c r="N108" s="264" t="n">
        <v>58.75</v>
      </c>
    </row>
    <row r="109" s="186" customFormat="true" ht="15" hidden="false" customHeight="true" outlineLevel="0" collapsed="false">
      <c r="A109" s="254"/>
      <c r="B109" s="254"/>
      <c r="C109" s="258"/>
      <c r="D109" s="205" t="n">
        <v>1</v>
      </c>
      <c r="E109" s="182" t="n">
        <v>1</v>
      </c>
      <c r="F109" s="182"/>
      <c r="G109" s="182"/>
      <c r="H109" s="182" t="n">
        <v>1</v>
      </c>
      <c r="I109" s="182" t="s">
        <v>248</v>
      </c>
      <c r="J109" s="102" t="s">
        <v>248</v>
      </c>
      <c r="K109" s="192" t="n">
        <v>1999</v>
      </c>
      <c r="L109" s="182" t="n">
        <v>3</v>
      </c>
      <c r="M109" s="264" t="n">
        <f aca="false">L109*10</f>
        <v>30</v>
      </c>
      <c r="N109" s="264" t="n">
        <v>29.38</v>
      </c>
    </row>
    <row r="110" s="186" customFormat="true" ht="15" hidden="false" customHeight="true" outlineLevel="0" collapsed="false">
      <c r="A110" s="254"/>
      <c r="B110" s="254"/>
      <c r="C110" s="258"/>
      <c r="D110" s="205" t="n">
        <v>1</v>
      </c>
      <c r="E110" s="182" t="n">
        <v>1</v>
      </c>
      <c r="F110" s="182"/>
      <c r="G110" s="182"/>
      <c r="H110" s="182" t="n">
        <v>1</v>
      </c>
      <c r="I110" s="182" t="s">
        <v>194</v>
      </c>
      <c r="J110" s="102" t="s">
        <v>199</v>
      </c>
      <c r="K110" s="192" t="n">
        <v>2004</v>
      </c>
      <c r="L110" s="182" t="n">
        <v>8</v>
      </c>
      <c r="M110" s="264" t="n">
        <f aca="false">L110*10</f>
        <v>80</v>
      </c>
      <c r="N110" s="264" t="n">
        <v>78.33</v>
      </c>
    </row>
    <row r="111" s="186" customFormat="true" ht="15" hidden="false" customHeight="true" outlineLevel="0" collapsed="false">
      <c r="A111" s="254"/>
      <c r="B111" s="254"/>
      <c r="C111" s="258"/>
      <c r="D111" s="205" t="n">
        <v>1</v>
      </c>
      <c r="E111" s="182"/>
      <c r="F111" s="182" t="n">
        <v>1</v>
      </c>
      <c r="G111" s="182"/>
      <c r="H111" s="182" t="n">
        <v>1</v>
      </c>
      <c r="I111" s="182" t="s">
        <v>194</v>
      </c>
      <c r="J111" s="102" t="s">
        <v>226</v>
      </c>
      <c r="K111" s="192" t="n">
        <v>2000</v>
      </c>
      <c r="L111" s="182" t="n">
        <v>5</v>
      </c>
      <c r="M111" s="264" t="n">
        <f aca="false">L111*10</f>
        <v>50</v>
      </c>
      <c r="N111" s="264" t="n">
        <v>48.96</v>
      </c>
    </row>
    <row r="112" s="186" customFormat="true" ht="15" hidden="false" customHeight="true" outlineLevel="0" collapsed="false">
      <c r="A112" s="254"/>
      <c r="B112" s="254"/>
      <c r="C112" s="258"/>
      <c r="D112" s="205" t="n">
        <v>1</v>
      </c>
      <c r="E112" s="182" t="n">
        <v>1</v>
      </c>
      <c r="F112" s="182"/>
      <c r="G112" s="182" t="n">
        <v>1</v>
      </c>
      <c r="H112" s="182"/>
      <c r="I112" s="102" t="s">
        <v>194</v>
      </c>
      <c r="J112" s="102" t="s">
        <v>194</v>
      </c>
      <c r="K112" s="192" t="n">
        <v>2005</v>
      </c>
      <c r="L112" s="182" t="n">
        <v>27</v>
      </c>
      <c r="M112" s="264" t="n">
        <f aca="false">L112*10</f>
        <v>270</v>
      </c>
      <c r="N112" s="264" t="n">
        <v>264.38</v>
      </c>
    </row>
    <row r="113" s="186" customFormat="true" ht="15" hidden="false" customHeight="true" outlineLevel="0" collapsed="false">
      <c r="A113" s="254"/>
      <c r="B113" s="254"/>
      <c r="C113" s="258"/>
      <c r="D113" s="205" t="n">
        <v>1</v>
      </c>
      <c r="E113" s="182"/>
      <c r="F113" s="182" t="n">
        <v>1</v>
      </c>
      <c r="G113" s="182"/>
      <c r="H113" s="182" t="n">
        <v>1</v>
      </c>
      <c r="I113" s="102" t="s">
        <v>194</v>
      </c>
      <c r="J113" s="102" t="s">
        <v>199</v>
      </c>
      <c r="K113" s="192" t="n">
        <v>2011</v>
      </c>
      <c r="L113" s="182" t="n">
        <v>20</v>
      </c>
      <c r="M113" s="264" t="n">
        <f aca="false">L113*10</f>
        <v>200</v>
      </c>
      <c r="N113" s="264" t="n">
        <v>195.84</v>
      </c>
    </row>
    <row r="114" s="186" customFormat="true" ht="15" hidden="false" customHeight="true" outlineLevel="0" collapsed="false">
      <c r="A114" s="254"/>
      <c r="B114" s="254"/>
      <c r="C114" s="258"/>
      <c r="D114" s="205" t="n">
        <v>1</v>
      </c>
      <c r="E114" s="182" t="n">
        <v>1</v>
      </c>
      <c r="F114" s="182"/>
      <c r="G114" s="182"/>
      <c r="H114" s="182" t="n">
        <v>1</v>
      </c>
      <c r="I114" s="182" t="s">
        <v>194</v>
      </c>
      <c r="J114" s="102" t="s">
        <v>199</v>
      </c>
      <c r="K114" s="192" t="n">
        <v>2010</v>
      </c>
      <c r="L114" s="182" t="n">
        <f aca="false">4+4+3+5+5+5</f>
        <v>26</v>
      </c>
      <c r="M114" s="264" t="n">
        <f aca="false">L114*10</f>
        <v>260</v>
      </c>
      <c r="N114" s="264" t="n">
        <v>254.6</v>
      </c>
    </row>
    <row r="115" s="186" customFormat="true" ht="15" hidden="false" customHeight="true" outlineLevel="0" collapsed="false">
      <c r="A115" s="254"/>
      <c r="B115" s="254"/>
      <c r="C115" s="258"/>
      <c r="D115" s="205" t="n">
        <v>1</v>
      </c>
      <c r="E115" s="182" t="n">
        <v>1</v>
      </c>
      <c r="F115" s="182"/>
      <c r="G115" s="182" t="n">
        <v>1</v>
      </c>
      <c r="H115" s="182"/>
      <c r="I115" s="182" t="s">
        <v>194</v>
      </c>
      <c r="J115" s="102" t="s">
        <v>225</v>
      </c>
      <c r="K115" s="102" t="n">
        <v>2006</v>
      </c>
      <c r="L115" s="182" t="n">
        <v>3</v>
      </c>
      <c r="M115" s="264" t="n">
        <f aca="false">L115*10</f>
        <v>30</v>
      </c>
      <c r="N115" s="264" t="n">
        <v>29.38</v>
      </c>
    </row>
    <row r="116" s="186" customFormat="true" ht="15" hidden="false" customHeight="true" outlineLevel="0" collapsed="false">
      <c r="A116" s="254"/>
      <c r="B116" s="254"/>
      <c r="C116" s="258"/>
      <c r="D116" s="205" t="n">
        <v>1</v>
      </c>
      <c r="E116" s="182" t="n">
        <v>1</v>
      </c>
      <c r="F116" s="182"/>
      <c r="G116" s="182" t="n">
        <v>1</v>
      </c>
      <c r="H116" s="182"/>
      <c r="I116" s="182" t="s">
        <v>194</v>
      </c>
      <c r="J116" s="102" t="s">
        <v>265</v>
      </c>
      <c r="K116" s="192" t="n">
        <v>1998</v>
      </c>
      <c r="L116" s="182" t="n">
        <v>5</v>
      </c>
      <c r="M116" s="264" t="n">
        <f aca="false">L116*10</f>
        <v>50</v>
      </c>
      <c r="N116" s="264" t="n">
        <v>48.96</v>
      </c>
    </row>
    <row r="117" s="186" customFormat="true" ht="15" hidden="false" customHeight="true" outlineLevel="0" collapsed="false">
      <c r="A117" s="254"/>
      <c r="B117" s="254"/>
      <c r="C117" s="255"/>
      <c r="D117" s="205" t="n">
        <v>1</v>
      </c>
      <c r="E117" s="182"/>
      <c r="F117" s="182" t="n">
        <v>1</v>
      </c>
      <c r="G117" s="182"/>
      <c r="H117" s="182" t="n">
        <v>1</v>
      </c>
      <c r="I117" s="182" t="s">
        <v>226</v>
      </c>
      <c r="J117" s="182" t="s">
        <v>226</v>
      </c>
      <c r="K117" s="182" t="n">
        <v>2005</v>
      </c>
      <c r="L117" s="182" t="n">
        <v>15</v>
      </c>
      <c r="M117" s="264" t="n">
        <f aca="false">L117*10</f>
        <v>150</v>
      </c>
      <c r="N117" s="264" t="n">
        <v>146.88</v>
      </c>
    </row>
    <row r="118" s="186" customFormat="true" ht="15" hidden="false" customHeight="true" outlineLevel="0" collapsed="false">
      <c r="A118" s="254"/>
      <c r="B118" s="254"/>
      <c r="C118" s="258"/>
      <c r="D118" s="205" t="n">
        <v>1</v>
      </c>
      <c r="E118" s="182" t="n">
        <v>1</v>
      </c>
      <c r="F118" s="182"/>
      <c r="G118" s="182" t="n">
        <v>1</v>
      </c>
      <c r="H118" s="182"/>
      <c r="I118" s="182" t="s">
        <v>194</v>
      </c>
      <c r="J118" s="102" t="s">
        <v>267</v>
      </c>
      <c r="K118" s="192" t="n">
        <v>2007</v>
      </c>
      <c r="L118" s="182" t="n">
        <v>20</v>
      </c>
      <c r="M118" s="264" t="n">
        <f aca="false">L118*10</f>
        <v>200</v>
      </c>
      <c r="N118" s="264" t="n">
        <v>195.84</v>
      </c>
    </row>
    <row r="119" s="261" customFormat="true" ht="15" hidden="false" customHeight="true" outlineLevel="0" collapsed="false">
      <c r="A119" s="214" t="s">
        <v>77</v>
      </c>
      <c r="B119" s="214"/>
      <c r="C119" s="214"/>
      <c r="D119" s="259" t="n">
        <f aca="false">SUM(D103:D118)</f>
        <v>16</v>
      </c>
      <c r="E119" s="259" t="n">
        <f aca="false">SUM(E103:E118)</f>
        <v>9</v>
      </c>
      <c r="F119" s="259" t="n">
        <f aca="false">SUM(F103:F118)</f>
        <v>7</v>
      </c>
      <c r="G119" s="259" t="n">
        <f aca="false">SUM(G103:G118)</f>
        <v>6</v>
      </c>
      <c r="H119" s="259" t="n">
        <f aca="false">SUM(H103:H118)</f>
        <v>10</v>
      </c>
      <c r="I119" s="214"/>
      <c r="J119" s="214"/>
      <c r="K119" s="214"/>
      <c r="L119" s="259" t="n">
        <f aca="false">SUM(L103:L118)</f>
        <v>180</v>
      </c>
      <c r="M119" s="226" t="n">
        <f aca="false">SUM(M103:M118)</f>
        <v>1800</v>
      </c>
      <c r="N119" s="226" t="n">
        <f aca="false">SUM(N103:N118)</f>
        <v>1762.56</v>
      </c>
    </row>
    <row r="120" s="327" customFormat="true" ht="15" hidden="false" customHeight="true" outlineLevel="0" collapsed="false">
      <c r="A120" s="238" t="s">
        <v>206</v>
      </c>
      <c r="B120" s="238"/>
      <c r="C120" s="238"/>
      <c r="D120" s="325"/>
      <c r="E120" s="238"/>
      <c r="F120" s="238"/>
      <c r="G120" s="238"/>
      <c r="H120" s="238"/>
      <c r="I120" s="238"/>
      <c r="J120" s="238"/>
      <c r="K120" s="238"/>
      <c r="L120" s="238"/>
      <c r="M120" s="326"/>
      <c r="N120" s="326"/>
    </row>
    <row r="121" s="176" customFormat="true" ht="48" hidden="false" customHeight="true" outlineLevel="0" collapsed="false">
      <c r="A121" s="11" t="s">
        <v>69</v>
      </c>
      <c r="B121" s="11" t="s">
        <v>145</v>
      </c>
      <c r="C121" s="11" t="s">
        <v>71</v>
      </c>
      <c r="D121" s="323" t="s">
        <v>37</v>
      </c>
      <c r="E121" s="12" t="s">
        <v>38</v>
      </c>
      <c r="F121" s="12" t="s">
        <v>39</v>
      </c>
      <c r="G121" s="12" t="s">
        <v>40</v>
      </c>
      <c r="H121" s="12" t="s">
        <v>41</v>
      </c>
      <c r="I121" s="11" t="s">
        <v>72</v>
      </c>
      <c r="J121" s="12" t="s">
        <v>192</v>
      </c>
      <c r="K121" s="12" t="s">
        <v>42</v>
      </c>
      <c r="L121" s="12" t="s">
        <v>271</v>
      </c>
      <c r="M121" s="13" t="s">
        <v>272</v>
      </c>
      <c r="N121" s="13" t="s">
        <v>273</v>
      </c>
    </row>
    <row r="122" s="337" customFormat="true" ht="15" hidden="false" customHeight="true" outlineLevel="0" collapsed="false">
      <c r="A122" s="332"/>
      <c r="B122" s="332"/>
      <c r="C122" s="258"/>
      <c r="D122" s="205" t="n">
        <v>1</v>
      </c>
      <c r="E122" s="182" t="n">
        <v>1</v>
      </c>
      <c r="F122" s="189"/>
      <c r="G122" s="189"/>
      <c r="H122" s="182" t="n">
        <v>1</v>
      </c>
      <c r="I122" s="182" t="s">
        <v>194</v>
      </c>
      <c r="J122" s="102" t="s">
        <v>203</v>
      </c>
      <c r="K122" s="102" t="n">
        <v>2006</v>
      </c>
      <c r="L122" s="333" t="n">
        <v>10</v>
      </c>
      <c r="M122" s="264" t="n">
        <f aca="false">L122*10</f>
        <v>100</v>
      </c>
      <c r="N122" s="264" t="n">
        <v>97.92</v>
      </c>
      <c r="O122" s="334"/>
      <c r="P122" s="334"/>
      <c r="Q122" s="335"/>
      <c r="R122" s="81"/>
      <c r="S122" s="129"/>
      <c r="T122" s="336"/>
      <c r="U122" s="336"/>
      <c r="V122" s="336"/>
      <c r="W122" s="336"/>
    </row>
    <row r="123" s="340" customFormat="true" ht="15" hidden="false" customHeight="true" outlineLevel="0" collapsed="false">
      <c r="A123" s="57" t="s">
        <v>207</v>
      </c>
      <c r="B123" s="57"/>
      <c r="C123" s="214"/>
      <c r="D123" s="259" t="n">
        <v>1</v>
      </c>
      <c r="E123" s="259" t="n">
        <v>1</v>
      </c>
      <c r="F123" s="214"/>
      <c r="G123" s="214"/>
      <c r="H123" s="259" t="n">
        <f aca="false">SUM(H122)</f>
        <v>1</v>
      </c>
      <c r="I123" s="214"/>
      <c r="J123" s="214"/>
      <c r="K123" s="214"/>
      <c r="L123" s="268" t="n">
        <f aca="false">SUM(L122:L122)</f>
        <v>10</v>
      </c>
      <c r="M123" s="226" t="n">
        <f aca="false">SUM(M122)</f>
        <v>100</v>
      </c>
      <c r="N123" s="226" t="n">
        <f aca="false">SUM(N122)</f>
        <v>97.92</v>
      </c>
      <c r="O123" s="338"/>
      <c r="P123" s="338"/>
      <c r="Q123" s="338"/>
      <c r="R123" s="338"/>
      <c r="S123" s="338"/>
      <c r="T123" s="339"/>
      <c r="U123" s="339"/>
      <c r="V123" s="339"/>
      <c r="W123" s="339"/>
    </row>
    <row r="124" s="273" customFormat="true" ht="15" hidden="false" customHeight="true" outlineLevel="0" collapsed="false">
      <c r="A124" s="221" t="s">
        <v>63</v>
      </c>
      <c r="B124" s="221"/>
      <c r="C124" s="221"/>
      <c r="D124" s="223" t="n">
        <f aca="false">D123+D119+D100+D95+D78+D68+D57+D51+D8</f>
        <v>90</v>
      </c>
      <c r="E124" s="223" t="n">
        <f aca="false">E123+E119+E100+E95+E78+E68+E57+E51+E8</f>
        <v>43</v>
      </c>
      <c r="F124" s="223" t="n">
        <f aca="false">F123+F119+F100+F95+F78+F68+F57+F51+F8</f>
        <v>47</v>
      </c>
      <c r="G124" s="223" t="n">
        <f aca="false">G123+G119+G100+G95+G78+G68+G57+G51+G8</f>
        <v>24</v>
      </c>
      <c r="H124" s="223" t="n">
        <f aca="false">H123+H119+H100+H95+H78+H68+H57+H51+H8</f>
        <v>66</v>
      </c>
      <c r="I124" s="221"/>
      <c r="J124" s="221"/>
      <c r="K124" s="221"/>
      <c r="L124" s="223" t="n">
        <f aca="false">L119+L100+L95+L78+L68+L57+L51+L8+L123</f>
        <v>913</v>
      </c>
      <c r="M124" s="224" t="n">
        <f aca="false">M123+M119+M100+M95+M78+M68+M57+M51+M8</f>
        <v>9130</v>
      </c>
      <c r="N124" s="224" t="n">
        <f aca="false">N123+N119+N100+N95+N78+N68+N57+N51+N8</f>
        <v>8940.098</v>
      </c>
    </row>
    <row r="129" customFormat="false" ht="12.75" hidden="false" customHeight="false" outlineLevel="0" collapsed="false">
      <c r="A129" s="316"/>
      <c r="B129" s="316"/>
      <c r="C129" s="316"/>
      <c r="E129" s="316"/>
      <c r="F129" s="316"/>
      <c r="G129" s="316"/>
      <c r="H129" s="316"/>
      <c r="I129" s="316"/>
      <c r="J129" s="316"/>
      <c r="K129" s="316"/>
      <c r="L129" s="316"/>
    </row>
  </sheetData>
  <mergeCells count="23">
    <mergeCell ref="A1:M1"/>
    <mergeCell ref="A2:N2"/>
    <mergeCell ref="A3:B3"/>
    <mergeCell ref="A8:B8"/>
    <mergeCell ref="A9:B9"/>
    <mergeCell ref="A51:B51"/>
    <mergeCell ref="A52:B52"/>
    <mergeCell ref="A57:B57"/>
    <mergeCell ref="A58:B58"/>
    <mergeCell ref="A68:B68"/>
    <mergeCell ref="A69:B69"/>
    <mergeCell ref="A71:B71"/>
    <mergeCell ref="A72:B72"/>
    <mergeCell ref="A78:B78"/>
    <mergeCell ref="A79:B79"/>
    <mergeCell ref="A95:B95"/>
    <mergeCell ref="A96:B96"/>
    <mergeCell ref="A100:B100"/>
    <mergeCell ref="A101:B101"/>
    <mergeCell ref="A119:B119"/>
    <mergeCell ref="A120:B120"/>
    <mergeCell ref="A123:B123"/>
    <mergeCell ref="A124:B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54" activeCellId="0" sqref="A354:C356"/>
    </sheetView>
  </sheetViews>
  <sheetFormatPr defaultColWidth="11.5625" defaultRowHeight="12.75" zeroHeight="false" outlineLevelRow="0" outlineLevelCol="0"/>
  <cols>
    <col collapsed="false" customWidth="true" hidden="false" outlineLevel="0" max="1" min="1" style="252" width="20.7"/>
    <col collapsed="false" customWidth="true" hidden="false" outlineLevel="0" max="2" min="2" style="252" width="25.85"/>
    <col collapsed="false" customWidth="true" hidden="false" outlineLevel="0" max="3" min="3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7" min="7" style="252" width="9.7"/>
    <col collapsed="false" customWidth="true" hidden="false" outlineLevel="0" max="8" min="8" style="316" width="9.7"/>
    <col collapsed="false" customWidth="true" hidden="false" outlineLevel="0" max="9" min="9" style="252" width="13.7"/>
    <col collapsed="false" customWidth="true" hidden="false" outlineLevel="0" max="10" min="10" style="252" width="16.7"/>
    <col collapsed="false" customWidth="true" hidden="false" outlineLevel="0" max="11" min="11" style="252" width="10.13"/>
    <col collapsed="false" customWidth="true" hidden="false" outlineLevel="0" max="12" min="12" style="317" width="19.14"/>
    <col collapsed="false" customWidth="true" hidden="false" outlineLevel="0" max="15" min="13" style="317" width="14.7"/>
    <col collapsed="false" customWidth="false" hidden="false" outlineLevel="0" max="16" min="16" style="231" width="11.56"/>
    <col collapsed="false" customWidth="true" hidden="false" outlineLevel="0" max="17" min="17" style="231" width="14.41"/>
    <col collapsed="false" customWidth="false" hidden="false" outlineLevel="0" max="257" min="18" style="231" width="11.56"/>
  </cols>
  <sheetData>
    <row r="1" s="235" customFormat="true" ht="30" hidden="false" customHeight="true" outlineLevel="0" collapsed="false">
      <c r="A1" s="234" t="s">
        <v>2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s="237" customFormat="true" ht="45" hidden="false" customHeight="true" outlineLevel="0" collapsed="false">
      <c r="A2" s="251" t="s">
        <v>2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" hidden="false" customHeight="true" outlineLevel="0" collapsed="false">
      <c r="A3" s="238" t="s">
        <v>108</v>
      </c>
      <c r="B3" s="238"/>
      <c r="C3" s="319"/>
      <c r="D3" s="320"/>
      <c r="E3" s="321"/>
      <c r="F3" s="321"/>
      <c r="G3" s="285"/>
      <c r="H3" s="285"/>
      <c r="I3" s="285"/>
      <c r="J3" s="321"/>
      <c r="K3" s="322"/>
      <c r="L3" s="11"/>
      <c r="M3" s="285"/>
      <c r="N3" s="285"/>
      <c r="O3" s="341"/>
    </row>
    <row r="4" s="176" customFormat="true" ht="48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342" t="s">
        <v>41</v>
      </c>
      <c r="I4" s="11" t="s">
        <v>72</v>
      </c>
      <c r="J4" s="12" t="s">
        <v>192</v>
      </c>
      <c r="K4" s="12" t="s">
        <v>42</v>
      </c>
      <c r="L4" s="13" t="s">
        <v>291</v>
      </c>
      <c r="M4" s="13" t="s">
        <v>292</v>
      </c>
      <c r="N4" s="13" t="s">
        <v>293</v>
      </c>
      <c r="O4" s="13" t="s">
        <v>294</v>
      </c>
    </row>
    <row r="5" s="257" customFormat="true" ht="15" hidden="false" customHeight="true" outlineLevel="0" collapsed="false">
      <c r="A5" s="343"/>
      <c r="B5" s="344"/>
      <c r="C5" s="345"/>
      <c r="D5" s="346" t="n">
        <v>1</v>
      </c>
      <c r="E5" s="346"/>
      <c r="F5" s="346" t="n">
        <v>1</v>
      </c>
      <c r="G5" s="346"/>
      <c r="H5" s="347" t="n">
        <v>1</v>
      </c>
      <c r="I5" s="348" t="s">
        <v>199</v>
      </c>
      <c r="J5" s="348" t="s">
        <v>199</v>
      </c>
      <c r="K5" s="346" t="n">
        <v>1996</v>
      </c>
      <c r="L5" s="349" t="n">
        <v>0</v>
      </c>
      <c r="M5" s="350" t="n">
        <v>0</v>
      </c>
      <c r="N5" s="350" t="n">
        <v>250</v>
      </c>
      <c r="O5" s="350" t="n">
        <f aca="false">L5+M5+N5</f>
        <v>250</v>
      </c>
    </row>
    <row r="6" s="257" customFormat="true" ht="15" hidden="false" customHeight="true" outlineLevel="0" collapsed="false">
      <c r="A6" s="254"/>
      <c r="B6" s="351"/>
      <c r="C6" s="352"/>
      <c r="D6" s="15" t="n">
        <v>1</v>
      </c>
      <c r="E6" s="179"/>
      <c r="F6" s="179" t="n">
        <v>1</v>
      </c>
      <c r="G6" s="179"/>
      <c r="H6" s="353" t="n">
        <v>1</v>
      </c>
      <c r="I6" s="178" t="s">
        <v>194</v>
      </c>
      <c r="J6" s="178" t="s">
        <v>203</v>
      </c>
      <c r="K6" s="15" t="n">
        <v>2003</v>
      </c>
      <c r="L6" s="256" t="n">
        <v>0</v>
      </c>
      <c r="M6" s="264" t="n">
        <v>600</v>
      </c>
      <c r="N6" s="264" t="n">
        <v>0</v>
      </c>
      <c r="O6" s="350" t="n">
        <f aca="false">L6+M6+N6</f>
        <v>600</v>
      </c>
    </row>
    <row r="7" s="257" customFormat="true" ht="15" hidden="false" customHeight="true" outlineLevel="0" collapsed="false">
      <c r="A7" s="254"/>
      <c r="B7" s="351"/>
      <c r="C7" s="352"/>
      <c r="D7" s="15" t="n">
        <v>1</v>
      </c>
      <c r="E7" s="15"/>
      <c r="F7" s="179" t="n">
        <v>1</v>
      </c>
      <c r="G7" s="179"/>
      <c r="H7" s="179" t="n">
        <v>1</v>
      </c>
      <c r="I7" s="178" t="s">
        <v>194</v>
      </c>
      <c r="J7" s="178" t="s">
        <v>195</v>
      </c>
      <c r="K7" s="15" t="n">
        <v>2001</v>
      </c>
      <c r="L7" s="256" t="n">
        <v>0</v>
      </c>
      <c r="M7" s="264" t="n">
        <v>1650</v>
      </c>
      <c r="N7" s="264" t="n">
        <v>0</v>
      </c>
      <c r="O7" s="350" t="n">
        <f aca="false">L7+M7+N7</f>
        <v>1650</v>
      </c>
    </row>
    <row r="8" s="257" customFormat="true" ht="15" hidden="false" customHeight="true" outlineLevel="0" collapsed="false">
      <c r="A8" s="254"/>
      <c r="B8" s="351"/>
      <c r="C8" s="352"/>
      <c r="D8" s="15" t="n">
        <v>1</v>
      </c>
      <c r="E8" s="179" t="n">
        <v>1</v>
      </c>
      <c r="F8" s="179"/>
      <c r="G8" s="179"/>
      <c r="H8" s="179" t="n">
        <v>1</v>
      </c>
      <c r="I8" s="178" t="s">
        <v>194</v>
      </c>
      <c r="J8" s="178" t="s">
        <v>199</v>
      </c>
      <c r="K8" s="15" t="n">
        <v>2004</v>
      </c>
      <c r="L8" s="256" t="n">
        <v>0</v>
      </c>
      <c r="M8" s="264" t="n">
        <v>750</v>
      </c>
      <c r="N8" s="264" t="n">
        <v>0</v>
      </c>
      <c r="O8" s="350" t="n">
        <f aca="false">L8+M8+N8</f>
        <v>750</v>
      </c>
    </row>
    <row r="9" s="257" customFormat="true" ht="15" hidden="false" customHeight="true" outlineLevel="0" collapsed="false">
      <c r="A9" s="254"/>
      <c r="B9" s="351"/>
      <c r="C9" s="352"/>
      <c r="D9" s="15" t="n">
        <v>1</v>
      </c>
      <c r="E9" s="179" t="n">
        <v>1</v>
      </c>
      <c r="F9" s="179"/>
      <c r="G9" s="179"/>
      <c r="H9" s="179" t="n">
        <v>1</v>
      </c>
      <c r="I9" s="178" t="s">
        <v>194</v>
      </c>
      <c r="J9" s="178" t="s">
        <v>199</v>
      </c>
      <c r="K9" s="15" t="n">
        <v>2009</v>
      </c>
      <c r="L9" s="256" t="n">
        <v>0</v>
      </c>
      <c r="M9" s="264" t="n">
        <v>1323</v>
      </c>
      <c r="N9" s="264" t="n">
        <v>0</v>
      </c>
      <c r="O9" s="350" t="n">
        <f aca="false">L9+M9+N9</f>
        <v>1323</v>
      </c>
    </row>
    <row r="10" s="257" customFormat="true" ht="15" hidden="false" customHeight="true" outlineLevel="0" collapsed="false">
      <c r="A10" s="254"/>
      <c r="B10" s="351"/>
      <c r="C10" s="352"/>
      <c r="D10" s="15" t="n">
        <v>1</v>
      </c>
      <c r="E10" s="179"/>
      <c r="F10" s="179" t="n">
        <v>1</v>
      </c>
      <c r="G10" s="179"/>
      <c r="H10" s="179" t="n">
        <v>1</v>
      </c>
      <c r="I10" s="178" t="s">
        <v>194</v>
      </c>
      <c r="J10" s="178" t="s">
        <v>276</v>
      </c>
      <c r="K10" s="15" t="n">
        <v>2001</v>
      </c>
      <c r="L10" s="256" t="n">
        <f aca="false">586+250</f>
        <v>836</v>
      </c>
      <c r="M10" s="264" t="n">
        <v>0</v>
      </c>
      <c r="N10" s="264" t="n">
        <v>0</v>
      </c>
      <c r="O10" s="350" t="n">
        <f aca="false">L10+M10+N10</f>
        <v>836</v>
      </c>
    </row>
    <row r="11" s="257" customFormat="true" ht="15" hidden="false" customHeight="true" outlineLevel="0" collapsed="false">
      <c r="A11" s="254"/>
      <c r="B11" s="351"/>
      <c r="C11" s="352"/>
      <c r="D11" s="15" t="n">
        <v>1</v>
      </c>
      <c r="E11" s="179"/>
      <c r="F11" s="179" t="n">
        <v>1</v>
      </c>
      <c r="G11" s="179"/>
      <c r="H11" s="179" t="n">
        <v>1</v>
      </c>
      <c r="I11" s="178" t="s">
        <v>194</v>
      </c>
      <c r="J11" s="178" t="s">
        <v>276</v>
      </c>
      <c r="K11" s="15" t="n">
        <v>1996</v>
      </c>
      <c r="L11" s="256" t="n">
        <v>0</v>
      </c>
      <c r="M11" s="264" t="n">
        <v>0</v>
      </c>
      <c r="N11" s="264" t="n">
        <v>360</v>
      </c>
      <c r="O11" s="350" t="n">
        <f aca="false">L11+M11+N11</f>
        <v>360</v>
      </c>
    </row>
    <row r="12" s="257" customFormat="true" ht="15" hidden="false" customHeight="true" outlineLevel="0" collapsed="false">
      <c r="A12" s="254"/>
      <c r="B12" s="254"/>
      <c r="C12" s="352"/>
      <c r="D12" s="15" t="n">
        <v>1</v>
      </c>
      <c r="E12" s="179" t="n">
        <v>1</v>
      </c>
      <c r="F12" s="179"/>
      <c r="G12" s="179"/>
      <c r="H12" s="179" t="n">
        <v>1</v>
      </c>
      <c r="I12" s="178" t="s">
        <v>194</v>
      </c>
      <c r="J12" s="178" t="s">
        <v>195</v>
      </c>
      <c r="K12" s="15" t="n">
        <v>2008</v>
      </c>
      <c r="L12" s="256" t="n">
        <v>22</v>
      </c>
      <c r="M12" s="264" t="n">
        <v>0</v>
      </c>
      <c r="N12" s="264" t="n">
        <v>0</v>
      </c>
      <c r="O12" s="350" t="n">
        <f aca="false">L12+M12+N12</f>
        <v>22</v>
      </c>
    </row>
    <row r="13" s="257" customFormat="true" ht="15" hidden="false" customHeight="true" outlineLevel="0" collapsed="false">
      <c r="A13" s="254"/>
      <c r="B13" s="254"/>
      <c r="C13" s="352"/>
      <c r="D13" s="15" t="n">
        <v>1</v>
      </c>
      <c r="E13" s="15"/>
      <c r="F13" s="15" t="n">
        <v>1</v>
      </c>
      <c r="G13" s="15" t="n">
        <v>1</v>
      </c>
      <c r="H13" s="353"/>
      <c r="I13" s="178" t="s">
        <v>194</v>
      </c>
      <c r="J13" s="178" t="s">
        <v>194</v>
      </c>
      <c r="K13" s="15" t="n">
        <v>1996</v>
      </c>
      <c r="L13" s="256" t="n">
        <v>0</v>
      </c>
      <c r="M13" s="264" t="n">
        <v>0</v>
      </c>
      <c r="N13" s="264" t="n">
        <v>150</v>
      </c>
      <c r="O13" s="350" t="n">
        <f aca="false">L13+M13+N13</f>
        <v>150</v>
      </c>
    </row>
    <row r="14" s="257" customFormat="true" ht="15" hidden="false" customHeight="true" outlineLevel="0" collapsed="false">
      <c r="A14" s="254"/>
      <c r="B14" s="254"/>
      <c r="C14" s="352"/>
      <c r="D14" s="15" t="n">
        <v>1</v>
      </c>
      <c r="E14" s="179" t="n">
        <v>1</v>
      </c>
      <c r="F14" s="179"/>
      <c r="G14" s="179"/>
      <c r="H14" s="179" t="n">
        <v>1</v>
      </c>
      <c r="I14" s="178" t="s">
        <v>223</v>
      </c>
      <c r="J14" s="178" t="s">
        <v>223</v>
      </c>
      <c r="K14" s="15" t="n">
        <v>1997</v>
      </c>
      <c r="L14" s="256" t="n">
        <v>0</v>
      </c>
      <c r="M14" s="264" t="n">
        <v>0</v>
      </c>
      <c r="N14" s="264" t="n">
        <v>200</v>
      </c>
      <c r="O14" s="350" t="n">
        <f aca="false">L14+M14+N14</f>
        <v>200</v>
      </c>
    </row>
    <row r="15" s="257" customFormat="true" ht="15" hidden="false" customHeight="true" outlineLevel="0" collapsed="false">
      <c r="A15" s="254"/>
      <c r="B15" s="254"/>
      <c r="C15" s="352"/>
      <c r="D15" s="15" t="n">
        <v>1</v>
      </c>
      <c r="E15" s="179" t="n">
        <v>1</v>
      </c>
      <c r="F15" s="179"/>
      <c r="G15" s="179"/>
      <c r="H15" s="179" t="n">
        <v>1</v>
      </c>
      <c r="I15" s="178" t="s">
        <v>199</v>
      </c>
      <c r="J15" s="178" t="s">
        <v>199</v>
      </c>
      <c r="K15" s="15" t="n">
        <v>2001</v>
      </c>
      <c r="L15" s="256" t="n">
        <v>0</v>
      </c>
      <c r="M15" s="264" t="n">
        <v>0</v>
      </c>
      <c r="N15" s="264" t="n">
        <v>200</v>
      </c>
      <c r="O15" s="350" t="n">
        <f aca="false">L15+M15+N15</f>
        <v>200</v>
      </c>
    </row>
    <row r="16" s="257" customFormat="true" ht="15" hidden="false" customHeight="true" outlineLevel="0" collapsed="false">
      <c r="A16" s="254"/>
      <c r="B16" s="254"/>
      <c r="C16" s="352"/>
      <c r="D16" s="15" t="n">
        <v>1</v>
      </c>
      <c r="E16" s="179" t="n">
        <v>1</v>
      </c>
      <c r="F16" s="179"/>
      <c r="G16" s="179"/>
      <c r="H16" s="179" t="n">
        <v>1</v>
      </c>
      <c r="I16" s="178" t="s">
        <v>199</v>
      </c>
      <c r="J16" s="178" t="s">
        <v>199</v>
      </c>
      <c r="K16" s="15" t="n">
        <v>1996</v>
      </c>
      <c r="L16" s="256" t="n">
        <v>0</v>
      </c>
      <c r="M16" s="264" t="n">
        <v>0</v>
      </c>
      <c r="N16" s="264" t="n">
        <v>180</v>
      </c>
      <c r="O16" s="350" t="n">
        <f aca="false">L16+M16+N16</f>
        <v>180</v>
      </c>
    </row>
    <row r="17" s="257" customFormat="true" ht="15" hidden="false" customHeight="true" outlineLevel="0" collapsed="false">
      <c r="A17" s="254"/>
      <c r="B17" s="254"/>
      <c r="C17" s="352"/>
      <c r="D17" s="15" t="n">
        <v>1</v>
      </c>
      <c r="E17" s="179" t="n">
        <v>1</v>
      </c>
      <c r="F17" s="179"/>
      <c r="G17" s="179"/>
      <c r="H17" s="179" t="n">
        <v>1</v>
      </c>
      <c r="I17" s="178" t="s">
        <v>194</v>
      </c>
      <c r="J17" s="178" t="s">
        <v>199</v>
      </c>
      <c r="K17" s="15" t="n">
        <v>2010</v>
      </c>
      <c r="L17" s="256" t="n">
        <v>0</v>
      </c>
      <c r="M17" s="264" t="n">
        <v>600</v>
      </c>
      <c r="N17" s="264" t="n">
        <v>0</v>
      </c>
      <c r="O17" s="350" t="n">
        <f aca="false">L17+M17+N17</f>
        <v>600</v>
      </c>
    </row>
    <row r="18" s="257" customFormat="true" ht="15" hidden="false" customHeight="true" outlineLevel="0" collapsed="false">
      <c r="A18" s="254"/>
      <c r="B18" s="254"/>
      <c r="C18" s="352"/>
      <c r="D18" s="15" t="n">
        <v>1</v>
      </c>
      <c r="E18" s="179"/>
      <c r="F18" s="179" t="n">
        <v>1</v>
      </c>
      <c r="G18" s="179"/>
      <c r="H18" s="179" t="n">
        <v>1</v>
      </c>
      <c r="I18" s="178" t="s">
        <v>194</v>
      </c>
      <c r="J18" s="178" t="s">
        <v>283</v>
      </c>
      <c r="K18" s="15" t="n">
        <v>1999</v>
      </c>
      <c r="L18" s="256" t="n">
        <v>400</v>
      </c>
      <c r="M18" s="264" t="n">
        <v>300</v>
      </c>
      <c r="N18" s="264" t="n">
        <v>0</v>
      </c>
      <c r="O18" s="350" t="n">
        <f aca="false">L18+M18+N18</f>
        <v>700</v>
      </c>
    </row>
    <row r="19" s="257" customFormat="true" ht="15" hidden="false" customHeight="true" outlineLevel="0" collapsed="false">
      <c r="A19" s="254"/>
      <c r="B19" s="254"/>
      <c r="C19" s="352"/>
      <c r="D19" s="15" t="n">
        <v>1</v>
      </c>
      <c r="E19" s="179" t="n">
        <v>1</v>
      </c>
      <c r="F19" s="179"/>
      <c r="G19" s="179"/>
      <c r="H19" s="179" t="n">
        <v>1</v>
      </c>
      <c r="I19" s="178" t="s">
        <v>194</v>
      </c>
      <c r="J19" s="178" t="s">
        <v>295</v>
      </c>
      <c r="K19" s="15" t="n">
        <v>2003</v>
      </c>
      <c r="L19" s="256" t="n">
        <v>200</v>
      </c>
      <c r="M19" s="264" t="n">
        <v>0</v>
      </c>
      <c r="N19" s="264" t="n">
        <v>0</v>
      </c>
      <c r="O19" s="350" t="n">
        <f aca="false">L19+M19+N19</f>
        <v>200</v>
      </c>
    </row>
    <row r="20" s="257" customFormat="true" ht="15" hidden="false" customHeight="true" outlineLevel="0" collapsed="false">
      <c r="A20" s="354"/>
      <c r="B20" s="354"/>
      <c r="C20" s="352"/>
      <c r="D20" s="15" t="n">
        <v>1</v>
      </c>
      <c r="E20" s="15"/>
      <c r="F20" s="15" t="n">
        <v>1</v>
      </c>
      <c r="G20" s="15" t="n">
        <v>1</v>
      </c>
      <c r="H20" s="353"/>
      <c r="I20" s="178" t="s">
        <v>296</v>
      </c>
      <c r="J20" s="178" t="s">
        <v>194</v>
      </c>
      <c r="K20" s="15" t="n">
        <v>1995</v>
      </c>
      <c r="L20" s="256" t="n">
        <v>100</v>
      </c>
      <c r="M20" s="264" t="n">
        <v>0</v>
      </c>
      <c r="N20" s="264" t="n">
        <v>0</v>
      </c>
      <c r="O20" s="350" t="n">
        <f aca="false">L20+M20+N20</f>
        <v>100</v>
      </c>
    </row>
    <row r="21" s="257" customFormat="true" ht="15" hidden="false" customHeight="true" outlineLevel="0" collapsed="false">
      <c r="A21" s="254"/>
      <c r="B21" s="254"/>
      <c r="C21" s="355"/>
      <c r="D21" s="15" t="n">
        <v>1</v>
      </c>
      <c r="E21" s="15"/>
      <c r="F21" s="179" t="n">
        <v>1</v>
      </c>
      <c r="G21" s="179"/>
      <c r="H21" s="179" t="n">
        <v>1</v>
      </c>
      <c r="I21" s="178" t="s">
        <v>199</v>
      </c>
      <c r="J21" s="178" t="s">
        <v>199</v>
      </c>
      <c r="K21" s="15" t="n">
        <v>2011</v>
      </c>
      <c r="L21" s="256" t="n">
        <v>0</v>
      </c>
      <c r="M21" s="264" t="n">
        <v>1880</v>
      </c>
      <c r="N21" s="264" t="n">
        <v>0</v>
      </c>
      <c r="O21" s="350" t="n">
        <f aca="false">L21+M21+N21</f>
        <v>1880</v>
      </c>
    </row>
    <row r="22" s="261" customFormat="true" ht="15" hidden="false" customHeight="true" outlineLevel="0" collapsed="false">
      <c r="A22" s="214" t="s">
        <v>152</v>
      </c>
      <c r="B22" s="214"/>
      <c r="C22" s="356"/>
      <c r="D22" s="259" t="n">
        <f aca="false">SUM(D5:D21)</f>
        <v>17</v>
      </c>
      <c r="E22" s="259" t="n">
        <f aca="false">SUM(E5:E21)</f>
        <v>8</v>
      </c>
      <c r="F22" s="259" t="n">
        <f aca="false">SUM(F5:F21)</f>
        <v>9</v>
      </c>
      <c r="G22" s="259" t="n">
        <f aca="false">SUM(G9:G21)</f>
        <v>2</v>
      </c>
      <c r="H22" s="357" t="n">
        <f aca="false">SUM(H5:H21)</f>
        <v>15</v>
      </c>
      <c r="I22" s="356"/>
      <c r="J22" s="214"/>
      <c r="K22" s="214"/>
      <c r="L22" s="226" t="n">
        <f aca="false">SUM(L5:L21)</f>
        <v>1558</v>
      </c>
      <c r="M22" s="226" t="n">
        <f aca="false">SUM(M5:M21)</f>
        <v>7103</v>
      </c>
      <c r="N22" s="226" t="n">
        <f aca="false">SUM(N5:N21)</f>
        <v>1340</v>
      </c>
      <c r="O22" s="226" t="n">
        <f aca="false">SUM(O5:O21)</f>
        <v>10001</v>
      </c>
    </row>
    <row r="23" s="241" customFormat="true" ht="15" hidden="false" customHeight="true" outlineLevel="0" collapsed="false">
      <c r="A23" s="238" t="s">
        <v>109</v>
      </c>
      <c r="B23" s="238"/>
      <c r="C23" s="358"/>
      <c r="D23" s="253"/>
      <c r="E23" s="253"/>
      <c r="F23" s="253"/>
      <c r="G23" s="253"/>
      <c r="H23" s="359"/>
      <c r="I23" s="360"/>
      <c r="J23" s="253"/>
      <c r="K23" s="253"/>
      <c r="L23" s="263"/>
      <c r="M23" s="326"/>
      <c r="N23" s="326"/>
      <c r="O23" s="361"/>
    </row>
    <row r="24" s="176" customFormat="true" ht="48" hidden="false" customHeight="true" outlineLevel="0" collapsed="false">
      <c r="A24" s="11" t="s">
        <v>69</v>
      </c>
      <c r="B24" s="11" t="s">
        <v>145</v>
      </c>
      <c r="C24" s="11" t="s">
        <v>71</v>
      </c>
      <c r="D24" s="12" t="s">
        <v>37</v>
      </c>
      <c r="E24" s="12" t="s">
        <v>38</v>
      </c>
      <c r="F24" s="12" t="s">
        <v>39</v>
      </c>
      <c r="G24" s="12" t="s">
        <v>40</v>
      </c>
      <c r="H24" s="342" t="s">
        <v>41</v>
      </c>
      <c r="I24" s="11" t="s">
        <v>72</v>
      </c>
      <c r="J24" s="12" t="s">
        <v>192</v>
      </c>
      <c r="K24" s="12" t="s">
        <v>42</v>
      </c>
      <c r="L24" s="13" t="s">
        <v>291</v>
      </c>
      <c r="M24" s="13" t="s">
        <v>292</v>
      </c>
      <c r="N24" s="13" t="s">
        <v>293</v>
      </c>
      <c r="O24" s="13" t="s">
        <v>294</v>
      </c>
    </row>
    <row r="25" customFormat="false" ht="15" hidden="false" customHeight="true" outlineLevel="0" collapsed="false">
      <c r="A25" s="254"/>
      <c r="B25" s="254"/>
      <c r="C25" s="352"/>
      <c r="D25" s="192" t="n">
        <v>1</v>
      </c>
      <c r="E25" s="362" t="n">
        <v>1</v>
      </c>
      <c r="F25" s="182"/>
      <c r="G25" s="182"/>
      <c r="H25" s="182" t="n">
        <v>1</v>
      </c>
      <c r="I25" s="182" t="s">
        <v>194</v>
      </c>
      <c r="J25" s="182" t="s">
        <v>226</v>
      </c>
      <c r="K25" s="182" t="n">
        <v>2008</v>
      </c>
      <c r="L25" s="245" t="n">
        <v>116</v>
      </c>
      <c r="M25" s="245" t="n">
        <v>350</v>
      </c>
      <c r="N25" s="245" t="n">
        <v>0</v>
      </c>
      <c r="O25" s="245" t="n">
        <f aca="false">L25+M25+N25</f>
        <v>466</v>
      </c>
    </row>
    <row r="26" customFormat="false" ht="15" hidden="false" customHeight="true" outlineLevel="0" collapsed="false">
      <c r="A26" s="254"/>
      <c r="B26" s="254"/>
      <c r="C26" s="352"/>
      <c r="D26" s="192" t="n">
        <v>1</v>
      </c>
      <c r="E26" s="362"/>
      <c r="F26" s="182" t="n">
        <v>1</v>
      </c>
      <c r="G26" s="192"/>
      <c r="H26" s="363" t="n">
        <v>1</v>
      </c>
      <c r="I26" s="182" t="s">
        <v>248</v>
      </c>
      <c r="J26" s="182" t="s">
        <v>248</v>
      </c>
      <c r="K26" s="182" t="n">
        <v>2001</v>
      </c>
      <c r="L26" s="245" t="n">
        <v>250</v>
      </c>
      <c r="M26" s="245" t="n">
        <v>0</v>
      </c>
      <c r="N26" s="245" t="n">
        <v>0</v>
      </c>
      <c r="O26" s="245" t="n">
        <f aca="false">L26+M26+N26</f>
        <v>250</v>
      </c>
    </row>
    <row r="27" customFormat="false" ht="15" hidden="false" customHeight="true" outlineLevel="0" collapsed="false">
      <c r="A27" s="254"/>
      <c r="B27" s="254"/>
      <c r="C27" s="352"/>
      <c r="D27" s="192" t="n">
        <v>1</v>
      </c>
      <c r="E27" s="362"/>
      <c r="F27" s="182" t="n">
        <v>1</v>
      </c>
      <c r="G27" s="182"/>
      <c r="H27" s="182" t="n">
        <v>1</v>
      </c>
      <c r="I27" s="182" t="s">
        <v>194</v>
      </c>
      <c r="J27" s="182" t="s">
        <v>248</v>
      </c>
      <c r="K27" s="192" t="n">
        <v>2007</v>
      </c>
      <c r="L27" s="245" t="n">
        <v>600</v>
      </c>
      <c r="M27" s="245" t="n">
        <v>0</v>
      </c>
      <c r="N27" s="245" t="n">
        <v>0</v>
      </c>
      <c r="O27" s="245" t="n">
        <f aca="false">L27+M27+N27</f>
        <v>600</v>
      </c>
    </row>
    <row r="28" customFormat="false" ht="15" hidden="false" customHeight="true" outlineLevel="0" collapsed="false">
      <c r="A28" s="254"/>
      <c r="B28" s="254"/>
      <c r="C28" s="352"/>
      <c r="D28" s="192" t="n">
        <v>1</v>
      </c>
      <c r="E28" s="362" t="n">
        <v>1</v>
      </c>
      <c r="F28" s="192"/>
      <c r="G28" s="192"/>
      <c r="H28" s="192" t="n">
        <v>1</v>
      </c>
      <c r="I28" s="182" t="s">
        <v>194</v>
      </c>
      <c r="J28" s="182" t="s">
        <v>199</v>
      </c>
      <c r="K28" s="192" t="n">
        <v>2009</v>
      </c>
      <c r="L28" s="245" t="n">
        <v>200</v>
      </c>
      <c r="M28" s="245" t="n">
        <v>0</v>
      </c>
      <c r="N28" s="245" t="n">
        <v>0</v>
      </c>
      <c r="O28" s="245" t="n">
        <f aca="false">L28+M28+N28</f>
        <v>200</v>
      </c>
    </row>
    <row r="29" customFormat="false" ht="15" hidden="false" customHeight="true" outlineLevel="0" collapsed="false">
      <c r="A29" s="254"/>
      <c r="B29" s="254"/>
      <c r="C29" s="352"/>
      <c r="D29" s="182" t="n">
        <v>1</v>
      </c>
      <c r="E29" s="362" t="n">
        <v>1</v>
      </c>
      <c r="F29" s="182"/>
      <c r="G29" s="182"/>
      <c r="H29" s="364" t="n">
        <v>1</v>
      </c>
      <c r="I29" s="182" t="s">
        <v>194</v>
      </c>
      <c r="J29" s="182" t="s">
        <v>297</v>
      </c>
      <c r="K29" s="182" t="n">
        <v>2009</v>
      </c>
      <c r="L29" s="264" t="n">
        <v>0</v>
      </c>
      <c r="M29" s="245" t="n">
        <v>0</v>
      </c>
      <c r="N29" s="245" t="n">
        <v>116</v>
      </c>
      <c r="O29" s="245" t="n">
        <f aca="false">L29+M29+N29</f>
        <v>116</v>
      </c>
    </row>
    <row r="30" s="186" customFormat="true" ht="15" hidden="false" customHeight="true" outlineLevel="0" collapsed="false">
      <c r="A30" s="254"/>
      <c r="B30" s="254"/>
      <c r="C30" s="352"/>
      <c r="D30" s="192" t="n">
        <v>1</v>
      </c>
      <c r="E30" s="362" t="n">
        <v>1</v>
      </c>
      <c r="F30" s="182"/>
      <c r="G30" s="192"/>
      <c r="H30" s="292" t="n">
        <v>1</v>
      </c>
      <c r="I30" s="182" t="s">
        <v>194</v>
      </c>
      <c r="J30" s="182" t="s">
        <v>297</v>
      </c>
      <c r="K30" s="192" t="n">
        <v>2007</v>
      </c>
      <c r="L30" s="245" t="n">
        <v>60</v>
      </c>
      <c r="M30" s="245" t="n">
        <v>0</v>
      </c>
      <c r="N30" s="245" t="n">
        <v>0</v>
      </c>
      <c r="O30" s="245" t="n">
        <f aca="false">L30+M30+N30</f>
        <v>60</v>
      </c>
    </row>
    <row r="31" s="186" customFormat="true" ht="15" hidden="false" customHeight="true" outlineLevel="0" collapsed="false">
      <c r="A31" s="254"/>
      <c r="B31" s="254"/>
      <c r="C31" s="352"/>
      <c r="D31" s="192" t="n">
        <v>1</v>
      </c>
      <c r="E31" s="182"/>
      <c r="F31" s="182" t="n">
        <v>1</v>
      </c>
      <c r="G31" s="182"/>
      <c r="H31" s="182" t="n">
        <v>1</v>
      </c>
      <c r="I31" s="182" t="s">
        <v>194</v>
      </c>
      <c r="J31" s="192" t="s">
        <v>297</v>
      </c>
      <c r="K31" s="182" t="n">
        <v>2008</v>
      </c>
      <c r="L31" s="264" t="n">
        <v>0</v>
      </c>
      <c r="M31" s="245" t="n">
        <v>1400</v>
      </c>
      <c r="N31" s="245" t="n">
        <v>0</v>
      </c>
      <c r="O31" s="245" t="n">
        <f aca="false">L31+M31+N31</f>
        <v>1400</v>
      </c>
    </row>
    <row r="32" s="186" customFormat="true" ht="15" hidden="false" customHeight="true" outlineLevel="0" collapsed="false">
      <c r="A32" s="254"/>
      <c r="B32" s="254"/>
      <c r="C32" s="352"/>
      <c r="D32" s="182" t="n">
        <v>1</v>
      </c>
      <c r="E32" s="182"/>
      <c r="F32" s="182" t="n">
        <v>1</v>
      </c>
      <c r="G32" s="182"/>
      <c r="H32" s="364" t="n">
        <v>1</v>
      </c>
      <c r="I32" s="182" t="s">
        <v>194</v>
      </c>
      <c r="J32" s="182" t="s">
        <v>276</v>
      </c>
      <c r="K32" s="182" t="n">
        <v>2002</v>
      </c>
      <c r="L32" s="264" t="n">
        <v>660</v>
      </c>
      <c r="M32" s="245" t="n">
        <v>0</v>
      </c>
      <c r="N32" s="245" t="n">
        <v>0</v>
      </c>
      <c r="O32" s="245" t="n">
        <f aca="false">L32+M32+N32</f>
        <v>660</v>
      </c>
    </row>
    <row r="33" s="186" customFormat="true" ht="15" hidden="false" customHeight="true" outlineLevel="0" collapsed="false">
      <c r="A33" s="254"/>
      <c r="B33" s="254"/>
      <c r="C33" s="352"/>
      <c r="D33" s="182" t="n">
        <v>1</v>
      </c>
      <c r="E33" s="362"/>
      <c r="F33" s="182" t="n">
        <v>1</v>
      </c>
      <c r="G33" s="182"/>
      <c r="H33" s="205" t="n">
        <v>1</v>
      </c>
      <c r="I33" s="182" t="s">
        <v>276</v>
      </c>
      <c r="J33" s="182" t="s">
        <v>276</v>
      </c>
      <c r="K33" s="182" t="n">
        <v>1997</v>
      </c>
      <c r="L33" s="264" t="n">
        <f aca="false">1073+195</f>
        <v>1268</v>
      </c>
      <c r="M33" s="245" t="n">
        <v>0</v>
      </c>
      <c r="N33" s="245" t="n">
        <v>570</v>
      </c>
      <c r="O33" s="245" t="n">
        <f aca="false">L33+M33+N33</f>
        <v>1838</v>
      </c>
    </row>
    <row r="34" s="186" customFormat="true" ht="15" hidden="false" customHeight="true" outlineLevel="0" collapsed="false">
      <c r="A34" s="254"/>
      <c r="B34" s="254"/>
      <c r="C34" s="352"/>
      <c r="D34" s="182" t="n">
        <v>1</v>
      </c>
      <c r="E34" s="362" t="n">
        <v>1</v>
      </c>
      <c r="F34" s="182"/>
      <c r="G34" s="182"/>
      <c r="H34" s="182" t="n">
        <v>1</v>
      </c>
      <c r="I34" s="182" t="s">
        <v>194</v>
      </c>
      <c r="J34" s="182" t="s">
        <v>276</v>
      </c>
      <c r="K34" s="182" t="n">
        <v>2010</v>
      </c>
      <c r="L34" s="264" t="n">
        <v>319</v>
      </c>
      <c r="M34" s="245" t="n">
        <v>0</v>
      </c>
      <c r="N34" s="245" t="n">
        <v>0</v>
      </c>
      <c r="O34" s="245" t="n">
        <f aca="false">L34+M34+N34</f>
        <v>319</v>
      </c>
    </row>
    <row r="35" s="186" customFormat="true" ht="15" hidden="false" customHeight="true" outlineLevel="0" collapsed="false">
      <c r="A35" s="254"/>
      <c r="B35" s="254"/>
      <c r="C35" s="352"/>
      <c r="D35" s="182" t="n">
        <v>1</v>
      </c>
      <c r="E35" s="362" t="n">
        <v>1</v>
      </c>
      <c r="F35" s="182"/>
      <c r="G35" s="182" t="n">
        <v>1</v>
      </c>
      <c r="H35" s="353"/>
      <c r="I35" s="182" t="s">
        <v>194</v>
      </c>
      <c r="J35" s="182" t="s">
        <v>298</v>
      </c>
      <c r="K35" s="182" t="n">
        <v>2007</v>
      </c>
      <c r="L35" s="264" t="n">
        <v>300</v>
      </c>
      <c r="M35" s="245" t="n">
        <v>0</v>
      </c>
      <c r="N35" s="245" t="n">
        <v>0</v>
      </c>
      <c r="O35" s="245" t="n">
        <f aca="false">L35+M35+N35</f>
        <v>300</v>
      </c>
    </row>
    <row r="36" s="186" customFormat="true" ht="15" hidden="false" customHeight="true" outlineLevel="0" collapsed="false">
      <c r="A36" s="254"/>
      <c r="B36" s="254"/>
      <c r="C36" s="352"/>
      <c r="D36" s="182" t="n">
        <v>1</v>
      </c>
      <c r="E36" s="182"/>
      <c r="F36" s="182" t="n">
        <v>1</v>
      </c>
      <c r="G36" s="182" t="n">
        <v>1</v>
      </c>
      <c r="H36" s="353"/>
      <c r="I36" s="182" t="s">
        <v>194</v>
      </c>
      <c r="J36" s="182" t="s">
        <v>194</v>
      </c>
      <c r="K36" s="182" t="n">
        <v>2000</v>
      </c>
      <c r="L36" s="264" t="n">
        <v>0</v>
      </c>
      <c r="M36" s="245" t="n">
        <v>600</v>
      </c>
      <c r="N36" s="245" t="n">
        <v>0</v>
      </c>
      <c r="O36" s="245" t="n">
        <f aca="false">L36+M36+N36</f>
        <v>600</v>
      </c>
    </row>
    <row r="37" s="186" customFormat="true" ht="15" hidden="false" customHeight="true" outlineLevel="0" collapsed="false">
      <c r="A37" s="254"/>
      <c r="B37" s="254"/>
      <c r="C37" s="352"/>
      <c r="D37" s="182" t="n">
        <v>1</v>
      </c>
      <c r="E37" s="182" t="n">
        <v>1</v>
      </c>
      <c r="F37" s="182"/>
      <c r="G37" s="182" t="n">
        <v>1</v>
      </c>
      <c r="H37" s="353"/>
      <c r="I37" s="182" t="s">
        <v>194</v>
      </c>
      <c r="J37" s="182" t="s">
        <v>194</v>
      </c>
      <c r="K37" s="182" t="n">
        <v>2001</v>
      </c>
      <c r="L37" s="264" t="n">
        <v>200</v>
      </c>
      <c r="M37" s="245" t="n">
        <v>0</v>
      </c>
      <c r="N37" s="245" t="n">
        <v>400</v>
      </c>
      <c r="O37" s="245" t="n">
        <f aca="false">L37+M37+N37</f>
        <v>600</v>
      </c>
    </row>
    <row r="38" s="186" customFormat="true" ht="15" hidden="false" customHeight="true" outlineLevel="0" collapsed="false">
      <c r="A38" s="254"/>
      <c r="B38" s="254"/>
      <c r="C38" s="352"/>
      <c r="D38" s="182" t="n">
        <v>1</v>
      </c>
      <c r="E38" s="362"/>
      <c r="F38" s="182" t="n">
        <v>1</v>
      </c>
      <c r="G38" s="182"/>
      <c r="H38" s="182" t="n">
        <v>1</v>
      </c>
      <c r="I38" s="182" t="s">
        <v>194</v>
      </c>
      <c r="J38" s="182" t="s">
        <v>277</v>
      </c>
      <c r="K38" s="182" t="n">
        <v>2004</v>
      </c>
      <c r="L38" s="264" t="n">
        <v>400</v>
      </c>
      <c r="M38" s="245" t="n">
        <v>0</v>
      </c>
      <c r="N38" s="245" t="n">
        <v>0</v>
      </c>
      <c r="O38" s="245" t="n">
        <f aca="false">L38+M38+N38</f>
        <v>400</v>
      </c>
    </row>
    <row r="39" s="186" customFormat="true" ht="15" hidden="false" customHeight="true" outlineLevel="0" collapsed="false">
      <c r="A39" s="254"/>
      <c r="B39" s="254"/>
      <c r="C39" s="352"/>
      <c r="D39" s="182" t="n">
        <v>1</v>
      </c>
      <c r="E39" s="362"/>
      <c r="F39" s="182" t="n">
        <v>1</v>
      </c>
      <c r="G39" s="182"/>
      <c r="H39" s="182" t="n">
        <v>1</v>
      </c>
      <c r="I39" s="182" t="s">
        <v>194</v>
      </c>
      <c r="J39" s="182" t="s">
        <v>199</v>
      </c>
      <c r="K39" s="182" t="n">
        <v>2005</v>
      </c>
      <c r="L39" s="264" t="n">
        <v>550</v>
      </c>
      <c r="M39" s="245" t="n">
        <v>0</v>
      </c>
      <c r="N39" s="245" t="n">
        <v>0</v>
      </c>
      <c r="O39" s="245" t="n">
        <f aca="false">L39+M39+N39</f>
        <v>550</v>
      </c>
    </row>
    <row r="40" s="186" customFormat="true" ht="15" hidden="false" customHeight="true" outlineLevel="0" collapsed="false">
      <c r="A40" s="254"/>
      <c r="B40" s="254"/>
      <c r="C40" s="352"/>
      <c r="D40" s="182" t="n">
        <v>1</v>
      </c>
      <c r="E40" s="362" t="n">
        <v>1</v>
      </c>
      <c r="F40" s="182"/>
      <c r="G40" s="182" t="n">
        <v>1</v>
      </c>
      <c r="H40" s="182"/>
      <c r="I40" s="182" t="s">
        <v>194</v>
      </c>
      <c r="J40" s="182" t="s">
        <v>194</v>
      </c>
      <c r="K40" s="182" t="n">
        <v>2004</v>
      </c>
      <c r="L40" s="264" t="n">
        <v>0</v>
      </c>
      <c r="M40" s="245" t="n">
        <f aca="false">1200+641</f>
        <v>1841</v>
      </c>
      <c r="N40" s="245" t="n">
        <v>0</v>
      </c>
      <c r="O40" s="245" t="n">
        <f aca="false">L40+M40+N40</f>
        <v>1841</v>
      </c>
    </row>
    <row r="41" s="186" customFormat="true" ht="15" hidden="false" customHeight="true" outlineLevel="0" collapsed="false">
      <c r="A41" s="254"/>
      <c r="B41" s="254"/>
      <c r="C41" s="352"/>
      <c r="D41" s="182" t="n">
        <v>1</v>
      </c>
      <c r="E41" s="362" t="n">
        <v>1</v>
      </c>
      <c r="F41" s="182"/>
      <c r="G41" s="182" t="n">
        <v>1</v>
      </c>
      <c r="H41" s="182"/>
      <c r="I41" s="182" t="s">
        <v>194</v>
      </c>
      <c r="J41" s="182" t="s">
        <v>299</v>
      </c>
      <c r="K41" s="182" t="n">
        <v>2006</v>
      </c>
      <c r="L41" s="264" t="n">
        <v>0</v>
      </c>
      <c r="M41" s="245" t="n">
        <v>1700</v>
      </c>
      <c r="N41" s="245" t="n">
        <v>0</v>
      </c>
      <c r="O41" s="245" t="n">
        <f aca="false">L41+M41+N41</f>
        <v>1700</v>
      </c>
    </row>
    <row r="42" s="186" customFormat="true" ht="15" hidden="false" customHeight="true" outlineLevel="0" collapsed="false">
      <c r="A42" s="254"/>
      <c r="B42" s="254"/>
      <c r="C42" s="352"/>
      <c r="D42" s="182" t="n">
        <v>1</v>
      </c>
      <c r="E42" s="362"/>
      <c r="F42" s="182" t="n">
        <v>1</v>
      </c>
      <c r="G42" s="182"/>
      <c r="H42" s="182" t="n">
        <v>1</v>
      </c>
      <c r="I42" s="182" t="s">
        <v>248</v>
      </c>
      <c r="J42" s="182" t="s">
        <v>248</v>
      </c>
      <c r="K42" s="182" t="n">
        <v>2005</v>
      </c>
      <c r="L42" s="264" t="n">
        <v>0</v>
      </c>
      <c r="M42" s="245" t="n">
        <v>1000</v>
      </c>
      <c r="N42" s="245" t="n">
        <v>0</v>
      </c>
      <c r="O42" s="245" t="n">
        <f aca="false">L42+M42+N42</f>
        <v>1000</v>
      </c>
    </row>
    <row r="43" s="186" customFormat="true" ht="15" hidden="false" customHeight="true" outlineLevel="0" collapsed="false">
      <c r="A43" s="254"/>
      <c r="B43" s="254"/>
      <c r="C43" s="352"/>
      <c r="D43" s="182" t="n">
        <v>1</v>
      </c>
      <c r="E43" s="362" t="n">
        <v>1</v>
      </c>
      <c r="F43" s="182"/>
      <c r="G43" s="182" t="n">
        <v>1</v>
      </c>
      <c r="H43" s="182"/>
      <c r="I43" s="182" t="s">
        <v>194</v>
      </c>
      <c r="J43" s="182" t="s">
        <v>194</v>
      </c>
      <c r="K43" s="182" t="n">
        <v>1999</v>
      </c>
      <c r="L43" s="264" t="n">
        <v>0</v>
      </c>
      <c r="M43" s="245" t="n">
        <v>0</v>
      </c>
      <c r="N43" s="245" t="n">
        <v>721</v>
      </c>
      <c r="O43" s="245" t="n">
        <f aca="false">L43+M43+N43</f>
        <v>721</v>
      </c>
    </row>
    <row r="44" s="186" customFormat="true" ht="15" hidden="false" customHeight="true" outlineLevel="0" collapsed="false">
      <c r="A44" s="254"/>
      <c r="B44" s="254"/>
      <c r="C44" s="352"/>
      <c r="D44" s="182" t="n">
        <v>1</v>
      </c>
      <c r="E44" s="362"/>
      <c r="F44" s="182" t="n">
        <v>1</v>
      </c>
      <c r="G44" s="182"/>
      <c r="H44" s="182" t="n">
        <v>1</v>
      </c>
      <c r="I44" s="182" t="s">
        <v>194</v>
      </c>
      <c r="J44" s="182" t="s">
        <v>248</v>
      </c>
      <c r="K44" s="182" t="n">
        <v>2010</v>
      </c>
      <c r="L44" s="264" t="n">
        <v>150</v>
      </c>
      <c r="M44" s="245" t="n">
        <v>0</v>
      </c>
      <c r="N44" s="245" t="n">
        <v>0</v>
      </c>
      <c r="O44" s="245" t="n">
        <f aca="false">L44+M44+N44</f>
        <v>150</v>
      </c>
    </row>
    <row r="45" s="186" customFormat="true" ht="15" hidden="false" customHeight="true" outlineLevel="0" collapsed="false">
      <c r="A45" s="254"/>
      <c r="B45" s="254"/>
      <c r="C45" s="352"/>
      <c r="D45" s="182" t="n">
        <v>1</v>
      </c>
      <c r="E45" s="362" t="n">
        <v>1</v>
      </c>
      <c r="F45" s="182"/>
      <c r="G45" s="182" t="n">
        <v>1</v>
      </c>
      <c r="H45" s="182"/>
      <c r="I45" s="182" t="s">
        <v>194</v>
      </c>
      <c r="J45" s="182" t="s">
        <v>194</v>
      </c>
      <c r="K45" s="182" t="n">
        <v>2001</v>
      </c>
      <c r="L45" s="264" t="n">
        <v>213.56</v>
      </c>
      <c r="M45" s="245" t="n">
        <v>0</v>
      </c>
      <c r="N45" s="245" t="n">
        <v>410</v>
      </c>
      <c r="O45" s="245" t="n">
        <f aca="false">L45+M45+N45</f>
        <v>623.56</v>
      </c>
    </row>
    <row r="46" s="186" customFormat="true" ht="15" hidden="false" customHeight="true" outlineLevel="0" collapsed="false">
      <c r="A46" s="254"/>
      <c r="B46" s="254"/>
      <c r="C46" s="352"/>
      <c r="D46" s="182" t="n">
        <v>1</v>
      </c>
      <c r="E46" s="362"/>
      <c r="F46" s="182" t="n">
        <v>1</v>
      </c>
      <c r="G46" s="182" t="n">
        <v>1</v>
      </c>
      <c r="H46" s="182"/>
      <c r="I46" s="182" t="s">
        <v>194</v>
      </c>
      <c r="J46" s="182" t="s">
        <v>194</v>
      </c>
      <c r="K46" s="182" t="n">
        <v>2005</v>
      </c>
      <c r="L46" s="264" t="n">
        <v>380</v>
      </c>
      <c r="M46" s="245" t="n">
        <v>0</v>
      </c>
      <c r="N46" s="245" t="n">
        <v>0</v>
      </c>
      <c r="O46" s="245" t="n">
        <f aca="false">L46+M46+N46</f>
        <v>380</v>
      </c>
    </row>
    <row r="47" s="186" customFormat="true" ht="15" hidden="false" customHeight="true" outlineLevel="0" collapsed="false">
      <c r="A47" s="254"/>
      <c r="B47" s="254"/>
      <c r="C47" s="352"/>
      <c r="D47" s="182" t="n">
        <v>1</v>
      </c>
      <c r="E47" s="362" t="n">
        <v>1</v>
      </c>
      <c r="F47" s="182"/>
      <c r="G47" s="182" t="n">
        <v>1</v>
      </c>
      <c r="H47" s="182"/>
      <c r="I47" s="182" t="s">
        <v>194</v>
      </c>
      <c r="J47" s="182" t="s">
        <v>194</v>
      </c>
      <c r="K47" s="182" t="n">
        <v>2002</v>
      </c>
      <c r="L47" s="264" t="n">
        <v>0</v>
      </c>
      <c r="M47" s="245" t="n">
        <v>2400</v>
      </c>
      <c r="N47" s="245" t="n">
        <v>0</v>
      </c>
      <c r="O47" s="245" t="n">
        <f aca="false">L47+M47+N47</f>
        <v>2400</v>
      </c>
    </row>
    <row r="48" s="186" customFormat="true" ht="15" hidden="false" customHeight="true" outlineLevel="0" collapsed="false">
      <c r="A48" s="254"/>
      <c r="B48" s="254"/>
      <c r="C48" s="352"/>
      <c r="D48" s="182" t="n">
        <v>1</v>
      </c>
      <c r="E48" s="362" t="n">
        <v>1</v>
      </c>
      <c r="F48" s="182"/>
      <c r="G48" s="182"/>
      <c r="H48" s="182" t="n">
        <v>1</v>
      </c>
      <c r="I48" s="182" t="s">
        <v>194</v>
      </c>
      <c r="J48" s="182" t="s">
        <v>223</v>
      </c>
      <c r="K48" s="182" t="n">
        <v>2007</v>
      </c>
      <c r="L48" s="264" t="n">
        <v>547</v>
      </c>
      <c r="M48" s="245" t="n">
        <v>0</v>
      </c>
      <c r="N48" s="245" t="n">
        <v>0</v>
      </c>
      <c r="O48" s="245" t="n">
        <f aca="false">L48+M48+N48</f>
        <v>547</v>
      </c>
    </row>
    <row r="49" s="186" customFormat="true" ht="15" hidden="false" customHeight="true" outlineLevel="0" collapsed="false">
      <c r="A49" s="254"/>
      <c r="B49" s="254"/>
      <c r="C49" s="352"/>
      <c r="D49" s="182" t="n">
        <v>1</v>
      </c>
      <c r="E49" s="362"/>
      <c r="F49" s="182" t="n">
        <v>1</v>
      </c>
      <c r="G49" s="182"/>
      <c r="H49" s="182" t="n">
        <v>1</v>
      </c>
      <c r="I49" s="192" t="s">
        <v>248</v>
      </c>
      <c r="J49" s="192" t="s">
        <v>248</v>
      </c>
      <c r="K49" s="182" t="n">
        <v>1975</v>
      </c>
      <c r="L49" s="264" t="n">
        <v>1000</v>
      </c>
      <c r="M49" s="245" t="n">
        <v>0</v>
      </c>
      <c r="N49" s="245" t="n">
        <v>0</v>
      </c>
      <c r="O49" s="245" t="n">
        <f aca="false">L49+M49+N49</f>
        <v>1000</v>
      </c>
    </row>
    <row r="50" s="186" customFormat="true" ht="15" hidden="false" customHeight="true" outlineLevel="0" collapsed="false">
      <c r="A50" s="254"/>
      <c r="B50" s="254"/>
      <c r="C50" s="352"/>
      <c r="D50" s="182" t="n">
        <v>1</v>
      </c>
      <c r="E50" s="362"/>
      <c r="F50" s="182" t="n">
        <v>1</v>
      </c>
      <c r="G50" s="182"/>
      <c r="H50" s="182" t="n">
        <v>1</v>
      </c>
      <c r="I50" s="182" t="s">
        <v>194</v>
      </c>
      <c r="J50" s="182" t="s">
        <v>281</v>
      </c>
      <c r="K50" s="182" t="n">
        <v>2001</v>
      </c>
      <c r="L50" s="264" t="n">
        <v>500</v>
      </c>
      <c r="M50" s="245" t="n">
        <v>0</v>
      </c>
      <c r="N50" s="245" t="n">
        <v>200</v>
      </c>
      <c r="O50" s="245" t="n">
        <f aca="false">L50+M50+N50</f>
        <v>700</v>
      </c>
    </row>
    <row r="51" s="186" customFormat="true" ht="15" hidden="false" customHeight="true" outlineLevel="0" collapsed="false">
      <c r="A51" s="254"/>
      <c r="B51" s="254"/>
      <c r="C51" s="352"/>
      <c r="D51" s="182" t="n">
        <v>1</v>
      </c>
      <c r="E51" s="362"/>
      <c r="F51" s="182" t="n">
        <v>1</v>
      </c>
      <c r="G51" s="182"/>
      <c r="H51" s="182" t="n">
        <v>1</v>
      </c>
      <c r="I51" s="182" t="s">
        <v>194</v>
      </c>
      <c r="J51" s="182" t="s">
        <v>248</v>
      </c>
      <c r="K51" s="182" t="n">
        <v>2012</v>
      </c>
      <c r="L51" s="264" t="n">
        <v>450</v>
      </c>
      <c r="M51" s="245" t="n">
        <v>0</v>
      </c>
      <c r="N51" s="245" t="n">
        <v>0</v>
      </c>
      <c r="O51" s="245" t="n">
        <f aca="false">L51+M51+N51</f>
        <v>450</v>
      </c>
    </row>
    <row r="52" s="186" customFormat="true" ht="15" hidden="false" customHeight="true" outlineLevel="0" collapsed="false">
      <c r="A52" s="53"/>
      <c r="B52" s="53"/>
      <c r="C52" s="352"/>
      <c r="D52" s="182" t="n">
        <v>1</v>
      </c>
      <c r="E52" s="362" t="n">
        <v>1</v>
      </c>
      <c r="F52" s="182"/>
      <c r="G52" s="182" t="n">
        <v>1</v>
      </c>
      <c r="H52" s="182"/>
      <c r="I52" s="182" t="s">
        <v>194</v>
      </c>
      <c r="J52" s="182" t="s">
        <v>194</v>
      </c>
      <c r="K52" s="182" t="n">
        <v>2004</v>
      </c>
      <c r="L52" s="264" t="n">
        <v>0</v>
      </c>
      <c r="M52" s="245" t="n">
        <v>0</v>
      </c>
      <c r="N52" s="245" t="n">
        <v>200</v>
      </c>
      <c r="O52" s="245" t="n">
        <f aca="false">L52+M52+N52</f>
        <v>200</v>
      </c>
    </row>
    <row r="53" s="186" customFormat="true" ht="15" hidden="false" customHeight="true" outlineLevel="0" collapsed="false">
      <c r="A53" s="254"/>
      <c r="B53" s="254"/>
      <c r="C53" s="352"/>
      <c r="D53" s="182" t="n">
        <v>1</v>
      </c>
      <c r="E53" s="362" t="n">
        <v>1</v>
      </c>
      <c r="F53" s="182"/>
      <c r="G53" s="182"/>
      <c r="H53" s="182" t="n">
        <v>1</v>
      </c>
      <c r="I53" s="192" t="s">
        <v>248</v>
      </c>
      <c r="J53" s="192" t="s">
        <v>248</v>
      </c>
      <c r="K53" s="182" t="n">
        <v>1995</v>
      </c>
      <c r="L53" s="264" t="n">
        <v>0</v>
      </c>
      <c r="M53" s="245" t="n">
        <v>0</v>
      </c>
      <c r="N53" s="245" t="n">
        <v>27</v>
      </c>
      <c r="O53" s="245" t="n">
        <f aca="false">L53+M53+N53</f>
        <v>27</v>
      </c>
    </row>
    <row r="54" s="186" customFormat="true" ht="15" hidden="false" customHeight="true" outlineLevel="0" collapsed="false">
      <c r="A54" s="351"/>
      <c r="B54" s="351"/>
      <c r="C54" s="352"/>
      <c r="D54" s="182" t="n">
        <v>1</v>
      </c>
      <c r="E54" s="362" t="n">
        <v>1</v>
      </c>
      <c r="F54" s="182"/>
      <c r="G54" s="182"/>
      <c r="H54" s="182" t="n">
        <v>1</v>
      </c>
      <c r="I54" s="182" t="s">
        <v>194</v>
      </c>
      <c r="J54" s="182" t="s">
        <v>248</v>
      </c>
      <c r="K54" s="182" t="n">
        <v>2003</v>
      </c>
      <c r="L54" s="264" t="n">
        <v>190</v>
      </c>
      <c r="M54" s="245" t="n">
        <v>0</v>
      </c>
      <c r="N54" s="245" t="n">
        <v>0</v>
      </c>
      <c r="O54" s="245" t="n">
        <f aca="false">L54+M54+N54</f>
        <v>190</v>
      </c>
    </row>
    <row r="55" s="186" customFormat="true" ht="15" hidden="false" customHeight="true" outlineLevel="0" collapsed="false">
      <c r="A55" s="254"/>
      <c r="B55" s="254"/>
      <c r="C55" s="352"/>
      <c r="D55" s="182" t="n">
        <v>1</v>
      </c>
      <c r="E55" s="362" t="n">
        <v>1</v>
      </c>
      <c r="F55" s="182"/>
      <c r="G55" s="182" t="n">
        <v>1</v>
      </c>
      <c r="H55" s="182"/>
      <c r="I55" s="182" t="s">
        <v>194</v>
      </c>
      <c r="J55" s="182" t="s">
        <v>194</v>
      </c>
      <c r="K55" s="182" t="n">
        <v>1999</v>
      </c>
      <c r="L55" s="264" t="n">
        <v>230</v>
      </c>
      <c r="M55" s="245" t="n">
        <v>1650</v>
      </c>
      <c r="N55" s="245" t="n">
        <v>0</v>
      </c>
      <c r="O55" s="245" t="n">
        <f aca="false">L55+M55+N55</f>
        <v>1880</v>
      </c>
    </row>
    <row r="56" s="186" customFormat="true" ht="15" hidden="false" customHeight="true" outlineLevel="0" collapsed="false">
      <c r="A56" s="254"/>
      <c r="B56" s="254"/>
      <c r="C56" s="352"/>
      <c r="D56" s="182" t="n">
        <v>1</v>
      </c>
      <c r="E56" s="362"/>
      <c r="F56" s="182" t="n">
        <v>1</v>
      </c>
      <c r="G56" s="182"/>
      <c r="H56" s="182" t="n">
        <v>1</v>
      </c>
      <c r="I56" s="182" t="s">
        <v>194</v>
      </c>
      <c r="J56" s="182" t="s">
        <v>223</v>
      </c>
      <c r="K56" s="182" t="n">
        <v>2002</v>
      </c>
      <c r="L56" s="264" t="n">
        <v>74</v>
      </c>
      <c r="M56" s="245" t="n">
        <v>0</v>
      </c>
      <c r="N56" s="245" t="n">
        <v>0</v>
      </c>
      <c r="O56" s="245" t="n">
        <f aca="false">L56+M56+N56</f>
        <v>74</v>
      </c>
    </row>
    <row r="57" s="186" customFormat="true" ht="15" hidden="false" customHeight="true" outlineLevel="0" collapsed="false">
      <c r="A57" s="254"/>
      <c r="B57" s="254"/>
      <c r="C57" s="352"/>
      <c r="D57" s="182" t="n">
        <v>1</v>
      </c>
      <c r="E57" s="362" t="n">
        <v>1</v>
      </c>
      <c r="F57" s="182"/>
      <c r="G57" s="182" t="n">
        <v>1</v>
      </c>
      <c r="H57" s="182"/>
      <c r="I57" s="182" t="s">
        <v>194</v>
      </c>
      <c r="J57" s="182" t="s">
        <v>194</v>
      </c>
      <c r="K57" s="182" t="n">
        <v>2009</v>
      </c>
      <c r="L57" s="264" t="n">
        <v>200</v>
      </c>
      <c r="M57" s="245" t="n">
        <v>0</v>
      </c>
      <c r="N57" s="245" t="n">
        <v>0</v>
      </c>
      <c r="O57" s="245" t="n">
        <f aca="false">L57+M57+N57</f>
        <v>200</v>
      </c>
    </row>
    <row r="58" s="186" customFormat="true" ht="15" hidden="false" customHeight="true" outlineLevel="0" collapsed="false">
      <c r="A58" s="254"/>
      <c r="B58" s="254"/>
      <c r="C58" s="352"/>
      <c r="D58" s="182" t="n">
        <v>1</v>
      </c>
      <c r="E58" s="362"/>
      <c r="F58" s="182" t="n">
        <v>1</v>
      </c>
      <c r="G58" s="182"/>
      <c r="H58" s="182" t="n">
        <v>1</v>
      </c>
      <c r="I58" s="182" t="s">
        <v>224</v>
      </c>
      <c r="J58" s="182" t="s">
        <v>224</v>
      </c>
      <c r="K58" s="182" t="n">
        <v>2001</v>
      </c>
      <c r="L58" s="264" t="n">
        <v>169</v>
      </c>
      <c r="M58" s="245" t="n">
        <v>1747</v>
      </c>
      <c r="N58" s="245" t="n">
        <v>0</v>
      </c>
      <c r="O58" s="245" t="n">
        <f aca="false">L58+M58+N58</f>
        <v>1916</v>
      </c>
    </row>
    <row r="59" s="186" customFormat="true" ht="15" hidden="false" customHeight="true" outlineLevel="0" collapsed="false">
      <c r="A59" s="351"/>
      <c r="B59" s="254"/>
      <c r="C59" s="365"/>
      <c r="D59" s="182" t="n">
        <v>1</v>
      </c>
      <c r="E59" s="362" t="n">
        <v>1</v>
      </c>
      <c r="F59" s="182"/>
      <c r="G59" s="182"/>
      <c r="H59" s="182" t="n">
        <v>1</v>
      </c>
      <c r="I59" s="182" t="s">
        <v>194</v>
      </c>
      <c r="J59" s="182" t="s">
        <v>300</v>
      </c>
      <c r="K59" s="182" t="n">
        <v>2009</v>
      </c>
      <c r="L59" s="264" t="n">
        <v>1050</v>
      </c>
      <c r="M59" s="245" t="n">
        <v>2130</v>
      </c>
      <c r="N59" s="245" t="n">
        <v>0</v>
      </c>
      <c r="O59" s="245" t="n">
        <f aca="false">L59+M59+N59</f>
        <v>3180</v>
      </c>
    </row>
    <row r="60" s="186" customFormat="true" ht="15" hidden="false" customHeight="true" outlineLevel="0" collapsed="false">
      <c r="A60" s="254"/>
      <c r="B60" s="343"/>
      <c r="C60" s="352"/>
      <c r="D60" s="182" t="n">
        <v>1</v>
      </c>
      <c r="E60" s="362" t="n">
        <v>1</v>
      </c>
      <c r="F60" s="182"/>
      <c r="G60" s="182"/>
      <c r="H60" s="182" t="n">
        <v>1</v>
      </c>
      <c r="I60" s="182" t="s">
        <v>194</v>
      </c>
      <c r="J60" s="182" t="s">
        <v>226</v>
      </c>
      <c r="K60" s="182" t="n">
        <v>2009</v>
      </c>
      <c r="L60" s="264" t="n">
        <v>750</v>
      </c>
      <c r="M60" s="245" t="n">
        <v>0</v>
      </c>
      <c r="N60" s="245" t="n">
        <v>0</v>
      </c>
      <c r="O60" s="245" t="n">
        <f aca="false">L60+M60+N60</f>
        <v>750</v>
      </c>
    </row>
    <row r="61" s="186" customFormat="true" ht="15" hidden="false" customHeight="true" outlineLevel="0" collapsed="false">
      <c r="A61" s="254"/>
      <c r="B61" s="254"/>
      <c r="C61" s="352"/>
      <c r="D61" s="182" t="n">
        <v>1</v>
      </c>
      <c r="E61" s="362"/>
      <c r="F61" s="182" t="n">
        <v>1</v>
      </c>
      <c r="G61" s="182"/>
      <c r="H61" s="182" t="n">
        <v>1</v>
      </c>
      <c r="I61" s="182" t="s">
        <v>194</v>
      </c>
      <c r="J61" s="182" t="s">
        <v>199</v>
      </c>
      <c r="K61" s="182" t="n">
        <v>2009</v>
      </c>
      <c r="L61" s="264" t="n">
        <v>92</v>
      </c>
      <c r="M61" s="245" t="n">
        <v>0</v>
      </c>
      <c r="N61" s="245" t="n">
        <v>180</v>
      </c>
      <c r="O61" s="245" t="n">
        <f aca="false">L61+M61+N61</f>
        <v>272</v>
      </c>
    </row>
    <row r="62" s="186" customFormat="true" ht="15" hidden="false" customHeight="true" outlineLevel="0" collapsed="false">
      <c r="A62" s="254"/>
      <c r="B62" s="254"/>
      <c r="C62" s="352"/>
      <c r="D62" s="182" t="n">
        <v>1</v>
      </c>
      <c r="E62" s="362" t="n">
        <v>1</v>
      </c>
      <c r="F62" s="182"/>
      <c r="G62" s="182"/>
      <c r="H62" s="182" t="n">
        <v>1</v>
      </c>
      <c r="I62" s="182" t="s">
        <v>199</v>
      </c>
      <c r="J62" s="182" t="s">
        <v>199</v>
      </c>
      <c r="K62" s="182" t="n">
        <v>2001</v>
      </c>
      <c r="L62" s="264" t="n">
        <v>468</v>
      </c>
      <c r="M62" s="245" t="n">
        <v>0</v>
      </c>
      <c r="N62" s="245" t="n">
        <v>116</v>
      </c>
      <c r="O62" s="245" t="n">
        <f aca="false">L62+M62+N62</f>
        <v>584</v>
      </c>
    </row>
    <row r="63" s="186" customFormat="true" ht="15" hidden="false" customHeight="true" outlineLevel="0" collapsed="false">
      <c r="A63" s="254"/>
      <c r="B63" s="254"/>
      <c r="C63" s="352"/>
      <c r="D63" s="182" t="n">
        <v>1</v>
      </c>
      <c r="E63" s="362" t="n">
        <v>1</v>
      </c>
      <c r="F63" s="182"/>
      <c r="G63" s="182" t="n">
        <v>1</v>
      </c>
      <c r="H63" s="182"/>
      <c r="I63" s="182" t="s">
        <v>194</v>
      </c>
      <c r="J63" s="182" t="s">
        <v>194</v>
      </c>
      <c r="K63" s="182" t="n">
        <v>2002</v>
      </c>
      <c r="L63" s="264" t="n">
        <v>197</v>
      </c>
      <c r="M63" s="245" t="n">
        <v>0</v>
      </c>
      <c r="N63" s="245" t="n">
        <v>0</v>
      </c>
      <c r="O63" s="245" t="n">
        <f aca="false">L63+M63+N63</f>
        <v>197</v>
      </c>
    </row>
    <row r="64" s="186" customFormat="true" ht="15" hidden="false" customHeight="true" outlineLevel="0" collapsed="false">
      <c r="A64" s="254"/>
      <c r="B64" s="254"/>
      <c r="C64" s="352"/>
      <c r="D64" s="182" t="n">
        <v>1</v>
      </c>
      <c r="E64" s="362" t="n">
        <v>1</v>
      </c>
      <c r="F64" s="182"/>
      <c r="G64" s="182"/>
      <c r="H64" s="182" t="n">
        <v>1</v>
      </c>
      <c r="I64" s="182" t="s">
        <v>223</v>
      </c>
      <c r="J64" s="192" t="s">
        <v>223</v>
      </c>
      <c r="K64" s="182" t="n">
        <v>1996</v>
      </c>
      <c r="L64" s="264" t="n">
        <v>300</v>
      </c>
      <c r="M64" s="264" t="n">
        <v>0</v>
      </c>
      <c r="N64" s="264" t="n">
        <v>0</v>
      </c>
      <c r="O64" s="245" t="n">
        <f aca="false">L64+M64+N64</f>
        <v>300</v>
      </c>
    </row>
    <row r="65" s="186" customFormat="true" ht="15" hidden="false" customHeight="true" outlineLevel="0" collapsed="false">
      <c r="A65" s="254"/>
      <c r="B65" s="254"/>
      <c r="C65" s="352"/>
      <c r="D65" s="182" t="n">
        <v>1</v>
      </c>
      <c r="E65" s="362"/>
      <c r="F65" s="182" t="n">
        <v>1</v>
      </c>
      <c r="G65" s="182"/>
      <c r="H65" s="182" t="n">
        <v>1</v>
      </c>
      <c r="I65" s="182" t="s">
        <v>194</v>
      </c>
      <c r="J65" s="182" t="s">
        <v>199</v>
      </c>
      <c r="K65" s="182" t="n">
        <v>2008</v>
      </c>
      <c r="L65" s="264" t="n">
        <v>200</v>
      </c>
      <c r="M65" s="245" t="n">
        <v>0</v>
      </c>
      <c r="N65" s="245" t="n">
        <v>0</v>
      </c>
      <c r="O65" s="245" t="n">
        <f aca="false">L65+M65+N65</f>
        <v>200</v>
      </c>
    </row>
    <row r="66" s="186" customFormat="true" ht="15" hidden="false" customHeight="true" outlineLevel="0" collapsed="false">
      <c r="A66" s="254"/>
      <c r="B66" s="254"/>
      <c r="C66" s="352"/>
      <c r="D66" s="182" t="n">
        <v>1</v>
      </c>
      <c r="E66" s="362"/>
      <c r="F66" s="182" t="n">
        <v>1</v>
      </c>
      <c r="G66" s="182" t="n">
        <v>1</v>
      </c>
      <c r="H66" s="182"/>
      <c r="I66" s="182" t="s">
        <v>194</v>
      </c>
      <c r="J66" s="182" t="s">
        <v>194</v>
      </c>
      <c r="K66" s="182" t="n">
        <v>2001</v>
      </c>
      <c r="L66" s="264" t="n">
        <v>250</v>
      </c>
      <c r="M66" s="245" t="n">
        <v>0</v>
      </c>
      <c r="N66" s="245" t="n">
        <v>0</v>
      </c>
      <c r="O66" s="245" t="n">
        <f aca="false">L66+M66+N66</f>
        <v>250</v>
      </c>
    </row>
    <row r="67" s="186" customFormat="true" ht="15" hidden="false" customHeight="true" outlineLevel="0" collapsed="false">
      <c r="A67" s="254"/>
      <c r="B67" s="254"/>
      <c r="C67" s="366"/>
      <c r="D67" s="182" t="n">
        <v>1</v>
      </c>
      <c r="E67" s="362"/>
      <c r="F67" s="182" t="n">
        <v>1</v>
      </c>
      <c r="G67" s="182"/>
      <c r="H67" s="182" t="n">
        <v>1</v>
      </c>
      <c r="I67" s="182" t="s">
        <v>194</v>
      </c>
      <c r="J67" s="182" t="s">
        <v>301</v>
      </c>
      <c r="K67" s="182" t="n">
        <v>2002</v>
      </c>
      <c r="L67" s="264" t="n">
        <v>0</v>
      </c>
      <c r="M67" s="245" t="n">
        <v>0</v>
      </c>
      <c r="N67" s="245" t="n">
        <v>100</v>
      </c>
      <c r="O67" s="245" t="n">
        <f aca="false">L67+M67+N67</f>
        <v>100</v>
      </c>
    </row>
    <row r="68" s="186" customFormat="true" ht="15" hidden="false" customHeight="true" outlineLevel="0" collapsed="false">
      <c r="A68" s="254"/>
      <c r="B68" s="254"/>
      <c r="C68" s="352"/>
      <c r="D68" s="182" t="n">
        <v>1</v>
      </c>
      <c r="E68" s="182"/>
      <c r="F68" s="182" t="n">
        <v>1</v>
      </c>
      <c r="G68" s="182" t="n">
        <v>1</v>
      </c>
      <c r="H68" s="353"/>
      <c r="I68" s="182" t="s">
        <v>194</v>
      </c>
      <c r="J68" s="192" t="s">
        <v>247</v>
      </c>
      <c r="K68" s="182" t="n">
        <v>2006</v>
      </c>
      <c r="L68" s="264" t="n">
        <v>0</v>
      </c>
      <c r="M68" s="264" t="n">
        <v>0</v>
      </c>
      <c r="N68" s="264" t="n">
        <v>600</v>
      </c>
      <c r="O68" s="245" t="n">
        <f aca="false">L68+M68+N68</f>
        <v>600</v>
      </c>
    </row>
    <row r="69" s="186" customFormat="true" ht="15" hidden="false" customHeight="true" outlineLevel="0" collapsed="false">
      <c r="A69" s="254"/>
      <c r="B69" s="254"/>
      <c r="C69" s="352"/>
      <c r="D69" s="182" t="n">
        <v>1</v>
      </c>
      <c r="E69" s="182"/>
      <c r="F69" s="182" t="n">
        <v>1</v>
      </c>
      <c r="G69" s="182" t="n">
        <v>1</v>
      </c>
      <c r="H69" s="353"/>
      <c r="I69" s="182" t="s">
        <v>194</v>
      </c>
      <c r="J69" s="182" t="s">
        <v>194</v>
      </c>
      <c r="K69" s="182" t="n">
        <v>1997</v>
      </c>
      <c r="L69" s="264" t="n">
        <v>230</v>
      </c>
      <c r="M69" s="264" t="n">
        <v>0</v>
      </c>
      <c r="N69" s="245" t="n">
        <v>0</v>
      </c>
      <c r="O69" s="245" t="n">
        <f aca="false">L69+M69+N69</f>
        <v>230</v>
      </c>
    </row>
    <row r="70" s="186" customFormat="true" ht="15" hidden="false" customHeight="true" outlineLevel="0" collapsed="false">
      <c r="A70" s="254"/>
      <c r="B70" s="351"/>
      <c r="C70" s="255"/>
      <c r="D70" s="182" t="n">
        <v>1</v>
      </c>
      <c r="E70" s="182"/>
      <c r="F70" s="182" t="n">
        <v>1</v>
      </c>
      <c r="G70" s="182"/>
      <c r="H70" s="182" t="n">
        <v>1</v>
      </c>
      <c r="I70" s="182" t="s">
        <v>194</v>
      </c>
      <c r="J70" s="182" t="s">
        <v>199</v>
      </c>
      <c r="K70" s="182" t="n">
        <v>2009</v>
      </c>
      <c r="L70" s="264" t="n">
        <v>150</v>
      </c>
      <c r="M70" s="264" t="n">
        <v>0</v>
      </c>
      <c r="N70" s="245" t="n">
        <v>0</v>
      </c>
      <c r="O70" s="245" t="n">
        <f aca="false">L70+M70+N70</f>
        <v>150</v>
      </c>
    </row>
    <row r="71" s="186" customFormat="true" ht="15" hidden="false" customHeight="true" outlineLevel="0" collapsed="false">
      <c r="A71" s="343"/>
      <c r="B71" s="344"/>
      <c r="C71" s="255"/>
      <c r="D71" s="182" t="n">
        <v>1</v>
      </c>
      <c r="E71" s="182" t="n">
        <v>1</v>
      </c>
      <c r="F71" s="182"/>
      <c r="G71" s="182"/>
      <c r="H71" s="364" t="n">
        <v>1</v>
      </c>
      <c r="I71" s="182" t="s">
        <v>194</v>
      </c>
      <c r="J71" s="182" t="s">
        <v>248</v>
      </c>
      <c r="K71" s="182" t="n">
        <v>2005</v>
      </c>
      <c r="L71" s="264" t="n">
        <v>0</v>
      </c>
      <c r="M71" s="264" t="n">
        <f aca="false">650+850</f>
        <v>1500</v>
      </c>
      <c r="N71" s="245" t="n">
        <v>0</v>
      </c>
      <c r="O71" s="245" t="n">
        <f aca="false">L71+M71+N71</f>
        <v>1500</v>
      </c>
    </row>
    <row r="72" s="186" customFormat="true" ht="15" hidden="false" customHeight="true" outlineLevel="0" collapsed="false">
      <c r="A72" s="254"/>
      <c r="B72" s="254"/>
      <c r="C72" s="255"/>
      <c r="D72" s="182" t="n">
        <v>1</v>
      </c>
      <c r="E72" s="367"/>
      <c r="F72" s="348" t="n">
        <v>1</v>
      </c>
      <c r="G72" s="182"/>
      <c r="H72" s="182" t="n">
        <v>1</v>
      </c>
      <c r="I72" s="182" t="s">
        <v>248</v>
      </c>
      <c r="J72" s="182" t="s">
        <v>248</v>
      </c>
      <c r="K72" s="182" t="n">
        <v>2000</v>
      </c>
      <c r="L72" s="264" t="n">
        <v>0</v>
      </c>
      <c r="M72" s="264" t="n">
        <f aca="false">500+665.5</f>
        <v>1165.5</v>
      </c>
      <c r="N72" s="245" t="n">
        <v>0</v>
      </c>
      <c r="O72" s="245" t="n">
        <f aca="false">L72+M72+N72</f>
        <v>1165.5</v>
      </c>
    </row>
    <row r="73" s="186" customFormat="true" ht="15" hidden="false" customHeight="true" outlineLevel="0" collapsed="false">
      <c r="A73" s="254"/>
      <c r="B73" s="254"/>
      <c r="C73" s="255"/>
      <c r="D73" s="182" t="n">
        <v>1</v>
      </c>
      <c r="E73" s="182"/>
      <c r="F73" s="182" t="n">
        <v>1</v>
      </c>
      <c r="G73" s="182"/>
      <c r="H73" s="205" t="n">
        <v>1</v>
      </c>
      <c r="I73" s="182" t="s">
        <v>194</v>
      </c>
      <c r="J73" s="182" t="s">
        <v>248</v>
      </c>
      <c r="K73" s="182" t="n">
        <v>2006</v>
      </c>
      <c r="L73" s="264" t="n">
        <v>0</v>
      </c>
      <c r="M73" s="264" t="n">
        <v>1050</v>
      </c>
      <c r="N73" s="245" t="n">
        <v>0</v>
      </c>
      <c r="O73" s="245" t="n">
        <f aca="false">L73+M73+N73</f>
        <v>1050</v>
      </c>
    </row>
    <row r="74" s="186" customFormat="true" ht="15" hidden="false" customHeight="true" outlineLevel="0" collapsed="false">
      <c r="A74" s="254"/>
      <c r="B74" s="254"/>
      <c r="C74" s="345"/>
      <c r="D74" s="182" t="n">
        <v>1</v>
      </c>
      <c r="E74" s="182" t="n">
        <v>1</v>
      </c>
      <c r="F74" s="348"/>
      <c r="G74" s="182" t="n">
        <v>1</v>
      </c>
      <c r="H74" s="182"/>
      <c r="I74" s="182" t="s">
        <v>194</v>
      </c>
      <c r="J74" s="182" t="s">
        <v>194</v>
      </c>
      <c r="K74" s="182" t="n">
        <v>2008</v>
      </c>
      <c r="L74" s="264" t="n">
        <v>1000</v>
      </c>
      <c r="M74" s="245" t="n">
        <v>0</v>
      </c>
      <c r="N74" s="245" t="n">
        <v>0</v>
      </c>
      <c r="O74" s="245" t="n">
        <f aca="false">L74+M74+N74</f>
        <v>1000</v>
      </c>
    </row>
    <row r="75" s="186" customFormat="true" ht="15" hidden="false" customHeight="true" outlineLevel="0" collapsed="false">
      <c r="A75" s="254"/>
      <c r="B75" s="351"/>
      <c r="C75" s="255"/>
      <c r="D75" s="182" t="n">
        <v>1</v>
      </c>
      <c r="E75" s="182" t="n">
        <v>1</v>
      </c>
      <c r="F75" s="182"/>
      <c r="G75" s="182"/>
      <c r="H75" s="182" t="n">
        <v>1</v>
      </c>
      <c r="I75" s="182" t="s">
        <v>194</v>
      </c>
      <c r="J75" s="182" t="s">
        <v>251</v>
      </c>
      <c r="K75" s="182" t="n">
        <v>2003</v>
      </c>
      <c r="L75" s="264" t="n">
        <v>330</v>
      </c>
      <c r="M75" s="245" t="n">
        <v>0</v>
      </c>
      <c r="N75" s="245" t="n">
        <v>0</v>
      </c>
      <c r="O75" s="245" t="n">
        <f aca="false">L75+M75+N75</f>
        <v>330</v>
      </c>
    </row>
    <row r="76" s="186" customFormat="true" ht="15" hidden="false" customHeight="true" outlineLevel="0" collapsed="false">
      <c r="A76" s="254"/>
      <c r="B76" s="351"/>
      <c r="C76" s="255"/>
      <c r="D76" s="182" t="n">
        <v>1</v>
      </c>
      <c r="E76" s="182" t="n">
        <v>1</v>
      </c>
      <c r="F76" s="182"/>
      <c r="G76" s="182"/>
      <c r="H76" s="182" t="n">
        <v>1</v>
      </c>
      <c r="I76" s="182" t="s">
        <v>194</v>
      </c>
      <c r="J76" s="192" t="s">
        <v>302</v>
      </c>
      <c r="K76" s="182" t="n">
        <v>2009</v>
      </c>
      <c r="L76" s="264" t="n">
        <v>200</v>
      </c>
      <c r="M76" s="245" t="n">
        <v>0</v>
      </c>
      <c r="N76" s="245" t="n">
        <v>0</v>
      </c>
      <c r="O76" s="245" t="n">
        <f aca="false">L76+M76+N76</f>
        <v>200</v>
      </c>
    </row>
    <row r="77" s="186" customFormat="true" ht="15" hidden="false" customHeight="true" outlineLevel="0" collapsed="false">
      <c r="A77" s="254"/>
      <c r="B77" s="351"/>
      <c r="C77" s="255"/>
      <c r="D77" s="182" t="n">
        <v>1</v>
      </c>
      <c r="E77" s="182"/>
      <c r="F77" s="182" t="n">
        <v>1</v>
      </c>
      <c r="G77" s="182"/>
      <c r="H77" s="182" t="n">
        <v>1</v>
      </c>
      <c r="I77" s="182" t="s">
        <v>194</v>
      </c>
      <c r="J77" s="192" t="s">
        <v>282</v>
      </c>
      <c r="K77" s="182" t="n">
        <v>2011</v>
      </c>
      <c r="L77" s="264" t="n">
        <v>1250</v>
      </c>
      <c r="M77" s="264" t="n">
        <v>0</v>
      </c>
      <c r="N77" s="264" t="n">
        <v>0</v>
      </c>
      <c r="O77" s="245" t="n">
        <f aca="false">L77+M77+N77</f>
        <v>1250</v>
      </c>
    </row>
    <row r="78" s="186" customFormat="true" ht="15" hidden="false" customHeight="true" outlineLevel="0" collapsed="false">
      <c r="A78" s="254"/>
      <c r="B78" s="351"/>
      <c r="C78" s="352"/>
      <c r="D78" s="182" t="n">
        <v>1</v>
      </c>
      <c r="E78" s="182"/>
      <c r="F78" s="182" t="n">
        <v>1</v>
      </c>
      <c r="G78" s="182"/>
      <c r="H78" s="182" t="n">
        <v>1</v>
      </c>
      <c r="I78" s="182" t="s">
        <v>199</v>
      </c>
      <c r="J78" s="182" t="s">
        <v>199</v>
      </c>
      <c r="K78" s="182" t="n">
        <v>1996</v>
      </c>
      <c r="L78" s="264" t="n">
        <v>252</v>
      </c>
      <c r="M78" s="264" t="n">
        <v>250</v>
      </c>
      <c r="N78" s="264" t="n">
        <v>248</v>
      </c>
      <c r="O78" s="245" t="n">
        <f aca="false">L78+M78+N78</f>
        <v>750</v>
      </c>
    </row>
    <row r="79" s="186" customFormat="true" ht="15" hidden="false" customHeight="true" outlineLevel="0" collapsed="false">
      <c r="A79" s="254"/>
      <c r="B79" s="351"/>
      <c r="C79" s="255"/>
      <c r="D79" s="182" t="n">
        <v>1</v>
      </c>
      <c r="E79" s="182" t="n">
        <v>1</v>
      </c>
      <c r="F79" s="182"/>
      <c r="G79" s="182" t="n">
        <v>1</v>
      </c>
      <c r="H79" s="182"/>
      <c r="I79" s="182" t="s">
        <v>194</v>
      </c>
      <c r="J79" s="182" t="s">
        <v>303</v>
      </c>
      <c r="K79" s="182" t="n">
        <v>2006</v>
      </c>
      <c r="L79" s="264" t="n">
        <v>250</v>
      </c>
      <c r="M79" s="264" t="n">
        <v>0</v>
      </c>
      <c r="N79" s="264" t="n">
        <v>0</v>
      </c>
      <c r="O79" s="245" t="n">
        <f aca="false">L79+M79+N79</f>
        <v>250</v>
      </c>
    </row>
    <row r="80" s="186" customFormat="true" ht="15" hidden="false" customHeight="true" outlineLevel="0" collapsed="false">
      <c r="A80" s="254"/>
      <c r="B80" s="351"/>
      <c r="C80" s="255"/>
      <c r="D80" s="182" t="n">
        <v>1</v>
      </c>
      <c r="E80" s="362"/>
      <c r="F80" s="182" t="n">
        <v>1</v>
      </c>
      <c r="G80" s="182"/>
      <c r="H80" s="182" t="n">
        <v>1</v>
      </c>
      <c r="I80" s="182" t="s">
        <v>194</v>
      </c>
      <c r="J80" s="182" t="s">
        <v>276</v>
      </c>
      <c r="K80" s="182" t="n">
        <v>2001</v>
      </c>
      <c r="L80" s="264" t="n">
        <v>550</v>
      </c>
      <c r="M80" s="264" t="n">
        <v>0</v>
      </c>
      <c r="N80" s="264" t="n">
        <v>600</v>
      </c>
      <c r="O80" s="245" t="n">
        <f aca="false">L80+M80+N80</f>
        <v>1150</v>
      </c>
    </row>
    <row r="81" s="186" customFormat="true" ht="15" hidden="false" customHeight="true" outlineLevel="0" collapsed="false">
      <c r="A81" s="254"/>
      <c r="B81" s="351"/>
      <c r="C81" s="255"/>
      <c r="D81" s="182" t="n">
        <v>1</v>
      </c>
      <c r="E81" s="362" t="n">
        <v>1</v>
      </c>
      <c r="F81" s="182"/>
      <c r="G81" s="182"/>
      <c r="H81" s="182" t="n">
        <v>1</v>
      </c>
      <c r="I81" s="182" t="s">
        <v>251</v>
      </c>
      <c r="J81" s="182" t="s">
        <v>251</v>
      </c>
      <c r="K81" s="182" t="n">
        <v>1997</v>
      </c>
      <c r="L81" s="264" t="n">
        <v>300</v>
      </c>
      <c r="M81" s="264" t="n">
        <v>0</v>
      </c>
      <c r="N81" s="264" t="n">
        <v>0</v>
      </c>
      <c r="O81" s="245" t="n">
        <f aca="false">L81+M81+N81</f>
        <v>300</v>
      </c>
    </row>
    <row r="82" s="186" customFormat="true" ht="15" hidden="false" customHeight="true" outlineLevel="0" collapsed="false">
      <c r="A82" s="254"/>
      <c r="B82" s="351"/>
      <c r="C82" s="255"/>
      <c r="D82" s="182" t="n">
        <v>1</v>
      </c>
      <c r="E82" s="362"/>
      <c r="F82" s="182" t="n">
        <v>1</v>
      </c>
      <c r="G82" s="182" t="n">
        <v>1</v>
      </c>
      <c r="H82" s="182"/>
      <c r="I82" s="182" t="s">
        <v>194</v>
      </c>
      <c r="J82" s="182" t="s">
        <v>194</v>
      </c>
      <c r="K82" s="182" t="n">
        <v>2001</v>
      </c>
      <c r="L82" s="264" t="n">
        <v>0</v>
      </c>
      <c r="M82" s="264" t="n">
        <v>0</v>
      </c>
      <c r="N82" s="264" t="n">
        <v>330</v>
      </c>
      <c r="O82" s="245" t="n">
        <f aca="false">L82+M82+N82</f>
        <v>330</v>
      </c>
    </row>
    <row r="83" s="186" customFormat="true" ht="15" hidden="false" customHeight="true" outlineLevel="0" collapsed="false">
      <c r="A83" s="254"/>
      <c r="B83" s="351"/>
      <c r="C83" s="255"/>
      <c r="D83" s="182" t="n">
        <v>1</v>
      </c>
      <c r="E83" s="362" t="n">
        <v>1</v>
      </c>
      <c r="F83" s="182"/>
      <c r="G83" s="182"/>
      <c r="H83" s="182" t="n">
        <v>1</v>
      </c>
      <c r="I83" s="182" t="s">
        <v>194</v>
      </c>
      <c r="J83" s="182" t="s">
        <v>251</v>
      </c>
      <c r="K83" s="182" t="n">
        <v>2005</v>
      </c>
      <c r="L83" s="264" t="n">
        <v>0</v>
      </c>
      <c r="M83" s="264" t="n">
        <v>2950</v>
      </c>
      <c r="N83" s="264" t="n">
        <v>0</v>
      </c>
      <c r="O83" s="245" t="n">
        <f aca="false">L83+M83+N83</f>
        <v>2950</v>
      </c>
    </row>
    <row r="84" s="186" customFormat="true" ht="15" hidden="false" customHeight="true" outlineLevel="0" collapsed="false">
      <c r="A84" s="254"/>
      <c r="B84" s="351"/>
      <c r="C84" s="255"/>
      <c r="D84" s="182" t="n">
        <v>1</v>
      </c>
      <c r="E84" s="362"/>
      <c r="F84" s="182" t="n">
        <v>1</v>
      </c>
      <c r="G84" s="182"/>
      <c r="H84" s="182" t="n">
        <v>1</v>
      </c>
      <c r="I84" s="182" t="s">
        <v>251</v>
      </c>
      <c r="J84" s="182" t="s">
        <v>251</v>
      </c>
      <c r="K84" s="182" t="n">
        <v>2004</v>
      </c>
      <c r="L84" s="264" t="n">
        <v>250</v>
      </c>
      <c r="M84" s="264" t="n">
        <v>0</v>
      </c>
      <c r="N84" s="264" t="n">
        <v>0</v>
      </c>
      <c r="O84" s="245" t="n">
        <f aca="false">L84+M84+N84</f>
        <v>250</v>
      </c>
    </row>
    <row r="85" s="186" customFormat="true" ht="15" hidden="false" customHeight="true" outlineLevel="0" collapsed="false">
      <c r="A85" s="254"/>
      <c r="B85" s="351"/>
      <c r="C85" s="255"/>
      <c r="D85" s="182" t="n">
        <v>1</v>
      </c>
      <c r="E85" s="362"/>
      <c r="F85" s="182" t="n">
        <v>1</v>
      </c>
      <c r="G85" s="182"/>
      <c r="H85" s="182" t="n">
        <v>1</v>
      </c>
      <c r="I85" s="182" t="s">
        <v>251</v>
      </c>
      <c r="J85" s="182" t="s">
        <v>251</v>
      </c>
      <c r="K85" s="182" t="n">
        <v>2000</v>
      </c>
      <c r="L85" s="264" t="n">
        <v>813</v>
      </c>
      <c r="M85" s="264" t="n">
        <v>0</v>
      </c>
      <c r="N85" s="264" t="n">
        <v>250</v>
      </c>
      <c r="O85" s="245" t="n">
        <f aca="false">L85+M85+N85</f>
        <v>1063</v>
      </c>
    </row>
    <row r="86" s="186" customFormat="true" ht="15" hidden="false" customHeight="true" outlineLevel="0" collapsed="false">
      <c r="A86" s="254"/>
      <c r="B86" s="351"/>
      <c r="C86" s="255"/>
      <c r="D86" s="182" t="n">
        <v>1</v>
      </c>
      <c r="E86" s="362" t="n">
        <v>1</v>
      </c>
      <c r="F86" s="182"/>
      <c r="G86" s="182"/>
      <c r="H86" s="182" t="n">
        <v>1</v>
      </c>
      <c r="I86" s="182" t="s">
        <v>251</v>
      </c>
      <c r="J86" s="182" t="s">
        <v>251</v>
      </c>
      <c r="K86" s="182" t="n">
        <v>2001</v>
      </c>
      <c r="L86" s="264" t="n">
        <v>700</v>
      </c>
      <c r="M86" s="264" t="n">
        <v>0</v>
      </c>
      <c r="N86" s="264" t="n">
        <v>0</v>
      </c>
      <c r="O86" s="245" t="n">
        <f aca="false">L86+M86+N86</f>
        <v>700</v>
      </c>
    </row>
    <row r="87" s="186" customFormat="true" ht="15" hidden="false" customHeight="true" outlineLevel="0" collapsed="false">
      <c r="A87" s="254"/>
      <c r="B87" s="351"/>
      <c r="C87" s="255"/>
      <c r="D87" s="182" t="n">
        <v>1</v>
      </c>
      <c r="E87" s="362" t="n">
        <v>1</v>
      </c>
      <c r="F87" s="182"/>
      <c r="G87" s="182"/>
      <c r="H87" s="182" t="n">
        <v>1</v>
      </c>
      <c r="I87" s="182" t="s">
        <v>199</v>
      </c>
      <c r="J87" s="192" t="s">
        <v>199</v>
      </c>
      <c r="K87" s="182" t="n">
        <v>1998</v>
      </c>
      <c r="L87" s="264" t="n">
        <v>0</v>
      </c>
      <c r="M87" s="264" t="n">
        <v>0</v>
      </c>
      <c r="N87" s="264" t="n">
        <v>220</v>
      </c>
      <c r="O87" s="245" t="n">
        <f aca="false">L87+M87+N87</f>
        <v>220</v>
      </c>
    </row>
    <row r="88" s="186" customFormat="true" ht="15" hidden="false" customHeight="true" outlineLevel="0" collapsed="false">
      <c r="A88" s="254"/>
      <c r="B88" s="351"/>
      <c r="C88" s="255"/>
      <c r="D88" s="182" t="n">
        <v>1</v>
      </c>
      <c r="E88" s="362"/>
      <c r="F88" s="182" t="n">
        <v>1</v>
      </c>
      <c r="G88" s="182"/>
      <c r="H88" s="182" t="n">
        <v>1</v>
      </c>
      <c r="I88" s="182" t="s">
        <v>194</v>
      </c>
      <c r="J88" s="182" t="s">
        <v>199</v>
      </c>
      <c r="K88" s="182" t="n">
        <v>2005</v>
      </c>
      <c r="L88" s="264" t="n">
        <v>120</v>
      </c>
      <c r="M88" s="264" t="n">
        <v>0</v>
      </c>
      <c r="N88" s="264" t="n">
        <v>200</v>
      </c>
      <c r="O88" s="245" t="n">
        <f aca="false">L88+M88+N88</f>
        <v>320</v>
      </c>
    </row>
    <row r="89" s="186" customFormat="true" ht="15" hidden="false" customHeight="true" outlineLevel="0" collapsed="false">
      <c r="A89" s="254"/>
      <c r="B89" s="254"/>
      <c r="C89" s="368"/>
      <c r="D89" s="182" t="n">
        <v>1</v>
      </c>
      <c r="E89" s="182" t="n">
        <v>1</v>
      </c>
      <c r="F89" s="182"/>
      <c r="G89" s="182" t="n">
        <v>1</v>
      </c>
      <c r="H89" s="182"/>
      <c r="I89" s="182" t="s">
        <v>194</v>
      </c>
      <c r="J89" s="182" t="s">
        <v>279</v>
      </c>
      <c r="K89" s="182" t="n">
        <v>2002</v>
      </c>
      <c r="L89" s="264" t="n">
        <v>150</v>
      </c>
      <c r="M89" s="264" t="n">
        <v>0</v>
      </c>
      <c r="N89" s="264" t="n">
        <v>0</v>
      </c>
      <c r="O89" s="245" t="n">
        <f aca="false">L89+M89+N89</f>
        <v>150</v>
      </c>
    </row>
    <row r="90" s="186" customFormat="true" ht="15" hidden="false" customHeight="true" outlineLevel="0" collapsed="false">
      <c r="A90" s="254"/>
      <c r="B90" s="351"/>
      <c r="C90" s="255"/>
      <c r="D90" s="182" t="n">
        <v>1</v>
      </c>
      <c r="E90" s="362"/>
      <c r="F90" s="182" t="n">
        <v>1</v>
      </c>
      <c r="G90" s="182"/>
      <c r="H90" s="182" t="n">
        <v>1</v>
      </c>
      <c r="I90" s="182" t="s">
        <v>194</v>
      </c>
      <c r="J90" s="182" t="s">
        <v>304</v>
      </c>
      <c r="K90" s="182" t="n">
        <v>2009</v>
      </c>
      <c r="L90" s="264" t="n">
        <v>0</v>
      </c>
      <c r="M90" s="264" t="n">
        <v>800</v>
      </c>
      <c r="N90" s="264" t="n">
        <v>0</v>
      </c>
      <c r="O90" s="245" t="n">
        <f aca="false">L90+M90+N90</f>
        <v>800</v>
      </c>
    </row>
    <row r="91" s="186" customFormat="true" ht="15" hidden="false" customHeight="true" outlineLevel="0" collapsed="false">
      <c r="A91" s="254"/>
      <c r="B91" s="351"/>
      <c r="C91" s="255"/>
      <c r="D91" s="182" t="n">
        <v>1</v>
      </c>
      <c r="E91" s="362"/>
      <c r="F91" s="182" t="n">
        <v>1</v>
      </c>
      <c r="G91" s="182"/>
      <c r="H91" s="182" t="n">
        <v>1</v>
      </c>
      <c r="I91" s="182" t="s">
        <v>251</v>
      </c>
      <c r="J91" s="182" t="s">
        <v>251</v>
      </c>
      <c r="K91" s="182" t="n">
        <v>2000</v>
      </c>
      <c r="L91" s="264" t="n">
        <v>0</v>
      </c>
      <c r="M91" s="264" t="n">
        <v>0</v>
      </c>
      <c r="N91" s="264" t="n">
        <v>140</v>
      </c>
      <c r="O91" s="245" t="n">
        <f aca="false">L91+M91+N91</f>
        <v>140</v>
      </c>
    </row>
    <row r="92" s="186" customFormat="true" ht="15" hidden="false" customHeight="true" outlineLevel="0" collapsed="false">
      <c r="A92" s="254"/>
      <c r="B92" s="351"/>
      <c r="C92" s="255"/>
      <c r="D92" s="182" t="n">
        <v>1</v>
      </c>
      <c r="E92" s="182"/>
      <c r="F92" s="182" t="n">
        <v>1</v>
      </c>
      <c r="G92" s="182" t="n">
        <v>1</v>
      </c>
      <c r="H92" s="182"/>
      <c r="I92" s="182" t="s">
        <v>194</v>
      </c>
      <c r="J92" s="192" t="s">
        <v>305</v>
      </c>
      <c r="K92" s="182" t="n">
        <v>1997</v>
      </c>
      <c r="L92" s="264" t="n">
        <v>100</v>
      </c>
      <c r="M92" s="264" t="n">
        <v>100</v>
      </c>
      <c r="N92" s="264" t="n">
        <v>530</v>
      </c>
      <c r="O92" s="245" t="n">
        <f aca="false">L92+M92+N92</f>
        <v>730</v>
      </c>
    </row>
    <row r="93" s="186" customFormat="true" ht="15" hidden="false" customHeight="true" outlineLevel="0" collapsed="false">
      <c r="A93" s="254"/>
      <c r="B93" s="351"/>
      <c r="C93" s="255"/>
      <c r="D93" s="182" t="n">
        <v>1</v>
      </c>
      <c r="E93" s="182"/>
      <c r="F93" s="182" t="n">
        <v>1</v>
      </c>
      <c r="G93" s="182"/>
      <c r="H93" s="182" t="n">
        <v>1</v>
      </c>
      <c r="I93" s="182" t="s">
        <v>251</v>
      </c>
      <c r="J93" s="192" t="s">
        <v>251</v>
      </c>
      <c r="K93" s="182" t="n">
        <v>1996</v>
      </c>
      <c r="L93" s="264" t="n">
        <v>0</v>
      </c>
      <c r="M93" s="264" t="n">
        <v>0</v>
      </c>
      <c r="N93" s="264" t="n">
        <v>200</v>
      </c>
      <c r="O93" s="245" t="n">
        <f aca="false">L93+M93+N93</f>
        <v>200</v>
      </c>
    </row>
    <row r="94" s="186" customFormat="true" ht="15" hidden="false" customHeight="true" outlineLevel="0" collapsed="false">
      <c r="A94" s="254"/>
      <c r="B94" s="351"/>
      <c r="C94" s="255"/>
      <c r="D94" s="182" t="n">
        <v>1</v>
      </c>
      <c r="E94" s="182"/>
      <c r="F94" s="182" t="n">
        <v>1</v>
      </c>
      <c r="G94" s="182" t="n">
        <v>1</v>
      </c>
      <c r="H94" s="182"/>
      <c r="I94" s="182" t="s">
        <v>194</v>
      </c>
      <c r="J94" s="192" t="s">
        <v>194</v>
      </c>
      <c r="K94" s="182" t="n">
        <v>2011</v>
      </c>
      <c r="L94" s="264" t="n">
        <v>0</v>
      </c>
      <c r="M94" s="245" t="n">
        <v>1610</v>
      </c>
      <c r="N94" s="245" t="n">
        <v>0</v>
      </c>
      <c r="O94" s="245" t="n">
        <f aca="false">L94+M94+N94</f>
        <v>1610</v>
      </c>
    </row>
    <row r="95" s="186" customFormat="true" ht="15" hidden="false" customHeight="true" outlineLevel="0" collapsed="false">
      <c r="A95" s="254"/>
      <c r="B95" s="351"/>
      <c r="C95" s="255"/>
      <c r="D95" s="182" t="n">
        <v>1</v>
      </c>
      <c r="E95" s="367" t="n">
        <v>1</v>
      </c>
      <c r="F95" s="182"/>
      <c r="G95" s="182" t="n">
        <v>1</v>
      </c>
      <c r="H95" s="182"/>
      <c r="I95" s="182" t="s">
        <v>194</v>
      </c>
      <c r="J95" s="192" t="s">
        <v>194</v>
      </c>
      <c r="K95" s="182" t="n">
        <v>2001</v>
      </c>
      <c r="L95" s="264" t="n">
        <v>500</v>
      </c>
      <c r="M95" s="245" t="n">
        <v>1390</v>
      </c>
      <c r="N95" s="245" t="n">
        <v>0</v>
      </c>
      <c r="O95" s="245" t="n">
        <f aca="false">L95+M95+N95</f>
        <v>1890</v>
      </c>
    </row>
    <row r="96" s="186" customFormat="true" ht="15" hidden="false" customHeight="true" outlineLevel="0" collapsed="false">
      <c r="A96" s="254"/>
      <c r="B96" s="254"/>
      <c r="C96" s="352"/>
      <c r="D96" s="182" t="n">
        <v>1</v>
      </c>
      <c r="E96" s="362"/>
      <c r="F96" s="182" t="n">
        <v>1</v>
      </c>
      <c r="G96" s="182" t="n">
        <v>1</v>
      </c>
      <c r="H96" s="182"/>
      <c r="I96" s="182" t="s">
        <v>194</v>
      </c>
      <c r="J96" s="192" t="s">
        <v>194</v>
      </c>
      <c r="K96" s="182" t="n">
        <v>1999</v>
      </c>
      <c r="L96" s="264" t="n">
        <v>240</v>
      </c>
      <c r="M96" s="245" t="n">
        <v>0</v>
      </c>
      <c r="N96" s="245" t="n">
        <v>630</v>
      </c>
      <c r="O96" s="245" t="n">
        <f aca="false">L96+M96+N96</f>
        <v>870</v>
      </c>
    </row>
    <row r="97" s="186" customFormat="true" ht="15" hidden="false" customHeight="true" outlineLevel="0" collapsed="false">
      <c r="A97" s="254"/>
      <c r="B97" s="254"/>
      <c r="C97" s="345"/>
      <c r="D97" s="182" t="n">
        <v>1</v>
      </c>
      <c r="E97" s="182" t="n">
        <v>1</v>
      </c>
      <c r="F97" s="348"/>
      <c r="G97" s="348" t="n">
        <v>1</v>
      </c>
      <c r="H97" s="348"/>
      <c r="I97" s="182" t="s">
        <v>194</v>
      </c>
      <c r="J97" s="192" t="s">
        <v>194</v>
      </c>
      <c r="K97" s="182" t="n">
        <v>1997</v>
      </c>
      <c r="L97" s="264" t="n">
        <v>231.79</v>
      </c>
      <c r="M97" s="245" t="n">
        <v>0</v>
      </c>
      <c r="N97" s="245" t="n">
        <v>0</v>
      </c>
      <c r="O97" s="245" t="n">
        <f aca="false">L97+M97+N97</f>
        <v>231.79</v>
      </c>
    </row>
    <row r="98" s="186" customFormat="true" ht="15" hidden="false" customHeight="true" outlineLevel="0" collapsed="false">
      <c r="A98" s="254"/>
      <c r="B98" s="351"/>
      <c r="C98" s="255"/>
      <c r="D98" s="182" t="n">
        <v>1</v>
      </c>
      <c r="E98" s="362"/>
      <c r="F98" s="182" t="n">
        <v>1</v>
      </c>
      <c r="G98" s="182" t="n">
        <v>1</v>
      </c>
      <c r="H98" s="182"/>
      <c r="I98" s="182" t="s">
        <v>194</v>
      </c>
      <c r="J98" s="192" t="s">
        <v>194</v>
      </c>
      <c r="K98" s="182" t="n">
        <v>2005</v>
      </c>
      <c r="L98" s="264" t="n">
        <v>105.52</v>
      </c>
      <c r="M98" s="245" t="n">
        <v>0</v>
      </c>
      <c r="N98" s="245" t="n">
        <v>0</v>
      </c>
      <c r="O98" s="245" t="n">
        <f aca="false">L98+M98+N98</f>
        <v>105.52</v>
      </c>
    </row>
    <row r="99" s="186" customFormat="true" ht="15" hidden="false" customHeight="true" outlineLevel="0" collapsed="false">
      <c r="A99" s="254"/>
      <c r="B99" s="254"/>
      <c r="C99" s="352"/>
      <c r="D99" s="182" t="n">
        <v>1</v>
      </c>
      <c r="E99" s="182" t="n">
        <v>1</v>
      </c>
      <c r="F99" s="182"/>
      <c r="G99" s="182"/>
      <c r="H99" s="182" t="n">
        <v>1</v>
      </c>
      <c r="I99" s="182" t="s">
        <v>194</v>
      </c>
      <c r="J99" s="192" t="s">
        <v>282</v>
      </c>
      <c r="K99" s="182" t="n">
        <v>2004</v>
      </c>
      <c r="L99" s="264" t="n">
        <v>570</v>
      </c>
      <c r="M99" s="245" t="n">
        <v>0</v>
      </c>
      <c r="N99" s="245" t="n">
        <v>0</v>
      </c>
      <c r="O99" s="245" t="n">
        <f aca="false">L99+M99+N99</f>
        <v>570</v>
      </c>
    </row>
    <row r="100" s="186" customFormat="true" ht="15" hidden="false" customHeight="true" outlineLevel="0" collapsed="false">
      <c r="A100" s="254"/>
      <c r="B100" s="351"/>
      <c r="C100" s="352"/>
      <c r="D100" s="182" t="n">
        <v>1</v>
      </c>
      <c r="E100" s="182" t="n">
        <v>1</v>
      </c>
      <c r="F100" s="182"/>
      <c r="G100" s="182" t="n">
        <v>1</v>
      </c>
      <c r="H100" s="353"/>
      <c r="I100" s="182" t="s">
        <v>194</v>
      </c>
      <c r="J100" s="192" t="s">
        <v>194</v>
      </c>
      <c r="K100" s="182" t="n">
        <v>1999</v>
      </c>
      <c r="L100" s="264" t="n">
        <v>400</v>
      </c>
      <c r="M100" s="245" t="n">
        <v>0</v>
      </c>
      <c r="N100" s="245" t="n">
        <v>210</v>
      </c>
      <c r="O100" s="245" t="n">
        <f aca="false">L100+M100+N100</f>
        <v>610</v>
      </c>
    </row>
    <row r="101" s="186" customFormat="true" ht="15" hidden="false" customHeight="true" outlineLevel="0" collapsed="false">
      <c r="A101" s="254"/>
      <c r="B101" s="254"/>
      <c r="C101" s="352"/>
      <c r="D101" s="182" t="n">
        <v>1</v>
      </c>
      <c r="E101" s="182"/>
      <c r="F101" s="182" t="n">
        <v>1</v>
      </c>
      <c r="G101" s="182"/>
      <c r="H101" s="353" t="n">
        <v>1</v>
      </c>
      <c r="I101" s="364" t="s">
        <v>306</v>
      </c>
      <c r="J101" s="192" t="s">
        <v>248</v>
      </c>
      <c r="K101" s="182" t="s">
        <v>306</v>
      </c>
      <c r="L101" s="264" t="n">
        <v>250</v>
      </c>
      <c r="M101" s="245" t="n">
        <v>0</v>
      </c>
      <c r="N101" s="245" t="n">
        <v>0</v>
      </c>
      <c r="O101" s="245" t="n">
        <f aca="false">L101+M101+N101</f>
        <v>250</v>
      </c>
    </row>
    <row r="102" s="186" customFormat="true" ht="15" hidden="false" customHeight="true" outlineLevel="0" collapsed="false">
      <c r="A102" s="254"/>
      <c r="B102" s="351"/>
      <c r="C102" s="255"/>
      <c r="D102" s="182" t="n">
        <v>1</v>
      </c>
      <c r="E102" s="182" t="n">
        <v>1</v>
      </c>
      <c r="F102" s="182"/>
      <c r="G102" s="182" t="n">
        <v>1</v>
      </c>
      <c r="H102" s="182"/>
      <c r="I102" s="182" t="s">
        <v>194</v>
      </c>
      <c r="J102" s="192" t="s">
        <v>194</v>
      </c>
      <c r="K102" s="182" t="n">
        <v>1995</v>
      </c>
      <c r="L102" s="264" t="n">
        <v>200</v>
      </c>
      <c r="M102" s="245" t="n">
        <v>340</v>
      </c>
      <c r="N102" s="245" t="n">
        <v>0</v>
      </c>
      <c r="O102" s="245" t="n">
        <f aca="false">L102+M102+N102</f>
        <v>540</v>
      </c>
    </row>
    <row r="103" s="186" customFormat="true" ht="15" hidden="false" customHeight="true" outlineLevel="0" collapsed="false">
      <c r="A103" s="254"/>
      <c r="B103" s="351"/>
      <c r="C103" s="255"/>
      <c r="D103" s="182" t="n">
        <v>1</v>
      </c>
      <c r="E103" s="182" t="n">
        <v>1</v>
      </c>
      <c r="F103" s="182"/>
      <c r="G103" s="182" t="n">
        <v>1</v>
      </c>
      <c r="H103" s="182"/>
      <c r="I103" s="182" t="s">
        <v>194</v>
      </c>
      <c r="J103" s="192" t="s">
        <v>194</v>
      </c>
      <c r="K103" s="182" t="n">
        <v>2004</v>
      </c>
      <c r="L103" s="264" t="n">
        <v>150</v>
      </c>
      <c r="M103" s="245" t="n">
        <v>0</v>
      </c>
      <c r="N103" s="245" t="n">
        <v>0</v>
      </c>
      <c r="O103" s="245" t="n">
        <f aca="false">L103+M103+N103</f>
        <v>150</v>
      </c>
    </row>
    <row r="104" s="186" customFormat="true" ht="15" hidden="false" customHeight="true" outlineLevel="0" collapsed="false">
      <c r="A104" s="254"/>
      <c r="B104" s="351"/>
      <c r="C104" s="255"/>
      <c r="D104" s="182" t="n">
        <v>1</v>
      </c>
      <c r="E104" s="182" t="n">
        <v>1</v>
      </c>
      <c r="F104" s="182"/>
      <c r="G104" s="182"/>
      <c r="H104" s="182" t="n">
        <v>1</v>
      </c>
      <c r="I104" s="182" t="s">
        <v>307</v>
      </c>
      <c r="J104" s="192" t="s">
        <v>307</v>
      </c>
      <c r="K104" s="182" t="n">
        <v>2000</v>
      </c>
      <c r="L104" s="264" t="n">
        <v>200</v>
      </c>
      <c r="M104" s="245" t="n">
        <v>0</v>
      </c>
      <c r="N104" s="245" t="n">
        <v>0</v>
      </c>
      <c r="O104" s="245" t="n">
        <f aca="false">L104+M104+N104</f>
        <v>200</v>
      </c>
    </row>
    <row r="105" s="186" customFormat="true" ht="15" hidden="false" customHeight="true" outlineLevel="0" collapsed="false">
      <c r="A105" s="254"/>
      <c r="B105" s="254"/>
      <c r="C105" s="368"/>
      <c r="D105" s="182" t="n">
        <v>1</v>
      </c>
      <c r="E105" s="182"/>
      <c r="F105" s="182" t="n">
        <v>1</v>
      </c>
      <c r="G105" s="182"/>
      <c r="H105" s="182" t="n">
        <v>1</v>
      </c>
      <c r="I105" s="182" t="s">
        <v>307</v>
      </c>
      <c r="J105" s="182" t="s">
        <v>307</v>
      </c>
      <c r="K105" s="182" t="n">
        <v>2010</v>
      </c>
      <c r="L105" s="264" t="n">
        <v>300</v>
      </c>
      <c r="M105" s="245" t="n">
        <v>0</v>
      </c>
      <c r="N105" s="245" t="n">
        <v>0</v>
      </c>
      <c r="O105" s="245" t="n">
        <f aca="false">L105+M105+N105</f>
        <v>300</v>
      </c>
    </row>
    <row r="106" s="186" customFormat="true" ht="15" hidden="false" customHeight="true" outlineLevel="0" collapsed="false">
      <c r="A106" s="254"/>
      <c r="B106" s="254"/>
      <c r="C106" s="255"/>
      <c r="D106" s="182" t="n">
        <v>1</v>
      </c>
      <c r="E106" s="182" t="n">
        <v>1</v>
      </c>
      <c r="F106" s="182"/>
      <c r="G106" s="182"/>
      <c r="H106" s="182" t="n">
        <v>1</v>
      </c>
      <c r="I106" s="182" t="s">
        <v>194</v>
      </c>
      <c r="J106" s="364" t="s">
        <v>199</v>
      </c>
      <c r="K106" s="182" t="n">
        <v>2009</v>
      </c>
      <c r="L106" s="264" t="n">
        <v>1250</v>
      </c>
      <c r="M106" s="245" t="n">
        <v>0</v>
      </c>
      <c r="N106" s="245" t="n">
        <v>0</v>
      </c>
      <c r="O106" s="245" t="n">
        <f aca="false">L106+M106+N106</f>
        <v>1250</v>
      </c>
    </row>
    <row r="107" s="186" customFormat="true" ht="15" hidden="false" customHeight="true" outlineLevel="0" collapsed="false">
      <c r="A107" s="254"/>
      <c r="B107" s="351"/>
      <c r="C107" s="255"/>
      <c r="D107" s="182" t="n">
        <v>1</v>
      </c>
      <c r="E107" s="182"/>
      <c r="F107" s="182" t="n">
        <v>1</v>
      </c>
      <c r="G107" s="182"/>
      <c r="H107" s="182" t="n">
        <v>1</v>
      </c>
      <c r="I107" s="182" t="s">
        <v>308</v>
      </c>
      <c r="J107" s="182" t="s">
        <v>308</v>
      </c>
      <c r="K107" s="182" t="n">
        <v>2009</v>
      </c>
      <c r="L107" s="264" t="n">
        <v>200</v>
      </c>
      <c r="M107" s="245" t="n">
        <v>0</v>
      </c>
      <c r="N107" s="245" t="n">
        <v>0</v>
      </c>
      <c r="O107" s="245" t="n">
        <f aca="false">L107+M107+N107</f>
        <v>200</v>
      </c>
    </row>
    <row r="108" s="186" customFormat="true" ht="15" hidden="false" customHeight="true" outlineLevel="0" collapsed="false">
      <c r="A108" s="254"/>
      <c r="B108" s="351"/>
      <c r="C108" s="255"/>
      <c r="D108" s="182" t="n">
        <v>1</v>
      </c>
      <c r="E108" s="182" t="n">
        <v>1</v>
      </c>
      <c r="F108" s="182"/>
      <c r="G108" s="182"/>
      <c r="H108" s="182" t="n">
        <v>1</v>
      </c>
      <c r="I108" s="182" t="s">
        <v>194</v>
      </c>
      <c r="J108" s="182" t="s">
        <v>283</v>
      </c>
      <c r="K108" s="182" t="n">
        <v>2008</v>
      </c>
      <c r="L108" s="264" t="n">
        <v>540</v>
      </c>
      <c r="M108" s="245" t="n">
        <v>0</v>
      </c>
      <c r="N108" s="245" t="n">
        <v>0</v>
      </c>
      <c r="O108" s="245" t="n">
        <f aca="false">L108+M108+N108</f>
        <v>540</v>
      </c>
    </row>
    <row r="109" s="186" customFormat="true" ht="15" hidden="false" customHeight="true" outlineLevel="0" collapsed="false">
      <c r="A109" s="254"/>
      <c r="B109" s="351"/>
      <c r="C109" s="255"/>
      <c r="D109" s="182" t="n">
        <v>1</v>
      </c>
      <c r="E109" s="182"/>
      <c r="F109" s="182" t="n">
        <v>1</v>
      </c>
      <c r="G109" s="182"/>
      <c r="H109" s="182" t="n">
        <v>1</v>
      </c>
      <c r="I109" s="182" t="s">
        <v>308</v>
      </c>
      <c r="J109" s="182" t="s">
        <v>308</v>
      </c>
      <c r="K109" s="182" t="n">
        <v>2001</v>
      </c>
      <c r="L109" s="264" t="n">
        <v>0</v>
      </c>
      <c r="M109" s="245" t="n">
        <v>0</v>
      </c>
      <c r="N109" s="245" t="n">
        <v>300</v>
      </c>
      <c r="O109" s="245" t="n">
        <f aca="false">L109+M109+N109</f>
        <v>300</v>
      </c>
    </row>
    <row r="110" s="186" customFormat="true" ht="15" hidden="false" customHeight="true" outlineLevel="0" collapsed="false">
      <c r="A110" s="254"/>
      <c r="B110" s="351"/>
      <c r="C110" s="255"/>
      <c r="D110" s="182" t="n">
        <v>1</v>
      </c>
      <c r="E110" s="182"/>
      <c r="F110" s="182" t="n">
        <v>1</v>
      </c>
      <c r="G110" s="182"/>
      <c r="H110" s="182" t="n">
        <v>1</v>
      </c>
      <c r="I110" s="182" t="s">
        <v>194</v>
      </c>
      <c r="J110" s="182" t="s">
        <v>308</v>
      </c>
      <c r="K110" s="182" t="n">
        <v>2010</v>
      </c>
      <c r="L110" s="264" t="n">
        <v>955</v>
      </c>
      <c r="M110" s="245" t="n">
        <v>1440</v>
      </c>
      <c r="N110" s="245" t="n">
        <v>0</v>
      </c>
      <c r="O110" s="245" t="n">
        <f aca="false">L110+M110+N110</f>
        <v>2395</v>
      </c>
    </row>
    <row r="111" s="186" customFormat="true" ht="15" hidden="false" customHeight="true" outlineLevel="0" collapsed="false">
      <c r="A111" s="254"/>
      <c r="B111" s="351"/>
      <c r="C111" s="255"/>
      <c r="D111" s="182" t="n">
        <v>1</v>
      </c>
      <c r="E111" s="182"/>
      <c r="F111" s="182" t="n">
        <v>1</v>
      </c>
      <c r="G111" s="182" t="n">
        <v>1</v>
      </c>
      <c r="H111" s="182"/>
      <c r="I111" s="182" t="s">
        <v>194</v>
      </c>
      <c r="J111" s="192" t="s">
        <v>194</v>
      </c>
      <c r="K111" s="182" t="n">
        <v>2000</v>
      </c>
      <c r="L111" s="264" t="n">
        <v>100</v>
      </c>
      <c r="M111" s="245" t="n">
        <v>0</v>
      </c>
      <c r="N111" s="245" t="n">
        <v>0</v>
      </c>
      <c r="O111" s="245" t="n">
        <f aca="false">L111+M111+N111</f>
        <v>100</v>
      </c>
    </row>
    <row r="112" s="186" customFormat="true" ht="15" hidden="false" customHeight="true" outlineLevel="0" collapsed="false">
      <c r="A112" s="254"/>
      <c r="B112" s="351"/>
      <c r="C112" s="255"/>
      <c r="D112" s="182" t="n">
        <v>1</v>
      </c>
      <c r="E112" s="182" t="n">
        <v>1</v>
      </c>
      <c r="F112" s="182"/>
      <c r="G112" s="182"/>
      <c r="H112" s="182" t="n">
        <v>1</v>
      </c>
      <c r="I112" s="182" t="s">
        <v>251</v>
      </c>
      <c r="J112" s="192" t="s">
        <v>251</v>
      </c>
      <c r="K112" s="182" t="n">
        <v>2004</v>
      </c>
      <c r="L112" s="264" t="n">
        <v>200</v>
      </c>
      <c r="M112" s="245" t="n">
        <v>1300</v>
      </c>
      <c r="N112" s="245" t="n">
        <v>0</v>
      </c>
      <c r="O112" s="245" t="n">
        <f aca="false">L112+M112+N112</f>
        <v>1500</v>
      </c>
    </row>
    <row r="113" s="186" customFormat="true" ht="15" hidden="false" customHeight="true" outlineLevel="0" collapsed="false">
      <c r="A113" s="254"/>
      <c r="B113" s="351"/>
      <c r="C113" s="255"/>
      <c r="D113" s="182" t="n">
        <v>1</v>
      </c>
      <c r="E113" s="367"/>
      <c r="F113" s="182" t="n">
        <v>1</v>
      </c>
      <c r="G113" s="182"/>
      <c r="H113" s="182" t="n">
        <v>1</v>
      </c>
      <c r="I113" s="182" t="s">
        <v>309</v>
      </c>
      <c r="J113" s="192" t="s">
        <v>309</v>
      </c>
      <c r="K113" s="182" t="n">
        <v>2001</v>
      </c>
      <c r="L113" s="264" t="n">
        <v>0</v>
      </c>
      <c r="M113" s="245" t="n">
        <v>0</v>
      </c>
      <c r="N113" s="245" t="n">
        <v>250</v>
      </c>
      <c r="O113" s="245" t="n">
        <f aca="false">L113+M113+N113</f>
        <v>250</v>
      </c>
    </row>
    <row r="114" s="186" customFormat="true" ht="15" hidden="false" customHeight="true" outlineLevel="0" collapsed="false">
      <c r="A114" s="254"/>
      <c r="B114" s="351"/>
      <c r="C114" s="255"/>
      <c r="D114" s="182" t="n">
        <v>1</v>
      </c>
      <c r="E114" s="362" t="n">
        <v>1</v>
      </c>
      <c r="F114" s="182"/>
      <c r="G114" s="182"/>
      <c r="H114" s="182" t="n">
        <v>1</v>
      </c>
      <c r="I114" s="182" t="s">
        <v>194</v>
      </c>
      <c r="J114" s="182" t="s">
        <v>203</v>
      </c>
      <c r="K114" s="182" t="n">
        <v>2010</v>
      </c>
      <c r="L114" s="264" t="n">
        <v>370</v>
      </c>
      <c r="M114" s="245" t="n">
        <v>0</v>
      </c>
      <c r="N114" s="245" t="n">
        <v>0</v>
      </c>
      <c r="O114" s="245" t="n">
        <f aca="false">L114+M114+N114</f>
        <v>370</v>
      </c>
    </row>
    <row r="115" s="186" customFormat="true" ht="15" hidden="false" customHeight="true" outlineLevel="0" collapsed="false">
      <c r="A115" s="254"/>
      <c r="B115" s="351"/>
      <c r="C115" s="255"/>
      <c r="D115" s="182" t="n">
        <v>1</v>
      </c>
      <c r="E115" s="362" t="n">
        <v>1</v>
      </c>
      <c r="F115" s="182"/>
      <c r="G115" s="182"/>
      <c r="H115" s="182" t="n">
        <v>1</v>
      </c>
      <c r="I115" s="182" t="s">
        <v>194</v>
      </c>
      <c r="J115" s="192" t="s">
        <v>248</v>
      </c>
      <c r="K115" s="182" t="n">
        <v>2009</v>
      </c>
      <c r="L115" s="264" t="n">
        <v>100</v>
      </c>
      <c r="M115" s="245" t="n">
        <v>0</v>
      </c>
      <c r="N115" s="245" t="n">
        <v>0</v>
      </c>
      <c r="O115" s="245" t="n">
        <f aca="false">L115+M115+N115</f>
        <v>100</v>
      </c>
    </row>
    <row r="116" s="186" customFormat="true" ht="15" hidden="false" customHeight="true" outlineLevel="0" collapsed="false">
      <c r="A116" s="254"/>
      <c r="B116" s="351"/>
      <c r="C116" s="255"/>
      <c r="D116" s="182" t="n">
        <v>1</v>
      </c>
      <c r="E116" s="362" t="n">
        <v>1</v>
      </c>
      <c r="F116" s="182"/>
      <c r="G116" s="182"/>
      <c r="H116" s="182" t="n">
        <v>1</v>
      </c>
      <c r="I116" s="182" t="s">
        <v>248</v>
      </c>
      <c r="J116" s="192" t="s">
        <v>248</v>
      </c>
      <c r="K116" s="182" t="n">
        <v>1995</v>
      </c>
      <c r="L116" s="264" t="n">
        <v>0</v>
      </c>
      <c r="M116" s="245" t="n">
        <v>700</v>
      </c>
      <c r="N116" s="245" t="n">
        <v>0</v>
      </c>
      <c r="O116" s="245" t="n">
        <f aca="false">L116+M116+N116</f>
        <v>700</v>
      </c>
    </row>
    <row r="117" s="186" customFormat="true" ht="15" hidden="false" customHeight="true" outlineLevel="0" collapsed="false">
      <c r="A117" s="254"/>
      <c r="B117" s="351"/>
      <c r="C117" s="255"/>
      <c r="D117" s="182" t="n">
        <v>1</v>
      </c>
      <c r="E117" s="182" t="n">
        <v>1</v>
      </c>
      <c r="F117" s="182"/>
      <c r="G117" s="182"/>
      <c r="H117" s="182" t="n">
        <v>1</v>
      </c>
      <c r="I117" s="182" t="s">
        <v>194</v>
      </c>
      <c r="J117" s="192" t="s">
        <v>226</v>
      </c>
      <c r="K117" s="182" t="n">
        <v>2011</v>
      </c>
      <c r="L117" s="264" t="n">
        <v>0</v>
      </c>
      <c r="M117" s="245" t="n">
        <v>500</v>
      </c>
      <c r="N117" s="245" t="n">
        <v>0</v>
      </c>
      <c r="O117" s="245" t="n">
        <f aca="false">L117+M117+N117</f>
        <v>500</v>
      </c>
    </row>
    <row r="118" s="186" customFormat="true" ht="15" hidden="false" customHeight="true" outlineLevel="0" collapsed="false">
      <c r="A118" s="254"/>
      <c r="B118" s="254"/>
      <c r="C118" s="352"/>
      <c r="D118" s="182" t="n">
        <v>1</v>
      </c>
      <c r="E118" s="182" t="n">
        <v>1</v>
      </c>
      <c r="F118" s="182"/>
      <c r="G118" s="182"/>
      <c r="H118" s="353" t="n">
        <v>1</v>
      </c>
      <c r="I118" s="182" t="s">
        <v>194</v>
      </c>
      <c r="J118" s="192" t="s">
        <v>226</v>
      </c>
      <c r="K118" s="182" t="n">
        <v>2008</v>
      </c>
      <c r="L118" s="264" t="n">
        <v>0</v>
      </c>
      <c r="M118" s="245" t="n">
        <v>200</v>
      </c>
      <c r="N118" s="245" t="n">
        <v>0</v>
      </c>
      <c r="O118" s="245" t="n">
        <f aca="false">L118+M118+N118</f>
        <v>200</v>
      </c>
    </row>
    <row r="119" s="186" customFormat="true" ht="15" hidden="false" customHeight="true" outlineLevel="0" collapsed="false">
      <c r="A119" s="254"/>
      <c r="B119" s="351"/>
      <c r="C119" s="255"/>
      <c r="D119" s="182" t="n">
        <v>1</v>
      </c>
      <c r="E119" s="182" t="n">
        <v>1</v>
      </c>
      <c r="F119" s="182"/>
      <c r="G119" s="182"/>
      <c r="H119" s="182" t="n">
        <v>1</v>
      </c>
      <c r="I119" s="182" t="s">
        <v>194</v>
      </c>
      <c r="J119" s="192" t="s">
        <v>226</v>
      </c>
      <c r="K119" s="182" t="n">
        <v>2010</v>
      </c>
      <c r="L119" s="264" t="n">
        <v>180</v>
      </c>
      <c r="M119" s="245" t="n">
        <v>0</v>
      </c>
      <c r="N119" s="245" t="n">
        <v>0</v>
      </c>
      <c r="O119" s="245" t="n">
        <f aca="false">L119+M119+N119</f>
        <v>180</v>
      </c>
    </row>
    <row r="120" s="186" customFormat="true" ht="15" hidden="false" customHeight="true" outlineLevel="0" collapsed="false">
      <c r="A120" s="254"/>
      <c r="B120" s="351"/>
      <c r="C120" s="255"/>
      <c r="D120" s="182" t="n">
        <v>1</v>
      </c>
      <c r="E120" s="182"/>
      <c r="F120" s="182" t="n">
        <v>1</v>
      </c>
      <c r="G120" s="182"/>
      <c r="H120" s="182" t="n">
        <v>1</v>
      </c>
      <c r="I120" s="182" t="s">
        <v>248</v>
      </c>
      <c r="J120" s="182" t="s">
        <v>248</v>
      </c>
      <c r="K120" s="182" t="n">
        <v>2002</v>
      </c>
      <c r="L120" s="264" t="n">
        <v>300</v>
      </c>
      <c r="M120" s="245" t="n">
        <v>0</v>
      </c>
      <c r="N120" s="245" t="n">
        <v>70</v>
      </c>
      <c r="O120" s="245" t="n">
        <f aca="false">L120+M120+N120</f>
        <v>370</v>
      </c>
    </row>
    <row r="121" s="186" customFormat="true" ht="15" hidden="false" customHeight="true" outlineLevel="0" collapsed="false">
      <c r="A121" s="351"/>
      <c r="B121" s="254"/>
      <c r="C121" s="255"/>
      <c r="D121" s="182" t="n">
        <v>1</v>
      </c>
      <c r="E121" s="362"/>
      <c r="F121" s="182" t="n">
        <v>1</v>
      </c>
      <c r="G121" s="182" t="n">
        <v>1</v>
      </c>
      <c r="H121" s="182"/>
      <c r="I121" s="182" t="s">
        <v>194</v>
      </c>
      <c r="J121" s="182" t="s">
        <v>194</v>
      </c>
      <c r="K121" s="182" t="n">
        <v>1995</v>
      </c>
      <c r="L121" s="264" t="n">
        <f aca="false">144+250</f>
        <v>394</v>
      </c>
      <c r="M121" s="245" t="n">
        <v>0</v>
      </c>
      <c r="N121" s="245" t="n">
        <v>0</v>
      </c>
      <c r="O121" s="245" t="n">
        <f aca="false">L121+M121+N121</f>
        <v>394</v>
      </c>
    </row>
    <row r="122" s="186" customFormat="true" ht="15" hidden="false" customHeight="true" outlineLevel="0" collapsed="false">
      <c r="A122" s="351"/>
      <c r="B122" s="254"/>
      <c r="C122" s="255"/>
      <c r="D122" s="182" t="n">
        <v>1</v>
      </c>
      <c r="E122" s="362" t="n">
        <v>1</v>
      </c>
      <c r="F122" s="182"/>
      <c r="G122" s="182"/>
      <c r="H122" s="182" t="n">
        <v>1</v>
      </c>
      <c r="I122" s="182" t="s">
        <v>194</v>
      </c>
      <c r="J122" s="192" t="s">
        <v>223</v>
      </c>
      <c r="K122" s="182" t="n">
        <v>2010</v>
      </c>
      <c r="L122" s="264" t="n">
        <v>400</v>
      </c>
      <c r="M122" s="245" t="n">
        <v>0</v>
      </c>
      <c r="N122" s="245" t="n">
        <v>0</v>
      </c>
      <c r="O122" s="245" t="n">
        <f aca="false">L122+M122+N122</f>
        <v>400</v>
      </c>
    </row>
    <row r="123" s="186" customFormat="true" ht="15" hidden="false" customHeight="true" outlineLevel="0" collapsed="false">
      <c r="A123" s="351"/>
      <c r="B123" s="351"/>
      <c r="C123" s="255"/>
      <c r="D123" s="182" t="n">
        <v>1</v>
      </c>
      <c r="E123" s="182"/>
      <c r="F123" s="182" t="n">
        <v>1</v>
      </c>
      <c r="G123" s="182"/>
      <c r="H123" s="182" t="n">
        <v>1</v>
      </c>
      <c r="I123" s="182" t="s">
        <v>194</v>
      </c>
      <c r="J123" s="192" t="s">
        <v>73</v>
      </c>
      <c r="K123" s="182" t="n">
        <v>1997</v>
      </c>
      <c r="L123" s="264" t="n">
        <v>0</v>
      </c>
      <c r="M123" s="245" t="n">
        <v>500</v>
      </c>
      <c r="N123" s="245" t="n">
        <v>0</v>
      </c>
      <c r="O123" s="245" t="n">
        <f aca="false">L123+M123+N123</f>
        <v>500</v>
      </c>
    </row>
    <row r="124" s="186" customFormat="true" ht="15" hidden="false" customHeight="true" outlineLevel="0" collapsed="false">
      <c r="A124" s="351"/>
      <c r="B124" s="351"/>
      <c r="C124" s="255"/>
      <c r="D124" s="182" t="n">
        <v>1</v>
      </c>
      <c r="E124" s="182" t="n">
        <v>1</v>
      </c>
      <c r="F124" s="182"/>
      <c r="G124" s="182"/>
      <c r="H124" s="182" t="n">
        <v>1</v>
      </c>
      <c r="I124" s="182" t="s">
        <v>194</v>
      </c>
      <c r="J124" s="192" t="s">
        <v>73</v>
      </c>
      <c r="K124" s="182" t="n">
        <v>2002</v>
      </c>
      <c r="L124" s="264" t="n">
        <v>0</v>
      </c>
      <c r="M124" s="245" t="n">
        <v>0</v>
      </c>
      <c r="N124" s="245" t="n">
        <v>70</v>
      </c>
      <c r="O124" s="245" t="n">
        <f aca="false">L124+M124+N124</f>
        <v>70</v>
      </c>
    </row>
    <row r="125" s="186" customFormat="true" ht="15" hidden="false" customHeight="true" outlineLevel="0" collapsed="false">
      <c r="A125" s="351"/>
      <c r="B125" s="351"/>
      <c r="C125" s="255"/>
      <c r="D125" s="182" t="n">
        <v>1</v>
      </c>
      <c r="E125" s="182" t="n">
        <v>1</v>
      </c>
      <c r="F125" s="182"/>
      <c r="G125" s="182" t="n">
        <v>1</v>
      </c>
      <c r="H125" s="182"/>
      <c r="I125" s="182" t="s">
        <v>194</v>
      </c>
      <c r="J125" s="192" t="s">
        <v>194</v>
      </c>
      <c r="K125" s="182" t="n">
        <v>1994</v>
      </c>
      <c r="L125" s="264" t="n">
        <v>500</v>
      </c>
      <c r="M125" s="245" t="n">
        <v>0</v>
      </c>
      <c r="N125" s="245" t="n">
        <v>0</v>
      </c>
      <c r="O125" s="245" t="n">
        <f aca="false">L125+M125+N125</f>
        <v>500</v>
      </c>
    </row>
    <row r="126" s="186" customFormat="true" ht="15" hidden="false" customHeight="true" outlineLevel="0" collapsed="false">
      <c r="A126" s="351"/>
      <c r="B126" s="351"/>
      <c r="C126" s="255"/>
      <c r="D126" s="182" t="n">
        <v>1</v>
      </c>
      <c r="E126" s="182"/>
      <c r="F126" s="182" t="n">
        <v>1</v>
      </c>
      <c r="G126" s="182" t="n">
        <v>1</v>
      </c>
      <c r="H126" s="182"/>
      <c r="I126" s="182" t="s">
        <v>194</v>
      </c>
      <c r="J126" s="192" t="s">
        <v>194</v>
      </c>
      <c r="K126" s="182" t="n">
        <v>2009</v>
      </c>
      <c r="L126" s="264" t="n">
        <v>500</v>
      </c>
      <c r="M126" s="245" t="n">
        <v>0</v>
      </c>
      <c r="N126" s="245" t="n">
        <v>0</v>
      </c>
      <c r="O126" s="245" t="n">
        <f aca="false">L126+M126+N126</f>
        <v>500</v>
      </c>
    </row>
    <row r="127" s="186" customFormat="true" ht="15" hidden="false" customHeight="true" outlineLevel="0" collapsed="false">
      <c r="A127" s="254"/>
      <c r="B127" s="369"/>
      <c r="C127" s="255"/>
      <c r="D127" s="182" t="n">
        <v>1</v>
      </c>
      <c r="E127" s="182"/>
      <c r="F127" s="182" t="n">
        <v>1</v>
      </c>
      <c r="G127" s="182" t="n">
        <v>1</v>
      </c>
      <c r="H127" s="182"/>
      <c r="I127" s="182" t="s">
        <v>194</v>
      </c>
      <c r="J127" s="192" t="s">
        <v>310</v>
      </c>
      <c r="K127" s="182" t="n">
        <v>2007</v>
      </c>
      <c r="L127" s="264" t="n">
        <v>0</v>
      </c>
      <c r="M127" s="245" t="n">
        <v>2320</v>
      </c>
      <c r="N127" s="245" t="n">
        <v>0</v>
      </c>
      <c r="O127" s="245" t="n">
        <f aca="false">L127+M127+N127</f>
        <v>2320</v>
      </c>
    </row>
    <row r="128" s="186" customFormat="true" ht="15" hidden="false" customHeight="true" outlineLevel="0" collapsed="false">
      <c r="A128" s="254"/>
      <c r="B128" s="254"/>
      <c r="C128" s="255"/>
      <c r="D128" s="182" t="n">
        <v>1</v>
      </c>
      <c r="E128" s="182"/>
      <c r="F128" s="182" t="n">
        <v>1</v>
      </c>
      <c r="G128" s="182"/>
      <c r="H128" s="182" t="n">
        <v>1</v>
      </c>
      <c r="I128" s="182" t="s">
        <v>248</v>
      </c>
      <c r="J128" s="192" t="s">
        <v>248</v>
      </c>
      <c r="K128" s="182" t="n">
        <v>1997</v>
      </c>
      <c r="L128" s="264" t="n">
        <v>300</v>
      </c>
      <c r="M128" s="245" t="n">
        <v>0</v>
      </c>
      <c r="N128" s="245" t="n">
        <v>0</v>
      </c>
      <c r="O128" s="245" t="n">
        <f aca="false">L128+M128+N128</f>
        <v>300</v>
      </c>
    </row>
    <row r="129" s="186" customFormat="true" ht="15" hidden="false" customHeight="true" outlineLevel="0" collapsed="false">
      <c r="A129" s="343"/>
      <c r="B129" s="351"/>
      <c r="C129" s="255"/>
      <c r="D129" s="182" t="n">
        <v>1</v>
      </c>
      <c r="E129" s="182"/>
      <c r="F129" s="182" t="n">
        <v>1</v>
      </c>
      <c r="G129" s="182"/>
      <c r="H129" s="182" t="n">
        <v>1</v>
      </c>
      <c r="I129" s="182" t="s">
        <v>194</v>
      </c>
      <c r="J129" s="182" t="s">
        <v>199</v>
      </c>
      <c r="K129" s="182" t="n">
        <v>2007</v>
      </c>
      <c r="L129" s="264" t="n">
        <v>250</v>
      </c>
      <c r="M129" s="245" t="n">
        <v>0</v>
      </c>
      <c r="N129" s="245" t="n">
        <v>200</v>
      </c>
      <c r="O129" s="245" t="n">
        <f aca="false">L129+M129+N129</f>
        <v>450</v>
      </c>
    </row>
    <row r="130" s="186" customFormat="true" ht="15" hidden="false" customHeight="true" outlineLevel="0" collapsed="false">
      <c r="A130" s="254"/>
      <c r="B130" s="351"/>
      <c r="C130" s="255"/>
      <c r="D130" s="182" t="n">
        <v>1</v>
      </c>
      <c r="E130" s="182"/>
      <c r="F130" s="182" t="n">
        <v>1</v>
      </c>
      <c r="G130" s="182" t="n">
        <v>1</v>
      </c>
      <c r="H130" s="182"/>
      <c r="I130" s="182" t="s">
        <v>194</v>
      </c>
      <c r="J130" s="192" t="s">
        <v>194</v>
      </c>
      <c r="K130" s="182" t="n">
        <v>2006</v>
      </c>
      <c r="L130" s="264" t="n">
        <v>198</v>
      </c>
      <c r="M130" s="245" t="n">
        <v>450</v>
      </c>
      <c r="N130" s="245" t="n">
        <v>0</v>
      </c>
      <c r="O130" s="245" t="n">
        <f aca="false">L130+M130+N130</f>
        <v>648</v>
      </c>
    </row>
    <row r="131" s="186" customFormat="true" ht="15" hidden="false" customHeight="true" outlineLevel="0" collapsed="false">
      <c r="A131" s="254"/>
      <c r="B131" s="351"/>
      <c r="C131" s="255"/>
      <c r="D131" s="182" t="n">
        <v>1</v>
      </c>
      <c r="E131" s="182" t="n">
        <v>1</v>
      </c>
      <c r="F131" s="182"/>
      <c r="G131" s="182"/>
      <c r="H131" s="182" t="n">
        <v>1</v>
      </c>
      <c r="I131" s="182" t="s">
        <v>194</v>
      </c>
      <c r="J131" s="192" t="s">
        <v>251</v>
      </c>
      <c r="K131" s="182" t="n">
        <v>2009</v>
      </c>
      <c r="L131" s="264" t="n">
        <v>0</v>
      </c>
      <c r="M131" s="245" t="n">
        <v>0</v>
      </c>
      <c r="N131" s="245" t="n">
        <v>145</v>
      </c>
      <c r="O131" s="245" t="n">
        <f aca="false">L131+M131+N131</f>
        <v>145</v>
      </c>
    </row>
    <row r="132" s="186" customFormat="true" ht="15" hidden="false" customHeight="true" outlineLevel="0" collapsed="false">
      <c r="A132" s="254"/>
      <c r="B132" s="351"/>
      <c r="C132" s="255"/>
      <c r="D132" s="182" t="n">
        <v>1</v>
      </c>
      <c r="E132" s="182" t="n">
        <v>1</v>
      </c>
      <c r="F132" s="182"/>
      <c r="G132" s="182"/>
      <c r="H132" s="182" t="n">
        <v>1</v>
      </c>
      <c r="I132" s="182" t="s">
        <v>251</v>
      </c>
      <c r="J132" s="192" t="s">
        <v>251</v>
      </c>
      <c r="K132" s="182" t="n">
        <v>2006</v>
      </c>
      <c r="L132" s="264" t="n">
        <v>150</v>
      </c>
      <c r="M132" s="245" t="n">
        <v>0</v>
      </c>
      <c r="N132" s="245" t="n">
        <v>0</v>
      </c>
      <c r="O132" s="245" t="n">
        <f aca="false">L132+M132+N132</f>
        <v>150</v>
      </c>
    </row>
    <row r="133" s="186" customFormat="true" ht="15" hidden="false" customHeight="true" outlineLevel="0" collapsed="false">
      <c r="A133" s="254"/>
      <c r="B133" s="351"/>
      <c r="C133" s="352"/>
      <c r="D133" s="182" t="n">
        <v>1</v>
      </c>
      <c r="E133" s="182"/>
      <c r="F133" s="182" t="n">
        <v>1</v>
      </c>
      <c r="G133" s="182"/>
      <c r="H133" s="353" t="n">
        <v>1</v>
      </c>
      <c r="I133" s="364" t="s">
        <v>194</v>
      </c>
      <c r="J133" s="192" t="s">
        <v>283</v>
      </c>
      <c r="K133" s="182" t="n">
        <v>2005</v>
      </c>
      <c r="L133" s="264" t="n">
        <v>150</v>
      </c>
      <c r="M133" s="245" t="n">
        <v>0</v>
      </c>
      <c r="N133" s="245" t="n">
        <v>0</v>
      </c>
      <c r="O133" s="245" t="n">
        <f aca="false">L133+M133+N133</f>
        <v>150</v>
      </c>
    </row>
    <row r="134" s="186" customFormat="true" ht="15" hidden="false" customHeight="true" outlineLevel="0" collapsed="false">
      <c r="A134" s="343"/>
      <c r="B134" s="344"/>
      <c r="C134" s="370"/>
      <c r="D134" s="182" t="n">
        <v>1</v>
      </c>
      <c r="E134" s="362"/>
      <c r="F134" s="182" t="n">
        <v>1</v>
      </c>
      <c r="G134" s="182"/>
      <c r="H134" s="182" t="n">
        <v>1</v>
      </c>
      <c r="I134" s="182" t="s">
        <v>194</v>
      </c>
      <c r="J134" s="192" t="s">
        <v>311</v>
      </c>
      <c r="K134" s="182" t="n">
        <v>2009</v>
      </c>
      <c r="L134" s="264" t="n">
        <v>300</v>
      </c>
      <c r="M134" s="245" t="n">
        <v>0</v>
      </c>
      <c r="N134" s="245" t="n">
        <v>0</v>
      </c>
      <c r="O134" s="245" t="n">
        <f aca="false">L134+M134+N134</f>
        <v>300</v>
      </c>
    </row>
    <row r="135" s="186" customFormat="true" ht="15" hidden="false" customHeight="true" outlineLevel="0" collapsed="false">
      <c r="A135" s="254"/>
      <c r="B135" s="351"/>
      <c r="C135" s="255"/>
      <c r="D135" s="182" t="n">
        <v>1</v>
      </c>
      <c r="E135" s="362" t="n">
        <v>1</v>
      </c>
      <c r="F135" s="182"/>
      <c r="G135" s="182" t="n">
        <v>1</v>
      </c>
      <c r="H135" s="182"/>
      <c r="I135" s="182" t="s">
        <v>194</v>
      </c>
      <c r="J135" s="192" t="s">
        <v>194</v>
      </c>
      <c r="K135" s="182" t="n">
        <v>1999</v>
      </c>
      <c r="L135" s="264" t="n">
        <v>0</v>
      </c>
      <c r="M135" s="245" t="n">
        <v>0</v>
      </c>
      <c r="N135" s="245" t="n">
        <v>141</v>
      </c>
      <c r="O135" s="245" t="n">
        <f aca="false">L135+M135+N135</f>
        <v>141</v>
      </c>
    </row>
    <row r="136" s="186" customFormat="true" ht="15" hidden="false" customHeight="true" outlineLevel="0" collapsed="false">
      <c r="A136" s="254"/>
      <c r="B136" s="351"/>
      <c r="C136" s="255"/>
      <c r="D136" s="182" t="n">
        <v>1</v>
      </c>
      <c r="E136" s="362" t="n">
        <v>1</v>
      </c>
      <c r="F136" s="182"/>
      <c r="G136" s="182"/>
      <c r="H136" s="182" t="n">
        <v>1</v>
      </c>
      <c r="I136" s="182" t="s">
        <v>248</v>
      </c>
      <c r="J136" s="192" t="s">
        <v>248</v>
      </c>
      <c r="K136" s="182" t="n">
        <v>1998</v>
      </c>
      <c r="L136" s="264" t="n">
        <v>920</v>
      </c>
      <c r="M136" s="245" t="n">
        <v>0</v>
      </c>
      <c r="N136" s="245" t="n">
        <v>300</v>
      </c>
      <c r="O136" s="245" t="n">
        <f aca="false">L136+M136+N136</f>
        <v>1220</v>
      </c>
    </row>
    <row r="137" s="186" customFormat="true" ht="15" hidden="false" customHeight="true" outlineLevel="0" collapsed="false">
      <c r="A137" s="254"/>
      <c r="B137" s="254"/>
      <c r="C137" s="352"/>
      <c r="D137" s="182" t="n">
        <v>1</v>
      </c>
      <c r="E137" s="182"/>
      <c r="F137" s="182" t="n">
        <v>1</v>
      </c>
      <c r="G137" s="182"/>
      <c r="H137" s="364" t="n">
        <v>1</v>
      </c>
      <c r="I137" s="182" t="s">
        <v>248</v>
      </c>
      <c r="J137" s="192" t="s">
        <v>248</v>
      </c>
      <c r="K137" s="182" t="n">
        <v>2001</v>
      </c>
      <c r="L137" s="264" t="n">
        <v>130</v>
      </c>
      <c r="M137" s="245" t="n">
        <v>540</v>
      </c>
      <c r="N137" s="245" t="n">
        <v>0</v>
      </c>
      <c r="O137" s="245" t="n">
        <f aca="false">L137+M137+N137</f>
        <v>670</v>
      </c>
    </row>
    <row r="138" s="186" customFormat="true" ht="15" hidden="false" customHeight="true" outlineLevel="0" collapsed="false">
      <c r="A138" s="254"/>
      <c r="B138" s="351"/>
      <c r="C138" s="255"/>
      <c r="D138" s="182" t="n">
        <v>1</v>
      </c>
      <c r="E138" s="362"/>
      <c r="F138" s="182" t="n">
        <v>1</v>
      </c>
      <c r="G138" s="182"/>
      <c r="H138" s="205" t="n">
        <v>1</v>
      </c>
      <c r="I138" s="182" t="s">
        <v>248</v>
      </c>
      <c r="J138" s="192" t="s">
        <v>248</v>
      </c>
      <c r="K138" s="182" t="n">
        <v>1994</v>
      </c>
      <c r="L138" s="264" t="n">
        <v>100</v>
      </c>
      <c r="M138" s="245" t="n">
        <v>0</v>
      </c>
      <c r="N138" s="245" t="n">
        <v>0</v>
      </c>
      <c r="O138" s="245" t="n">
        <f aca="false">L138+M138+N138</f>
        <v>100</v>
      </c>
    </row>
    <row r="139" s="186" customFormat="true" ht="15" hidden="false" customHeight="true" outlineLevel="0" collapsed="false">
      <c r="A139" s="254"/>
      <c r="B139" s="351"/>
      <c r="C139" s="255"/>
      <c r="D139" s="182" t="n">
        <v>1</v>
      </c>
      <c r="E139" s="182"/>
      <c r="F139" s="182" t="n">
        <v>1</v>
      </c>
      <c r="G139" s="182"/>
      <c r="H139" s="353" t="n">
        <v>1</v>
      </c>
      <c r="I139" s="182" t="s">
        <v>194</v>
      </c>
      <c r="J139" s="192" t="s">
        <v>224</v>
      </c>
      <c r="K139" s="182" t="n">
        <v>2011</v>
      </c>
      <c r="L139" s="264" t="n">
        <v>170</v>
      </c>
      <c r="M139" s="245" t="n">
        <v>0</v>
      </c>
      <c r="N139" s="245" t="n">
        <v>0</v>
      </c>
      <c r="O139" s="245" t="n">
        <f aca="false">L139+M139+N139</f>
        <v>170</v>
      </c>
    </row>
    <row r="140" s="186" customFormat="true" ht="15" hidden="false" customHeight="true" outlineLevel="0" collapsed="false">
      <c r="A140" s="254"/>
      <c r="B140" s="351"/>
      <c r="C140" s="352"/>
      <c r="D140" s="182" t="n">
        <v>1</v>
      </c>
      <c r="E140" s="182" t="n">
        <v>1</v>
      </c>
      <c r="F140" s="182"/>
      <c r="G140" s="182" t="n">
        <v>1</v>
      </c>
      <c r="H140" s="182"/>
      <c r="I140" s="182" t="s">
        <v>194</v>
      </c>
      <c r="J140" s="192" t="s">
        <v>284</v>
      </c>
      <c r="K140" s="182" t="n">
        <v>2007</v>
      </c>
      <c r="L140" s="264" t="n">
        <v>100</v>
      </c>
      <c r="M140" s="245" t="n">
        <v>170</v>
      </c>
      <c r="N140" s="245" t="n">
        <v>0</v>
      </c>
      <c r="O140" s="245" t="n">
        <f aca="false">L140+M140+N140</f>
        <v>270</v>
      </c>
    </row>
    <row r="141" s="186" customFormat="true" ht="15" hidden="false" customHeight="true" outlineLevel="0" collapsed="false">
      <c r="A141" s="254"/>
      <c r="B141" s="254"/>
      <c r="C141" s="352"/>
      <c r="D141" s="182" t="n">
        <v>1</v>
      </c>
      <c r="E141" s="182"/>
      <c r="F141" s="182" t="n">
        <v>1</v>
      </c>
      <c r="G141" s="182" t="n">
        <v>1</v>
      </c>
      <c r="H141" s="353"/>
      <c r="I141" s="182" t="s">
        <v>194</v>
      </c>
      <c r="J141" s="192" t="s">
        <v>194</v>
      </c>
      <c r="K141" s="182" t="n">
        <v>2009</v>
      </c>
      <c r="L141" s="264" t="n">
        <v>150</v>
      </c>
      <c r="M141" s="245" t="n">
        <v>600</v>
      </c>
      <c r="N141" s="245" t="n">
        <v>0</v>
      </c>
      <c r="O141" s="245" t="n">
        <f aca="false">L141+M141+N141</f>
        <v>750</v>
      </c>
    </row>
    <row r="142" s="186" customFormat="true" ht="15" hidden="false" customHeight="true" outlineLevel="0" collapsed="false">
      <c r="A142" s="254"/>
      <c r="B142" s="351"/>
      <c r="C142" s="255"/>
      <c r="D142" s="182" t="n">
        <v>1</v>
      </c>
      <c r="E142" s="362" t="n">
        <v>1</v>
      </c>
      <c r="F142" s="182"/>
      <c r="G142" s="182" t="n">
        <v>1</v>
      </c>
      <c r="H142" s="182"/>
      <c r="I142" s="182" t="s">
        <v>194</v>
      </c>
      <c r="J142" s="192" t="s">
        <v>194</v>
      </c>
      <c r="K142" s="182" t="n">
        <v>2002</v>
      </c>
      <c r="L142" s="264" t="n">
        <v>550</v>
      </c>
      <c r="M142" s="245" t="n">
        <v>600</v>
      </c>
      <c r="N142" s="245" t="n">
        <v>0</v>
      </c>
      <c r="O142" s="245" t="n">
        <f aca="false">L142+M142+N142</f>
        <v>1150</v>
      </c>
    </row>
    <row r="143" s="186" customFormat="true" ht="15" hidden="false" customHeight="true" outlineLevel="0" collapsed="false">
      <c r="A143" s="254"/>
      <c r="B143" s="351"/>
      <c r="C143" s="255"/>
      <c r="D143" s="182" t="n">
        <v>1</v>
      </c>
      <c r="E143" s="182" t="n">
        <v>1</v>
      </c>
      <c r="F143" s="182"/>
      <c r="G143" s="182" t="n">
        <v>1</v>
      </c>
      <c r="H143" s="353"/>
      <c r="I143" s="192" t="s">
        <v>194</v>
      </c>
      <c r="J143" s="192" t="s">
        <v>194</v>
      </c>
      <c r="K143" s="182" t="n">
        <v>2006</v>
      </c>
      <c r="L143" s="264" t="n">
        <v>0</v>
      </c>
      <c r="M143" s="245" t="n">
        <v>780</v>
      </c>
      <c r="N143" s="245" t="n">
        <v>0</v>
      </c>
      <c r="O143" s="245" t="n">
        <f aca="false">L143+M143+N143</f>
        <v>780</v>
      </c>
    </row>
    <row r="144" s="186" customFormat="true" ht="15" hidden="false" customHeight="true" outlineLevel="0" collapsed="false">
      <c r="A144" s="254"/>
      <c r="B144" s="351"/>
      <c r="C144" s="255"/>
      <c r="D144" s="182" t="n">
        <v>1</v>
      </c>
      <c r="E144" s="362" t="n">
        <v>1</v>
      </c>
      <c r="F144" s="182"/>
      <c r="G144" s="182"/>
      <c r="H144" s="182" t="n">
        <v>1</v>
      </c>
      <c r="I144" s="182" t="s">
        <v>194</v>
      </c>
      <c r="J144" s="182" t="s">
        <v>199</v>
      </c>
      <c r="K144" s="182" t="n">
        <v>1999</v>
      </c>
      <c r="L144" s="264" t="n">
        <v>240</v>
      </c>
      <c r="M144" s="245" t="n">
        <v>0</v>
      </c>
      <c r="N144" s="245" t="n">
        <v>0</v>
      </c>
      <c r="O144" s="245" t="n">
        <f aca="false">L144+M144+N144</f>
        <v>240</v>
      </c>
    </row>
    <row r="145" s="186" customFormat="true" ht="15" hidden="false" customHeight="true" outlineLevel="0" collapsed="false">
      <c r="A145" s="254"/>
      <c r="B145" s="351"/>
      <c r="C145" s="255"/>
      <c r="D145" s="182" t="n">
        <v>1</v>
      </c>
      <c r="E145" s="362" t="n">
        <v>1</v>
      </c>
      <c r="F145" s="182"/>
      <c r="G145" s="182"/>
      <c r="H145" s="182" t="n">
        <v>1</v>
      </c>
      <c r="I145" s="182" t="s">
        <v>194</v>
      </c>
      <c r="J145" s="192" t="s">
        <v>248</v>
      </c>
      <c r="K145" s="182" t="n">
        <v>2005</v>
      </c>
      <c r="L145" s="264" t="n">
        <v>400</v>
      </c>
      <c r="M145" s="245" t="n">
        <v>350</v>
      </c>
      <c r="N145" s="245" t="n">
        <v>0</v>
      </c>
      <c r="O145" s="245" t="n">
        <f aca="false">L145+M145+N145</f>
        <v>750</v>
      </c>
    </row>
    <row r="146" s="186" customFormat="true" ht="15" hidden="false" customHeight="true" outlineLevel="0" collapsed="false">
      <c r="A146" s="254"/>
      <c r="B146" s="351"/>
      <c r="C146" s="255"/>
      <c r="D146" s="182" t="n">
        <v>1</v>
      </c>
      <c r="E146" s="362"/>
      <c r="F146" s="182" t="n">
        <v>1</v>
      </c>
      <c r="G146" s="182"/>
      <c r="H146" s="182" t="n">
        <v>1</v>
      </c>
      <c r="I146" s="182" t="s">
        <v>194</v>
      </c>
      <c r="J146" s="182" t="s">
        <v>248</v>
      </c>
      <c r="K146" s="182" t="n">
        <v>2011</v>
      </c>
      <c r="L146" s="264" t="n">
        <v>180</v>
      </c>
      <c r="M146" s="245" t="n">
        <v>0</v>
      </c>
      <c r="N146" s="245" t="n">
        <v>0</v>
      </c>
      <c r="O146" s="245" t="n">
        <f aca="false">L146+M146+N146</f>
        <v>180</v>
      </c>
    </row>
    <row r="147" s="186" customFormat="true" ht="15" hidden="false" customHeight="true" outlineLevel="0" collapsed="false">
      <c r="A147" s="371" t="s">
        <v>312</v>
      </c>
      <c r="B147" s="371"/>
      <c r="C147" s="372"/>
      <c r="D147" s="182"/>
      <c r="E147" s="182"/>
      <c r="F147" s="182"/>
      <c r="G147" s="182"/>
      <c r="H147" s="353"/>
      <c r="I147" s="364"/>
      <c r="J147" s="192"/>
      <c r="K147" s="182"/>
      <c r="L147" s="264" t="n">
        <v>0</v>
      </c>
      <c r="M147" s="245" t="n">
        <v>0</v>
      </c>
      <c r="N147" s="245" t="n">
        <v>1508</v>
      </c>
      <c r="O147" s="245" t="n">
        <f aca="false">L147+M147+N147</f>
        <v>1508</v>
      </c>
    </row>
    <row r="148" s="186" customFormat="true" ht="30" hidden="false" customHeight="true" outlineLevel="0" collapsed="false">
      <c r="A148" s="373" t="s">
        <v>313</v>
      </c>
      <c r="B148" s="373"/>
      <c r="C148" s="372"/>
      <c r="D148" s="182"/>
      <c r="E148" s="182"/>
      <c r="F148" s="182"/>
      <c r="G148" s="182"/>
      <c r="H148" s="353"/>
      <c r="I148" s="364"/>
      <c r="J148" s="192"/>
      <c r="K148" s="182"/>
      <c r="L148" s="264" t="n">
        <v>0</v>
      </c>
      <c r="M148" s="245" t="n">
        <v>0</v>
      </c>
      <c r="N148" s="245" t="n">
        <f aca="false">11452+1193</f>
        <v>12645</v>
      </c>
      <c r="O148" s="245" t="n">
        <f aca="false">L148+M148+N148</f>
        <v>12645</v>
      </c>
    </row>
    <row r="149" s="261" customFormat="true" ht="15" hidden="false" customHeight="true" outlineLevel="0" collapsed="false">
      <c r="A149" s="214" t="s">
        <v>157</v>
      </c>
      <c r="B149" s="214"/>
      <c r="C149" s="374"/>
      <c r="D149" s="259" t="n">
        <f aca="false">SUM(D25:D148)</f>
        <v>122</v>
      </c>
      <c r="E149" s="259" t="n">
        <f aca="false">SUM(E25:E148)</f>
        <v>61</v>
      </c>
      <c r="F149" s="259" t="n">
        <f aca="false">SUM(F25:F148)</f>
        <v>61</v>
      </c>
      <c r="G149" s="259" t="n">
        <f aca="false">SUM(G25:G148)</f>
        <v>40</v>
      </c>
      <c r="H149" s="259" t="n">
        <f aca="false">SUM(H25:H148)</f>
        <v>82</v>
      </c>
      <c r="I149" s="356"/>
      <c r="J149" s="375"/>
      <c r="K149" s="259"/>
      <c r="L149" s="226" t="n">
        <f aca="false">SUM(L25:L148)</f>
        <v>32402.87</v>
      </c>
      <c r="M149" s="226" t="n">
        <f aca="false">SUM(M25:M148)</f>
        <v>36423.5</v>
      </c>
      <c r="N149" s="226" t="n">
        <f aca="false">SUM(N25:N148)</f>
        <v>22827</v>
      </c>
      <c r="O149" s="226" t="n">
        <f aca="false">SUM(O25:O148)</f>
        <v>91653.37</v>
      </c>
    </row>
    <row r="150" s="327" customFormat="true" ht="15" hidden="false" customHeight="true" outlineLevel="0" collapsed="false">
      <c r="A150" s="238" t="s">
        <v>110</v>
      </c>
      <c r="B150" s="238"/>
      <c r="C150" s="376"/>
      <c r="D150" s="253"/>
      <c r="E150" s="253"/>
      <c r="F150" s="253"/>
      <c r="G150" s="253"/>
      <c r="H150" s="359"/>
      <c r="I150" s="360"/>
      <c r="J150" s="377"/>
      <c r="K150" s="253"/>
      <c r="L150" s="263"/>
      <c r="M150" s="326"/>
      <c r="N150" s="326"/>
      <c r="O150" s="361"/>
    </row>
    <row r="151" s="176" customFormat="true" ht="48" hidden="false" customHeight="true" outlineLevel="0" collapsed="false">
      <c r="A151" s="11" t="s">
        <v>69</v>
      </c>
      <c r="B151" s="11" t="s">
        <v>145</v>
      </c>
      <c r="C151" s="11" t="s">
        <v>71</v>
      </c>
      <c r="D151" s="12" t="s">
        <v>37</v>
      </c>
      <c r="E151" s="12" t="s">
        <v>38</v>
      </c>
      <c r="F151" s="12" t="s">
        <v>39</v>
      </c>
      <c r="G151" s="12" t="s">
        <v>40</v>
      </c>
      <c r="H151" s="342" t="s">
        <v>41</v>
      </c>
      <c r="I151" s="11" t="s">
        <v>72</v>
      </c>
      <c r="J151" s="12" t="s">
        <v>192</v>
      </c>
      <c r="K151" s="12" t="s">
        <v>42</v>
      </c>
      <c r="L151" s="13" t="s">
        <v>291</v>
      </c>
      <c r="M151" s="13" t="s">
        <v>292</v>
      </c>
      <c r="N151" s="13" t="s">
        <v>293</v>
      </c>
      <c r="O151" s="13" t="s">
        <v>294</v>
      </c>
    </row>
    <row r="152" s="186" customFormat="true" ht="15" hidden="false" customHeight="true" outlineLevel="0" collapsed="false">
      <c r="A152" s="254"/>
      <c r="B152" s="254"/>
      <c r="C152" s="352"/>
      <c r="D152" s="182" t="n">
        <v>1</v>
      </c>
      <c r="E152" s="182"/>
      <c r="F152" s="182" t="n">
        <v>1</v>
      </c>
      <c r="G152" s="182"/>
      <c r="H152" s="353" t="n">
        <v>1</v>
      </c>
      <c r="I152" s="378" t="s">
        <v>194</v>
      </c>
      <c r="J152" s="192" t="s">
        <v>199</v>
      </c>
      <c r="K152" s="182" t="n">
        <v>2009</v>
      </c>
      <c r="L152" s="264" t="n">
        <v>150</v>
      </c>
      <c r="M152" s="245" t="n">
        <v>0</v>
      </c>
      <c r="N152" s="245" t="n">
        <v>0</v>
      </c>
      <c r="O152" s="264" t="n">
        <f aca="false">L152+M152+N152</f>
        <v>150</v>
      </c>
    </row>
    <row r="153" s="186" customFormat="true" ht="15" hidden="false" customHeight="true" outlineLevel="0" collapsed="false">
      <c r="A153" s="354"/>
      <c r="B153" s="354"/>
      <c r="C153" s="366"/>
      <c r="D153" s="182" t="n">
        <v>1</v>
      </c>
      <c r="E153" s="379" t="n">
        <v>1</v>
      </c>
      <c r="F153" s="182"/>
      <c r="G153" s="182"/>
      <c r="H153" s="353" t="n">
        <v>1</v>
      </c>
      <c r="I153" s="182" t="s">
        <v>194</v>
      </c>
      <c r="J153" s="380" t="s">
        <v>199</v>
      </c>
      <c r="K153" s="182" t="n">
        <v>2002</v>
      </c>
      <c r="L153" s="264" t="n">
        <v>0</v>
      </c>
      <c r="M153" s="245" t="n">
        <v>0</v>
      </c>
      <c r="N153" s="245" t="n">
        <v>200</v>
      </c>
      <c r="O153" s="264" t="n">
        <f aca="false">L153+M153+N153</f>
        <v>200</v>
      </c>
    </row>
    <row r="154" s="186" customFormat="true" ht="15" hidden="false" customHeight="true" outlineLevel="0" collapsed="false">
      <c r="A154" s="254"/>
      <c r="B154" s="254"/>
      <c r="C154" s="352"/>
      <c r="D154" s="182" t="n">
        <v>1</v>
      </c>
      <c r="E154" s="182"/>
      <c r="F154" s="182" t="n">
        <v>1</v>
      </c>
      <c r="G154" s="182"/>
      <c r="H154" s="353" t="n">
        <v>1</v>
      </c>
      <c r="I154" s="381" t="s">
        <v>194</v>
      </c>
      <c r="J154" s="192" t="s">
        <v>199</v>
      </c>
      <c r="K154" s="182" t="n">
        <v>2007</v>
      </c>
      <c r="L154" s="264" t="n">
        <v>155.42</v>
      </c>
      <c r="M154" s="245" t="n">
        <v>0</v>
      </c>
      <c r="N154" s="245" t="n">
        <v>0</v>
      </c>
      <c r="O154" s="264" t="n">
        <f aca="false">L154+M154+N154</f>
        <v>155.42</v>
      </c>
    </row>
    <row r="155" s="186" customFormat="true" ht="15" hidden="false" customHeight="true" outlineLevel="0" collapsed="false">
      <c r="A155" s="254"/>
      <c r="B155" s="254"/>
      <c r="C155" s="352"/>
      <c r="D155" s="182" t="n">
        <v>1</v>
      </c>
      <c r="E155" s="182" t="n">
        <v>1</v>
      </c>
      <c r="F155" s="182"/>
      <c r="G155" s="182" t="n">
        <v>1</v>
      </c>
      <c r="H155" s="353"/>
      <c r="I155" s="381" t="s">
        <v>194</v>
      </c>
      <c r="J155" s="192" t="s">
        <v>194</v>
      </c>
      <c r="K155" s="182" t="n">
        <v>1999</v>
      </c>
      <c r="L155" s="264" t="n">
        <v>177</v>
      </c>
      <c r="M155" s="245" t="n">
        <v>0</v>
      </c>
      <c r="N155" s="245" t="n">
        <v>0</v>
      </c>
      <c r="O155" s="264" t="n">
        <f aca="false">L155+M155+N155</f>
        <v>177</v>
      </c>
    </row>
    <row r="156" s="186" customFormat="true" ht="15" hidden="false" customHeight="true" outlineLevel="0" collapsed="false">
      <c r="A156" s="254"/>
      <c r="B156" s="254"/>
      <c r="C156" s="352"/>
      <c r="D156" s="182" t="n">
        <v>1</v>
      </c>
      <c r="E156" s="182" t="n">
        <v>1</v>
      </c>
      <c r="F156" s="182"/>
      <c r="G156" s="182"/>
      <c r="H156" s="353" t="n">
        <v>1</v>
      </c>
      <c r="I156" s="364" t="s">
        <v>194</v>
      </c>
      <c r="J156" s="192" t="s">
        <v>199</v>
      </c>
      <c r="K156" s="182" t="n">
        <v>2010</v>
      </c>
      <c r="L156" s="264" t="n">
        <v>274</v>
      </c>
      <c r="M156" s="245" t="n">
        <v>1200</v>
      </c>
      <c r="N156" s="245" t="n">
        <v>0</v>
      </c>
      <c r="O156" s="264" t="n">
        <f aca="false">L156+M156+N156</f>
        <v>1474</v>
      </c>
    </row>
    <row r="157" s="186" customFormat="true" ht="15" hidden="false" customHeight="true" outlineLevel="0" collapsed="false">
      <c r="A157" s="254"/>
      <c r="B157" s="254"/>
      <c r="C157" s="352"/>
      <c r="D157" s="182" t="n">
        <v>1</v>
      </c>
      <c r="E157" s="182" t="n">
        <v>1</v>
      </c>
      <c r="F157" s="182"/>
      <c r="G157" s="182"/>
      <c r="H157" s="353" t="n">
        <v>1</v>
      </c>
      <c r="I157" s="364" t="s">
        <v>194</v>
      </c>
      <c r="J157" s="192" t="s">
        <v>203</v>
      </c>
      <c r="K157" s="182" t="n">
        <v>2009</v>
      </c>
      <c r="L157" s="264" t="n">
        <v>100</v>
      </c>
      <c r="M157" s="245" t="n">
        <v>0</v>
      </c>
      <c r="N157" s="245" t="n">
        <v>0</v>
      </c>
      <c r="O157" s="264" t="n">
        <f aca="false">L157+M157+N157</f>
        <v>100</v>
      </c>
    </row>
    <row r="158" s="186" customFormat="true" ht="15" hidden="false" customHeight="true" outlineLevel="0" collapsed="false">
      <c r="A158" s="254"/>
      <c r="B158" s="254"/>
      <c r="C158" s="352"/>
      <c r="D158" s="182" t="n">
        <v>1</v>
      </c>
      <c r="E158" s="182" t="n">
        <v>1</v>
      </c>
      <c r="F158" s="182"/>
      <c r="G158" s="182"/>
      <c r="H158" s="353" t="n">
        <v>1</v>
      </c>
      <c r="I158" s="364" t="s">
        <v>194</v>
      </c>
      <c r="J158" s="192" t="s">
        <v>199</v>
      </c>
      <c r="K158" s="182" t="n">
        <v>2009</v>
      </c>
      <c r="L158" s="264" t="n">
        <v>100</v>
      </c>
      <c r="M158" s="245" t="n">
        <v>0</v>
      </c>
      <c r="N158" s="245" t="n">
        <v>0</v>
      </c>
      <c r="O158" s="264" t="n">
        <f aca="false">L158+M158+N158</f>
        <v>100</v>
      </c>
    </row>
    <row r="159" s="186" customFormat="true" ht="15" hidden="false" customHeight="true" outlineLevel="0" collapsed="false">
      <c r="A159" s="254"/>
      <c r="B159" s="254"/>
      <c r="C159" s="352"/>
      <c r="D159" s="182" t="n">
        <v>1</v>
      </c>
      <c r="E159" s="182" t="n">
        <v>1</v>
      </c>
      <c r="F159" s="182"/>
      <c r="G159" s="182"/>
      <c r="H159" s="353" t="n">
        <v>1</v>
      </c>
      <c r="I159" s="364" t="s">
        <v>194</v>
      </c>
      <c r="J159" s="192" t="s">
        <v>199</v>
      </c>
      <c r="K159" s="182" t="n">
        <v>2009</v>
      </c>
      <c r="L159" s="264" t="n">
        <v>153.23</v>
      </c>
      <c r="M159" s="245" t="n">
        <v>0</v>
      </c>
      <c r="N159" s="245" t="n">
        <v>0</v>
      </c>
      <c r="O159" s="264" t="n">
        <f aca="false">L159+M159+N159</f>
        <v>153.23</v>
      </c>
    </row>
    <row r="160" s="186" customFormat="true" ht="15" hidden="false" customHeight="true" outlineLevel="0" collapsed="false">
      <c r="A160" s="254"/>
      <c r="B160" s="254"/>
      <c r="C160" s="352"/>
      <c r="D160" s="182" t="n">
        <v>1</v>
      </c>
      <c r="E160" s="182"/>
      <c r="F160" s="182" t="n">
        <v>1</v>
      </c>
      <c r="G160" s="182"/>
      <c r="H160" s="353" t="n">
        <v>1</v>
      </c>
      <c r="I160" s="182" t="s">
        <v>194</v>
      </c>
      <c r="J160" s="192" t="s">
        <v>199</v>
      </c>
      <c r="K160" s="182" t="n">
        <v>2007</v>
      </c>
      <c r="L160" s="264" t="n">
        <v>0</v>
      </c>
      <c r="M160" s="245" t="n">
        <v>200</v>
      </c>
      <c r="N160" s="245" t="n">
        <v>0</v>
      </c>
      <c r="O160" s="264" t="n">
        <f aca="false">L160+M160+N160</f>
        <v>200</v>
      </c>
    </row>
    <row r="161" s="186" customFormat="true" ht="15" hidden="false" customHeight="true" outlineLevel="0" collapsed="false">
      <c r="A161" s="254"/>
      <c r="B161" s="254"/>
      <c r="C161" s="352"/>
      <c r="D161" s="182" t="n">
        <v>1</v>
      </c>
      <c r="E161" s="182"/>
      <c r="F161" s="182" t="n">
        <v>1</v>
      </c>
      <c r="G161" s="182"/>
      <c r="H161" s="353" t="n">
        <v>1</v>
      </c>
      <c r="I161" s="182" t="s">
        <v>195</v>
      </c>
      <c r="J161" s="192" t="s">
        <v>195</v>
      </c>
      <c r="K161" s="182" t="n">
        <v>1998</v>
      </c>
      <c r="L161" s="264" t="n">
        <v>177</v>
      </c>
      <c r="M161" s="245" t="n">
        <v>250</v>
      </c>
      <c r="N161" s="245" t="n">
        <v>0</v>
      </c>
      <c r="O161" s="264" t="n">
        <f aca="false">L161+M161+N161</f>
        <v>427</v>
      </c>
    </row>
    <row r="162" s="186" customFormat="true" ht="15" hidden="false" customHeight="true" outlineLevel="0" collapsed="false">
      <c r="A162" s="254"/>
      <c r="B162" s="254"/>
      <c r="C162" s="255"/>
      <c r="D162" s="182" t="n">
        <v>1</v>
      </c>
      <c r="E162" s="182" t="n">
        <v>1</v>
      </c>
      <c r="F162" s="182"/>
      <c r="G162" s="182"/>
      <c r="H162" s="353" t="n">
        <v>1</v>
      </c>
      <c r="I162" s="192" t="s">
        <v>199</v>
      </c>
      <c r="J162" s="192" t="s">
        <v>199</v>
      </c>
      <c r="K162" s="182" t="n">
        <v>1997</v>
      </c>
      <c r="L162" s="264" t="n">
        <v>0</v>
      </c>
      <c r="M162" s="245" t="n">
        <v>200</v>
      </c>
      <c r="N162" s="245" t="n">
        <v>550</v>
      </c>
      <c r="O162" s="264" t="n">
        <f aca="false">L162+M162+N162</f>
        <v>750</v>
      </c>
    </row>
    <row r="163" s="261" customFormat="true" ht="15" hidden="false" customHeight="true" outlineLevel="0" collapsed="false">
      <c r="A163" s="214" t="s">
        <v>202</v>
      </c>
      <c r="B163" s="214"/>
      <c r="C163" s="375"/>
      <c r="D163" s="268" t="n">
        <f aca="false">SUM(D152:D162)</f>
        <v>11</v>
      </c>
      <c r="E163" s="268" t="n">
        <f aca="false">SUM(E152:E162)</f>
        <v>7</v>
      </c>
      <c r="F163" s="268" t="n">
        <f aca="false">SUM(F152:F162)</f>
        <v>4</v>
      </c>
      <c r="G163" s="268" t="n">
        <f aca="false">SUM(G155:G162)</f>
        <v>1</v>
      </c>
      <c r="H163" s="357" t="n">
        <f aca="false">SUM(H152:H162)</f>
        <v>10</v>
      </c>
      <c r="I163" s="214"/>
      <c r="J163" s="382"/>
      <c r="K163" s="214"/>
      <c r="L163" s="226" t="n">
        <f aca="false">SUM(L152:L162)</f>
        <v>1286.65</v>
      </c>
      <c r="M163" s="226" t="n">
        <f aca="false">SUM(M152:M162)</f>
        <v>1850</v>
      </c>
      <c r="N163" s="226" t="n">
        <f aca="false">SUM(N152:N162)</f>
        <v>750</v>
      </c>
      <c r="O163" s="226" t="n">
        <f aca="false">SUM(O152:O162)</f>
        <v>3886.65</v>
      </c>
    </row>
    <row r="164" s="327" customFormat="true" ht="15" hidden="false" customHeight="true" outlineLevel="0" collapsed="false">
      <c r="A164" s="238" t="s">
        <v>111</v>
      </c>
      <c r="B164" s="238"/>
      <c r="C164" s="376"/>
      <c r="D164" s="253"/>
      <c r="E164" s="253"/>
      <c r="F164" s="253"/>
      <c r="G164" s="253"/>
      <c r="H164" s="359"/>
      <c r="I164" s="383"/>
      <c r="J164" s="377"/>
      <c r="K164" s="253"/>
      <c r="L164" s="263"/>
      <c r="M164" s="326"/>
      <c r="N164" s="326"/>
      <c r="O164" s="361"/>
    </row>
    <row r="165" s="176" customFormat="true" ht="48" hidden="false" customHeight="true" outlineLevel="0" collapsed="false">
      <c r="A165" s="11" t="s">
        <v>69</v>
      </c>
      <c r="B165" s="11" t="s">
        <v>145</v>
      </c>
      <c r="C165" s="11" t="s">
        <v>71</v>
      </c>
      <c r="D165" s="12" t="s">
        <v>37</v>
      </c>
      <c r="E165" s="12" t="s">
        <v>38</v>
      </c>
      <c r="F165" s="12" t="s">
        <v>39</v>
      </c>
      <c r="G165" s="12" t="s">
        <v>40</v>
      </c>
      <c r="H165" s="342" t="s">
        <v>41</v>
      </c>
      <c r="I165" s="11" t="s">
        <v>72</v>
      </c>
      <c r="J165" s="12" t="s">
        <v>192</v>
      </c>
      <c r="K165" s="12" t="s">
        <v>42</v>
      </c>
      <c r="L165" s="13" t="s">
        <v>291</v>
      </c>
      <c r="M165" s="13" t="s">
        <v>292</v>
      </c>
      <c r="N165" s="13" t="s">
        <v>293</v>
      </c>
      <c r="O165" s="13" t="s">
        <v>294</v>
      </c>
    </row>
    <row r="166" s="186" customFormat="true" ht="15" hidden="false" customHeight="true" outlineLevel="0" collapsed="false">
      <c r="A166" s="254"/>
      <c r="B166" s="254"/>
      <c r="C166" s="352"/>
      <c r="D166" s="182" t="n">
        <v>1</v>
      </c>
      <c r="E166" s="182" t="n">
        <v>1</v>
      </c>
      <c r="F166" s="182"/>
      <c r="G166" s="182"/>
      <c r="H166" s="353" t="n">
        <v>1</v>
      </c>
      <c r="I166" s="364" t="s">
        <v>194</v>
      </c>
      <c r="J166" s="192" t="s">
        <v>195</v>
      </c>
      <c r="K166" s="182" t="n">
        <v>2003</v>
      </c>
      <c r="L166" s="264" t="n">
        <v>1047.96</v>
      </c>
      <c r="M166" s="245" t="n">
        <v>0</v>
      </c>
      <c r="N166" s="245" t="n">
        <v>0</v>
      </c>
      <c r="O166" s="264" t="n">
        <f aca="false">L166+M166+N166</f>
        <v>1047.96</v>
      </c>
    </row>
    <row r="167" s="186" customFormat="true" ht="15" hidden="false" customHeight="true" outlineLevel="0" collapsed="false">
      <c r="A167" s="254"/>
      <c r="B167" s="254"/>
      <c r="C167" s="352"/>
      <c r="D167" s="182" t="n">
        <v>1</v>
      </c>
      <c r="E167" s="182"/>
      <c r="F167" s="182" t="n">
        <v>1</v>
      </c>
      <c r="G167" s="182"/>
      <c r="H167" s="353" t="n">
        <v>1</v>
      </c>
      <c r="I167" s="364" t="s">
        <v>194</v>
      </c>
      <c r="J167" s="192" t="s">
        <v>199</v>
      </c>
      <c r="K167" s="182" t="n">
        <v>2008</v>
      </c>
      <c r="L167" s="264" t="n">
        <v>580</v>
      </c>
      <c r="M167" s="245" t="n">
        <v>0</v>
      </c>
      <c r="N167" s="245" t="n">
        <v>0</v>
      </c>
      <c r="O167" s="264" t="n">
        <f aca="false">L167+M167+N167</f>
        <v>580</v>
      </c>
    </row>
    <row r="168" s="186" customFormat="true" ht="15" hidden="false" customHeight="true" outlineLevel="0" collapsed="false">
      <c r="A168" s="354"/>
      <c r="B168" s="354"/>
      <c r="C168" s="366"/>
      <c r="D168" s="182" t="n">
        <v>1</v>
      </c>
      <c r="E168" s="379" t="n">
        <v>1</v>
      </c>
      <c r="F168" s="378"/>
      <c r="G168" s="182" t="n">
        <v>1</v>
      </c>
      <c r="H168" s="353"/>
      <c r="I168" s="379" t="s">
        <v>194</v>
      </c>
      <c r="J168" s="182" t="s">
        <v>299</v>
      </c>
      <c r="K168" s="182" t="n">
        <v>2007</v>
      </c>
      <c r="L168" s="264" t="n">
        <v>0</v>
      </c>
      <c r="M168" s="245" t="n">
        <v>0</v>
      </c>
      <c r="N168" s="245" t="n">
        <v>200</v>
      </c>
      <c r="O168" s="264" t="n">
        <f aca="false">L168+M168+N168</f>
        <v>200</v>
      </c>
    </row>
    <row r="169" s="186" customFormat="true" ht="15" hidden="false" customHeight="true" outlineLevel="0" collapsed="false">
      <c r="A169" s="254"/>
      <c r="B169" s="254"/>
      <c r="C169" s="352"/>
      <c r="D169" s="182" t="n">
        <v>1</v>
      </c>
      <c r="E169" s="182"/>
      <c r="F169" s="182" t="n">
        <v>1</v>
      </c>
      <c r="G169" s="182" t="n">
        <v>1</v>
      </c>
      <c r="H169" s="353"/>
      <c r="I169" s="379" t="s">
        <v>194</v>
      </c>
      <c r="J169" s="182" t="s">
        <v>299</v>
      </c>
      <c r="K169" s="182" t="n">
        <v>2003</v>
      </c>
      <c r="L169" s="264" t="n">
        <v>590</v>
      </c>
      <c r="M169" s="245" t="n">
        <v>0</v>
      </c>
      <c r="N169" s="245" t="n">
        <v>0</v>
      </c>
      <c r="O169" s="264" t="n">
        <f aca="false">L169+M169+N169</f>
        <v>590</v>
      </c>
    </row>
    <row r="170" s="186" customFormat="true" ht="15" hidden="false" customHeight="true" outlineLevel="0" collapsed="false">
      <c r="A170" s="254"/>
      <c r="B170" s="254"/>
      <c r="C170" s="352"/>
      <c r="D170" s="182" t="n">
        <v>1</v>
      </c>
      <c r="E170" s="182" t="n">
        <v>1</v>
      </c>
      <c r="F170" s="182"/>
      <c r="G170" s="182"/>
      <c r="H170" s="353" t="n">
        <v>1</v>
      </c>
      <c r="I170" s="15" t="s">
        <v>203</v>
      </c>
      <c r="J170" s="192" t="s">
        <v>203</v>
      </c>
      <c r="K170" s="182" t="n">
        <v>1995</v>
      </c>
      <c r="L170" s="264" t="n">
        <v>200</v>
      </c>
      <c r="M170" s="245" t="n">
        <v>0</v>
      </c>
      <c r="N170" s="245" t="n">
        <v>0</v>
      </c>
      <c r="O170" s="264" t="n">
        <f aca="false">L170+M170+N170</f>
        <v>200</v>
      </c>
    </row>
    <row r="171" s="186" customFormat="true" ht="15" hidden="false" customHeight="true" outlineLevel="0" collapsed="false">
      <c r="A171" s="254"/>
      <c r="B171" s="53"/>
      <c r="C171" s="352"/>
      <c r="D171" s="182" t="n">
        <v>1</v>
      </c>
      <c r="E171" s="182" t="n">
        <v>1</v>
      </c>
      <c r="F171" s="182"/>
      <c r="G171" s="182"/>
      <c r="H171" s="353" t="n">
        <v>1</v>
      </c>
      <c r="I171" s="364" t="s">
        <v>194</v>
      </c>
      <c r="J171" s="192" t="s">
        <v>203</v>
      </c>
      <c r="K171" s="182" t="n">
        <v>2001</v>
      </c>
      <c r="L171" s="264" t="n">
        <v>300</v>
      </c>
      <c r="M171" s="245" t="n">
        <v>0</v>
      </c>
      <c r="N171" s="245" t="n">
        <v>0</v>
      </c>
      <c r="O171" s="264" t="n">
        <f aca="false">L171+M171+N171</f>
        <v>300</v>
      </c>
    </row>
    <row r="172" s="186" customFormat="true" ht="15" hidden="false" customHeight="true" outlineLevel="0" collapsed="false">
      <c r="A172" s="254"/>
      <c r="B172" s="254"/>
      <c r="C172" s="352"/>
      <c r="D172" s="182" t="n">
        <v>1</v>
      </c>
      <c r="E172" s="182"/>
      <c r="F172" s="182" t="n">
        <v>1</v>
      </c>
      <c r="G172" s="182"/>
      <c r="H172" s="182" t="n">
        <v>1</v>
      </c>
      <c r="I172" s="364" t="s">
        <v>194</v>
      </c>
      <c r="J172" s="192" t="s">
        <v>73</v>
      </c>
      <c r="K172" s="182" t="n">
        <v>2001</v>
      </c>
      <c r="L172" s="264" t="n">
        <v>0</v>
      </c>
      <c r="M172" s="245" t="n">
        <v>0</v>
      </c>
      <c r="N172" s="245" t="n">
        <v>300</v>
      </c>
      <c r="O172" s="264" t="n">
        <f aca="false">L172+M172+N172</f>
        <v>300</v>
      </c>
    </row>
    <row r="173" s="186" customFormat="true" ht="15" hidden="false" customHeight="true" outlineLevel="0" collapsed="false">
      <c r="A173" s="254"/>
      <c r="B173" s="254"/>
      <c r="C173" s="352"/>
      <c r="D173" s="182" t="n">
        <v>1</v>
      </c>
      <c r="E173" s="182" t="n">
        <v>1</v>
      </c>
      <c r="F173" s="182"/>
      <c r="G173" s="182"/>
      <c r="H173" s="353" t="n">
        <v>1</v>
      </c>
      <c r="I173" s="364" t="s">
        <v>199</v>
      </c>
      <c r="J173" s="192" t="s">
        <v>199</v>
      </c>
      <c r="K173" s="182" t="n">
        <v>2008</v>
      </c>
      <c r="L173" s="264" t="n">
        <v>663</v>
      </c>
      <c r="M173" s="245" t="n">
        <v>0</v>
      </c>
      <c r="N173" s="245" t="n">
        <v>0</v>
      </c>
      <c r="O173" s="264" t="n">
        <f aca="false">L173+M173+N173</f>
        <v>663</v>
      </c>
    </row>
    <row r="174" s="186" customFormat="true" ht="15" hidden="false" customHeight="true" outlineLevel="0" collapsed="false">
      <c r="A174" s="254"/>
      <c r="B174" s="254"/>
      <c r="C174" s="352"/>
      <c r="D174" s="182" t="n">
        <v>1</v>
      </c>
      <c r="E174" s="182" t="n">
        <v>1</v>
      </c>
      <c r="F174" s="182"/>
      <c r="G174" s="182"/>
      <c r="H174" s="353" t="n">
        <v>1</v>
      </c>
      <c r="I174" s="364" t="s">
        <v>194</v>
      </c>
      <c r="J174" s="192" t="s">
        <v>199</v>
      </c>
      <c r="K174" s="182" t="n">
        <v>1996</v>
      </c>
      <c r="L174" s="264" t="n">
        <v>0</v>
      </c>
      <c r="M174" s="245" t="n">
        <v>0</v>
      </c>
      <c r="N174" s="245" t="n">
        <v>100</v>
      </c>
      <c r="O174" s="264" t="n">
        <f aca="false">L174+M174+N174</f>
        <v>100</v>
      </c>
    </row>
    <row r="175" s="186" customFormat="true" ht="15" hidden="false" customHeight="true" outlineLevel="0" collapsed="false">
      <c r="A175" s="254"/>
      <c r="B175" s="254"/>
      <c r="C175" s="352"/>
      <c r="D175" s="182" t="n">
        <v>1</v>
      </c>
      <c r="E175" s="182" t="n">
        <v>1</v>
      </c>
      <c r="F175" s="182"/>
      <c r="G175" s="182" t="n">
        <v>1</v>
      </c>
      <c r="H175" s="353"/>
      <c r="I175" s="364" t="s">
        <v>194</v>
      </c>
      <c r="J175" s="192" t="s">
        <v>194</v>
      </c>
      <c r="K175" s="182" t="n">
        <v>2005</v>
      </c>
      <c r="L175" s="264" t="n">
        <v>1370</v>
      </c>
      <c r="M175" s="245" t="n">
        <v>0</v>
      </c>
      <c r="N175" s="245" t="n">
        <v>0</v>
      </c>
      <c r="O175" s="264" t="n">
        <f aca="false">L175+M175+N175</f>
        <v>1370</v>
      </c>
    </row>
    <row r="176" s="186" customFormat="true" ht="15" hidden="false" customHeight="true" outlineLevel="0" collapsed="false">
      <c r="A176" s="254"/>
      <c r="B176" s="254"/>
      <c r="C176" s="352"/>
      <c r="D176" s="182" t="n">
        <v>1</v>
      </c>
      <c r="E176" s="182" t="n">
        <v>1</v>
      </c>
      <c r="F176" s="182"/>
      <c r="G176" s="182"/>
      <c r="H176" s="353" t="n">
        <v>1</v>
      </c>
      <c r="I176" s="364" t="s">
        <v>194</v>
      </c>
      <c r="J176" s="192" t="s">
        <v>199</v>
      </c>
      <c r="K176" s="182" t="n">
        <v>2010</v>
      </c>
      <c r="L176" s="264" t="n">
        <v>150</v>
      </c>
      <c r="M176" s="245" t="n">
        <v>0</v>
      </c>
      <c r="N176" s="245" t="n">
        <v>0</v>
      </c>
      <c r="O176" s="264" t="n">
        <f aca="false">L176+M176+N176</f>
        <v>150</v>
      </c>
    </row>
    <row r="177" s="186" customFormat="true" ht="15" hidden="false" customHeight="true" outlineLevel="0" collapsed="false">
      <c r="A177" s="254"/>
      <c r="B177" s="254"/>
      <c r="C177" s="384"/>
      <c r="D177" s="182" t="n">
        <v>1</v>
      </c>
      <c r="E177" s="182" t="n">
        <v>1</v>
      </c>
      <c r="F177" s="182"/>
      <c r="G177" s="182"/>
      <c r="H177" s="353" t="n">
        <v>1</v>
      </c>
      <c r="I177" s="364" t="s">
        <v>194</v>
      </c>
      <c r="J177" s="195" t="s">
        <v>199</v>
      </c>
      <c r="K177" s="182" t="n">
        <v>1995</v>
      </c>
      <c r="L177" s="264" t="n">
        <v>122.7</v>
      </c>
      <c r="M177" s="245" t="n">
        <v>0</v>
      </c>
      <c r="N177" s="245" t="n">
        <v>0</v>
      </c>
      <c r="O177" s="264" t="n">
        <f aca="false">L177+M177+N177</f>
        <v>122.7</v>
      </c>
    </row>
    <row r="178" s="186" customFormat="true" ht="15" hidden="false" customHeight="true" outlineLevel="0" collapsed="false">
      <c r="A178" s="254"/>
      <c r="B178" s="254"/>
      <c r="C178" s="328"/>
      <c r="D178" s="182" t="n">
        <v>1</v>
      </c>
      <c r="E178" s="182"/>
      <c r="F178" s="182" t="n">
        <v>1</v>
      </c>
      <c r="G178" s="182"/>
      <c r="H178" s="353" t="n">
        <v>1</v>
      </c>
      <c r="I178" s="364" t="s">
        <v>194</v>
      </c>
      <c r="J178" s="195" t="s">
        <v>195</v>
      </c>
      <c r="K178" s="182" t="n">
        <v>2010</v>
      </c>
      <c r="L178" s="264" t="n">
        <v>491.5</v>
      </c>
      <c r="M178" s="245" t="n">
        <v>0</v>
      </c>
      <c r="N178" s="245" t="n">
        <v>0</v>
      </c>
      <c r="O178" s="264" t="n">
        <f aca="false">L178+M178+N178</f>
        <v>491.5</v>
      </c>
    </row>
    <row r="179" s="186" customFormat="true" ht="15" hidden="false" customHeight="true" outlineLevel="0" collapsed="false">
      <c r="A179" s="254"/>
      <c r="B179" s="254"/>
      <c r="C179" s="328"/>
      <c r="D179" s="182" t="n">
        <v>1</v>
      </c>
      <c r="E179" s="182"/>
      <c r="F179" s="182" t="n">
        <v>1</v>
      </c>
      <c r="G179" s="182" t="n">
        <v>1</v>
      </c>
      <c r="H179" s="353"/>
      <c r="I179" s="364" t="s">
        <v>194</v>
      </c>
      <c r="J179" s="182" t="s">
        <v>299</v>
      </c>
      <c r="K179" s="182" t="n">
        <v>2008</v>
      </c>
      <c r="L179" s="264" t="n">
        <v>370</v>
      </c>
      <c r="M179" s="245" t="n">
        <v>0</v>
      </c>
      <c r="N179" s="245" t="n">
        <v>0</v>
      </c>
      <c r="O179" s="264" t="n">
        <f aca="false">L179+M179+N179</f>
        <v>370</v>
      </c>
    </row>
    <row r="180" s="186" customFormat="true" ht="15" hidden="false" customHeight="true" outlineLevel="0" collapsed="false">
      <c r="A180" s="254"/>
      <c r="B180" s="254"/>
      <c r="C180" s="328"/>
      <c r="D180" s="182" t="n">
        <v>1</v>
      </c>
      <c r="E180" s="182"/>
      <c r="F180" s="182" t="n">
        <v>1</v>
      </c>
      <c r="G180" s="182" t="n">
        <v>1</v>
      </c>
      <c r="H180" s="353"/>
      <c r="I180" s="364" t="s">
        <v>194</v>
      </c>
      <c r="J180" s="195" t="s">
        <v>194</v>
      </c>
      <c r="K180" s="182" t="n">
        <v>1998</v>
      </c>
      <c r="L180" s="264" t="n">
        <v>0</v>
      </c>
      <c r="M180" s="245" t="n">
        <v>280</v>
      </c>
      <c r="N180" s="245" t="n">
        <v>0</v>
      </c>
      <c r="O180" s="264" t="n">
        <f aca="false">L180+M180+N180</f>
        <v>280</v>
      </c>
    </row>
    <row r="181" s="186" customFormat="true" ht="15" hidden="false" customHeight="true" outlineLevel="0" collapsed="false">
      <c r="A181" s="254"/>
      <c r="B181" s="254"/>
      <c r="C181" s="328"/>
      <c r="D181" s="182" t="n">
        <v>1</v>
      </c>
      <c r="E181" s="182" t="n">
        <v>1</v>
      </c>
      <c r="F181" s="182"/>
      <c r="G181" s="182" t="n">
        <v>1</v>
      </c>
      <c r="H181" s="353"/>
      <c r="I181" s="364" t="s">
        <v>194</v>
      </c>
      <c r="J181" s="195" t="s">
        <v>194</v>
      </c>
      <c r="K181" s="182" t="n">
        <v>2002</v>
      </c>
      <c r="L181" s="264" t="n">
        <v>200</v>
      </c>
      <c r="M181" s="245" t="n">
        <v>0</v>
      </c>
      <c r="N181" s="245" t="n">
        <v>0</v>
      </c>
      <c r="O181" s="264" t="n">
        <f aca="false">L181+M181+N181</f>
        <v>200</v>
      </c>
    </row>
    <row r="182" s="186" customFormat="true" ht="15" hidden="false" customHeight="true" outlineLevel="0" collapsed="false">
      <c r="A182" s="254"/>
      <c r="B182" s="254"/>
      <c r="C182" s="328"/>
      <c r="D182" s="182" t="n">
        <v>1</v>
      </c>
      <c r="E182" s="182"/>
      <c r="F182" s="182" t="n">
        <v>1</v>
      </c>
      <c r="G182" s="182" t="n">
        <v>1</v>
      </c>
      <c r="H182" s="353"/>
      <c r="I182" s="364" t="s">
        <v>194</v>
      </c>
      <c r="J182" s="195" t="s">
        <v>285</v>
      </c>
      <c r="K182" s="182" t="n">
        <v>2007</v>
      </c>
      <c r="L182" s="264" t="n">
        <v>180</v>
      </c>
      <c r="M182" s="245" t="n">
        <v>0</v>
      </c>
      <c r="N182" s="245" t="n">
        <v>0</v>
      </c>
      <c r="O182" s="264" t="n">
        <f aca="false">L182+M182+N182</f>
        <v>180</v>
      </c>
    </row>
    <row r="183" s="186" customFormat="true" ht="15" hidden="false" customHeight="true" outlineLevel="0" collapsed="false">
      <c r="A183" s="254"/>
      <c r="B183" s="254"/>
      <c r="C183" s="328"/>
      <c r="D183" s="182" t="n">
        <v>1</v>
      </c>
      <c r="E183" s="182" t="n">
        <v>1</v>
      </c>
      <c r="F183" s="182"/>
      <c r="G183" s="182"/>
      <c r="H183" s="353" t="n">
        <v>1</v>
      </c>
      <c r="I183" s="15" t="s">
        <v>199</v>
      </c>
      <c r="J183" s="182" t="s">
        <v>199</v>
      </c>
      <c r="K183" s="182" t="n">
        <v>1996</v>
      </c>
      <c r="L183" s="264" t="n">
        <v>371.66</v>
      </c>
      <c r="M183" s="245" t="n">
        <v>3300</v>
      </c>
      <c r="N183" s="245" t="n">
        <v>0</v>
      </c>
      <c r="O183" s="264" t="n">
        <f aca="false">L183+M183+N183</f>
        <v>3671.66</v>
      </c>
    </row>
    <row r="184" s="186" customFormat="true" ht="15" hidden="false" customHeight="true" outlineLevel="0" collapsed="false">
      <c r="A184" s="254"/>
      <c r="B184" s="254"/>
      <c r="C184" s="328"/>
      <c r="D184" s="182" t="n">
        <v>1</v>
      </c>
      <c r="E184" s="182" t="n">
        <v>1</v>
      </c>
      <c r="F184" s="182"/>
      <c r="G184" s="182"/>
      <c r="H184" s="353" t="n">
        <v>1</v>
      </c>
      <c r="I184" s="381" t="s">
        <v>194</v>
      </c>
      <c r="J184" s="195" t="s">
        <v>314</v>
      </c>
      <c r="K184" s="182" t="n">
        <v>2000</v>
      </c>
      <c r="L184" s="264" t="n">
        <v>1270</v>
      </c>
      <c r="M184" s="245" t="n">
        <v>0</v>
      </c>
      <c r="N184" s="245" t="n">
        <v>150</v>
      </c>
      <c r="O184" s="264" t="n">
        <f aca="false">L184+M184+N184</f>
        <v>1420</v>
      </c>
    </row>
    <row r="185" s="186" customFormat="true" ht="15" hidden="false" customHeight="true" outlineLevel="0" collapsed="false">
      <c r="A185" s="254"/>
      <c r="B185" s="254"/>
      <c r="C185" s="328"/>
      <c r="D185" s="182" t="n">
        <v>1</v>
      </c>
      <c r="E185" s="182" t="n">
        <v>1</v>
      </c>
      <c r="F185" s="182"/>
      <c r="G185" s="182"/>
      <c r="H185" s="353" t="n">
        <v>1</v>
      </c>
      <c r="I185" s="15" t="s">
        <v>194</v>
      </c>
      <c r="J185" s="195" t="s">
        <v>314</v>
      </c>
      <c r="K185" s="182" t="n">
        <v>1997</v>
      </c>
      <c r="L185" s="264" t="n">
        <v>0</v>
      </c>
      <c r="M185" s="245" t="n">
        <v>0</v>
      </c>
      <c r="N185" s="245" t="n">
        <v>300</v>
      </c>
      <c r="O185" s="264" t="n">
        <f aca="false">L185+M185+N185</f>
        <v>300</v>
      </c>
    </row>
    <row r="186" s="186" customFormat="true" ht="15" hidden="false" customHeight="true" outlineLevel="0" collapsed="false">
      <c r="A186" s="254"/>
      <c r="B186" s="254"/>
      <c r="C186" s="328"/>
      <c r="D186" s="182" t="n">
        <v>1</v>
      </c>
      <c r="E186" s="182"/>
      <c r="F186" s="182" t="n">
        <v>1</v>
      </c>
      <c r="G186" s="182"/>
      <c r="H186" s="353" t="n">
        <v>1</v>
      </c>
      <c r="I186" s="364" t="s">
        <v>194</v>
      </c>
      <c r="J186" s="195" t="s">
        <v>199</v>
      </c>
      <c r="K186" s="182" t="n">
        <v>2002</v>
      </c>
      <c r="L186" s="264" t="n">
        <v>230</v>
      </c>
      <c r="M186" s="245" t="n">
        <v>0</v>
      </c>
      <c r="N186" s="245" t="n">
        <v>0</v>
      </c>
      <c r="O186" s="264" t="n">
        <f aca="false">L186+M186+N186</f>
        <v>230</v>
      </c>
    </row>
    <row r="187" s="186" customFormat="true" ht="15" hidden="false" customHeight="true" outlineLevel="0" collapsed="false">
      <c r="A187" s="254"/>
      <c r="B187" s="254"/>
      <c r="C187" s="328"/>
      <c r="D187" s="182" t="n">
        <v>1</v>
      </c>
      <c r="E187" s="182"/>
      <c r="F187" s="182" t="n">
        <v>1</v>
      </c>
      <c r="G187" s="182"/>
      <c r="H187" s="353" t="n">
        <v>1</v>
      </c>
      <c r="I187" s="364" t="s">
        <v>204</v>
      </c>
      <c r="J187" s="195" t="s">
        <v>204</v>
      </c>
      <c r="K187" s="182" t="n">
        <v>1998</v>
      </c>
      <c r="L187" s="264" t="n">
        <v>0</v>
      </c>
      <c r="M187" s="245" t="n">
        <v>0</v>
      </c>
      <c r="N187" s="245" t="n">
        <v>450</v>
      </c>
      <c r="O187" s="264" t="n">
        <f aca="false">L187+M187+N187</f>
        <v>450</v>
      </c>
    </row>
    <row r="188" s="186" customFormat="true" ht="15" hidden="false" customHeight="true" outlineLevel="0" collapsed="false">
      <c r="A188" s="254"/>
      <c r="B188" s="254"/>
      <c r="C188" s="328"/>
      <c r="D188" s="182" t="n">
        <v>1</v>
      </c>
      <c r="E188" s="182" t="n">
        <v>1</v>
      </c>
      <c r="F188" s="182"/>
      <c r="G188" s="182"/>
      <c r="H188" s="353" t="n">
        <v>1</v>
      </c>
      <c r="I188" s="364" t="s">
        <v>194</v>
      </c>
      <c r="J188" s="195" t="s">
        <v>226</v>
      </c>
      <c r="K188" s="182" t="n">
        <v>2010</v>
      </c>
      <c r="L188" s="264" t="n">
        <v>200</v>
      </c>
      <c r="M188" s="245" t="n">
        <v>0</v>
      </c>
      <c r="N188" s="245" t="n">
        <v>0</v>
      </c>
      <c r="O188" s="264" t="n">
        <f aca="false">L188+M188+N188</f>
        <v>200</v>
      </c>
    </row>
    <row r="189" s="186" customFormat="true" ht="15" hidden="false" customHeight="true" outlineLevel="0" collapsed="false">
      <c r="A189" s="254"/>
      <c r="B189" s="254"/>
      <c r="C189" s="328"/>
      <c r="D189" s="182" t="n">
        <v>1</v>
      </c>
      <c r="E189" s="182" t="n">
        <v>1</v>
      </c>
      <c r="F189" s="182"/>
      <c r="G189" s="182"/>
      <c r="H189" s="353" t="n">
        <v>1</v>
      </c>
      <c r="I189" s="15" t="s">
        <v>194</v>
      </c>
      <c r="J189" s="195" t="s">
        <v>199</v>
      </c>
      <c r="K189" s="182" t="n">
        <v>1995</v>
      </c>
      <c r="L189" s="264" t="n">
        <v>0</v>
      </c>
      <c r="M189" s="245" t="n">
        <v>0</v>
      </c>
      <c r="N189" s="245" t="n">
        <v>370</v>
      </c>
      <c r="O189" s="264" t="n">
        <f aca="false">L189+M189+N189</f>
        <v>370</v>
      </c>
    </row>
    <row r="190" s="186" customFormat="true" ht="15" hidden="false" customHeight="true" outlineLevel="0" collapsed="false">
      <c r="A190" s="351"/>
      <c r="B190" s="254"/>
      <c r="C190" s="328"/>
      <c r="D190" s="182" t="n">
        <v>1</v>
      </c>
      <c r="E190" s="182"/>
      <c r="F190" s="182" t="n">
        <v>1</v>
      </c>
      <c r="G190" s="182"/>
      <c r="H190" s="353" t="n">
        <v>1</v>
      </c>
      <c r="I190" s="378" t="s">
        <v>251</v>
      </c>
      <c r="J190" s="195" t="s">
        <v>251</v>
      </c>
      <c r="K190" s="182" t="n">
        <v>1997</v>
      </c>
      <c r="L190" s="264" t="n">
        <v>250</v>
      </c>
      <c r="M190" s="245" t="n">
        <v>0</v>
      </c>
      <c r="N190" s="245" t="n">
        <v>0</v>
      </c>
      <c r="O190" s="264" t="n">
        <f aca="false">L190+M190+N190</f>
        <v>250</v>
      </c>
    </row>
    <row r="191" s="186" customFormat="true" ht="15" hidden="false" customHeight="true" outlineLevel="0" collapsed="false">
      <c r="A191" s="254"/>
      <c r="B191" s="254"/>
      <c r="C191" s="328"/>
      <c r="D191" s="182" t="n">
        <v>1</v>
      </c>
      <c r="E191" s="182" t="n">
        <v>1</v>
      </c>
      <c r="F191" s="182"/>
      <c r="G191" s="182"/>
      <c r="H191" s="353" t="n">
        <v>1</v>
      </c>
      <c r="I191" s="182" t="s">
        <v>283</v>
      </c>
      <c r="J191" s="195" t="s">
        <v>283</v>
      </c>
      <c r="K191" s="182" t="n">
        <v>1997</v>
      </c>
      <c r="L191" s="264" t="n">
        <v>0</v>
      </c>
      <c r="M191" s="245" t="n">
        <v>0</v>
      </c>
      <c r="N191" s="245" t="n">
        <v>160</v>
      </c>
      <c r="O191" s="264" t="n">
        <f aca="false">L191+M191+N191</f>
        <v>160</v>
      </c>
    </row>
    <row r="192" s="186" customFormat="true" ht="15" hidden="false" customHeight="true" outlineLevel="0" collapsed="false">
      <c r="A192" s="254"/>
      <c r="B192" s="254"/>
      <c r="C192" s="328"/>
      <c r="D192" s="182" t="n">
        <v>1</v>
      </c>
      <c r="E192" s="182"/>
      <c r="F192" s="182" t="n">
        <v>1</v>
      </c>
      <c r="G192" s="182"/>
      <c r="H192" s="353" t="n">
        <v>1</v>
      </c>
      <c r="I192" s="182" t="s">
        <v>194</v>
      </c>
      <c r="J192" s="195" t="s">
        <v>199</v>
      </c>
      <c r="K192" s="182" t="n">
        <v>2006</v>
      </c>
      <c r="L192" s="264" t="n">
        <v>425.86</v>
      </c>
      <c r="M192" s="245" t="n">
        <v>0</v>
      </c>
      <c r="N192" s="245" t="n">
        <v>0</v>
      </c>
      <c r="O192" s="264" t="n">
        <f aca="false">L192+M192+N192</f>
        <v>425.86</v>
      </c>
    </row>
    <row r="193" s="186" customFormat="true" ht="15" hidden="false" customHeight="true" outlineLevel="0" collapsed="false">
      <c r="A193" s="254"/>
      <c r="B193" s="254"/>
      <c r="C193" s="328"/>
      <c r="D193" s="182" t="n">
        <v>1</v>
      </c>
      <c r="E193" s="182"/>
      <c r="F193" s="182" t="n">
        <v>1</v>
      </c>
      <c r="G193" s="182"/>
      <c r="H193" s="353" t="n">
        <v>1</v>
      </c>
      <c r="I193" s="182" t="s">
        <v>194</v>
      </c>
      <c r="J193" s="195" t="s">
        <v>226</v>
      </c>
      <c r="K193" s="182" t="n">
        <v>2010</v>
      </c>
      <c r="L193" s="264" t="n">
        <v>165</v>
      </c>
      <c r="M193" s="245" t="n">
        <v>0</v>
      </c>
      <c r="N193" s="245" t="n">
        <v>0</v>
      </c>
      <c r="O193" s="264" t="n">
        <f aca="false">L193+M193+N193</f>
        <v>165</v>
      </c>
    </row>
    <row r="194" s="186" customFormat="true" ht="15" hidden="false" customHeight="true" outlineLevel="0" collapsed="false">
      <c r="A194" s="254"/>
      <c r="B194" s="254"/>
      <c r="C194" s="328"/>
      <c r="D194" s="182" t="n">
        <v>1</v>
      </c>
      <c r="E194" s="182" t="n">
        <v>1</v>
      </c>
      <c r="F194" s="182"/>
      <c r="G194" s="182"/>
      <c r="H194" s="353" t="n">
        <v>1</v>
      </c>
      <c r="I194" s="182" t="s">
        <v>315</v>
      </c>
      <c r="J194" s="195" t="s">
        <v>316</v>
      </c>
      <c r="K194" s="182" t="n">
        <v>2000</v>
      </c>
      <c r="L194" s="264" t="n">
        <v>150</v>
      </c>
      <c r="M194" s="245" t="n">
        <v>0</v>
      </c>
      <c r="N194" s="245" t="n">
        <v>240</v>
      </c>
      <c r="O194" s="264" t="n">
        <f aca="false">L194+M194+N194</f>
        <v>390</v>
      </c>
    </row>
    <row r="195" s="186" customFormat="true" ht="15" hidden="false" customHeight="true" outlineLevel="0" collapsed="false">
      <c r="A195" s="254"/>
      <c r="B195" s="254"/>
      <c r="C195" s="328"/>
      <c r="D195" s="182" t="n">
        <v>1</v>
      </c>
      <c r="E195" s="182" t="n">
        <v>1</v>
      </c>
      <c r="F195" s="182"/>
      <c r="G195" s="182" t="n">
        <v>1</v>
      </c>
      <c r="H195" s="353"/>
      <c r="I195" s="195" t="s">
        <v>194</v>
      </c>
      <c r="J195" s="195" t="s">
        <v>194</v>
      </c>
      <c r="K195" s="182" t="n">
        <v>1997</v>
      </c>
      <c r="L195" s="264" t="n">
        <v>450</v>
      </c>
      <c r="M195" s="245" t="n">
        <v>0</v>
      </c>
      <c r="N195" s="245" t="n">
        <v>300</v>
      </c>
      <c r="O195" s="264" t="n">
        <f aca="false">L195+M195+N195</f>
        <v>750</v>
      </c>
    </row>
    <row r="196" s="186" customFormat="true" ht="15" hidden="false" customHeight="true" outlineLevel="0" collapsed="false">
      <c r="A196" s="254"/>
      <c r="B196" s="254"/>
      <c r="C196" s="328"/>
      <c r="D196" s="182" t="n">
        <v>1</v>
      </c>
      <c r="E196" s="182" t="n">
        <v>1</v>
      </c>
      <c r="F196" s="182"/>
      <c r="G196" s="182"/>
      <c r="H196" s="353" t="n">
        <v>1</v>
      </c>
      <c r="I196" s="182" t="s">
        <v>194</v>
      </c>
      <c r="J196" s="195" t="s">
        <v>199</v>
      </c>
      <c r="K196" s="182" t="n">
        <v>2002</v>
      </c>
      <c r="L196" s="264" t="n">
        <v>470</v>
      </c>
      <c r="M196" s="245" t="n">
        <v>0</v>
      </c>
      <c r="N196" s="245" t="n">
        <v>0</v>
      </c>
      <c r="O196" s="264" t="n">
        <f aca="false">L196+M196+N196</f>
        <v>470</v>
      </c>
    </row>
    <row r="197" s="186" customFormat="true" ht="15" hidden="false" customHeight="true" outlineLevel="0" collapsed="false">
      <c r="A197" s="254"/>
      <c r="B197" s="254"/>
      <c r="C197" s="328"/>
      <c r="D197" s="182" t="n">
        <v>1</v>
      </c>
      <c r="E197" s="182" t="n">
        <v>1</v>
      </c>
      <c r="F197" s="182"/>
      <c r="G197" s="182"/>
      <c r="H197" s="353" t="n">
        <v>1</v>
      </c>
      <c r="I197" s="381" t="s">
        <v>194</v>
      </c>
      <c r="J197" s="195" t="s">
        <v>199</v>
      </c>
      <c r="K197" s="182" t="n">
        <v>2010</v>
      </c>
      <c r="L197" s="264" t="n">
        <v>0</v>
      </c>
      <c r="M197" s="245" t="n">
        <v>400</v>
      </c>
      <c r="N197" s="245" t="n">
        <v>0</v>
      </c>
      <c r="O197" s="264" t="n">
        <f aca="false">L197+M197+N197</f>
        <v>400</v>
      </c>
    </row>
    <row r="198" s="186" customFormat="true" ht="15" hidden="false" customHeight="true" outlineLevel="0" collapsed="false">
      <c r="A198" s="254"/>
      <c r="B198" s="254"/>
      <c r="C198" s="328"/>
      <c r="D198" s="182" t="n">
        <v>1</v>
      </c>
      <c r="E198" s="182"/>
      <c r="F198" s="182" t="n">
        <v>1</v>
      </c>
      <c r="G198" s="182"/>
      <c r="H198" s="353" t="n">
        <v>1</v>
      </c>
      <c r="I198" s="364" t="s">
        <v>194</v>
      </c>
      <c r="J198" s="195" t="s">
        <v>199</v>
      </c>
      <c r="K198" s="182" t="n">
        <v>2009</v>
      </c>
      <c r="L198" s="264" t="n">
        <v>250</v>
      </c>
      <c r="M198" s="245" t="n">
        <v>0</v>
      </c>
      <c r="N198" s="245" t="n">
        <v>0</v>
      </c>
      <c r="O198" s="264" t="n">
        <f aca="false">L198+M198+N198</f>
        <v>250</v>
      </c>
    </row>
    <row r="199" s="186" customFormat="true" ht="15" hidden="false" customHeight="true" outlineLevel="0" collapsed="false">
      <c r="A199" s="254"/>
      <c r="B199" s="254"/>
      <c r="C199" s="328"/>
      <c r="D199" s="182" t="n">
        <v>1</v>
      </c>
      <c r="E199" s="182"/>
      <c r="F199" s="182" t="n">
        <v>1</v>
      </c>
      <c r="G199" s="182" t="n">
        <v>1</v>
      </c>
      <c r="H199" s="353"/>
      <c r="I199" s="364" t="s">
        <v>194</v>
      </c>
      <c r="J199" s="195" t="s">
        <v>194</v>
      </c>
      <c r="K199" s="182" t="n">
        <v>2005</v>
      </c>
      <c r="L199" s="264" t="n">
        <v>233</v>
      </c>
      <c r="M199" s="245" t="n">
        <v>0</v>
      </c>
      <c r="N199" s="245" t="n">
        <v>0</v>
      </c>
      <c r="O199" s="264" t="n">
        <f aca="false">L199+M199+N199</f>
        <v>233</v>
      </c>
    </row>
    <row r="200" s="186" customFormat="true" ht="15" hidden="false" customHeight="true" outlineLevel="0" collapsed="false">
      <c r="A200" s="254"/>
      <c r="B200" s="254"/>
      <c r="C200" s="328"/>
      <c r="D200" s="182" t="n">
        <v>1</v>
      </c>
      <c r="E200" s="182" t="n">
        <v>1</v>
      </c>
      <c r="F200" s="182"/>
      <c r="G200" s="182" t="n">
        <v>1</v>
      </c>
      <c r="H200" s="353"/>
      <c r="I200" s="364" t="s">
        <v>194</v>
      </c>
      <c r="J200" s="195" t="s">
        <v>194</v>
      </c>
      <c r="K200" s="182" t="n">
        <v>1993</v>
      </c>
      <c r="L200" s="264" t="n">
        <v>80</v>
      </c>
      <c r="M200" s="245" t="n">
        <v>0</v>
      </c>
      <c r="N200" s="245" t="n">
        <v>0</v>
      </c>
      <c r="O200" s="264" t="n">
        <f aca="false">L200+M200+N200</f>
        <v>80</v>
      </c>
    </row>
    <row r="201" s="186" customFormat="true" ht="15" hidden="false" customHeight="true" outlineLevel="0" collapsed="false">
      <c r="A201" s="254"/>
      <c r="B201" s="254"/>
      <c r="C201" s="328"/>
      <c r="D201" s="182" t="n">
        <v>1</v>
      </c>
      <c r="E201" s="182" t="n">
        <v>1</v>
      </c>
      <c r="F201" s="182"/>
      <c r="G201" s="182" t="n">
        <v>1</v>
      </c>
      <c r="H201" s="353"/>
      <c r="I201" s="364" t="s">
        <v>194</v>
      </c>
      <c r="J201" s="195" t="s">
        <v>194</v>
      </c>
      <c r="K201" s="182" t="n">
        <v>2005</v>
      </c>
      <c r="L201" s="264" t="n">
        <v>0</v>
      </c>
      <c r="M201" s="245" t="n">
        <f aca="false">1899+501</f>
        <v>2400</v>
      </c>
      <c r="N201" s="245" t="n">
        <v>0</v>
      </c>
      <c r="O201" s="264" t="n">
        <f aca="false">L201+M201+N201</f>
        <v>2400</v>
      </c>
    </row>
    <row r="202" s="186" customFormat="true" ht="15" hidden="false" customHeight="true" outlineLevel="0" collapsed="false">
      <c r="A202" s="254"/>
      <c r="B202" s="254"/>
      <c r="C202" s="328"/>
      <c r="D202" s="182" t="n">
        <v>1</v>
      </c>
      <c r="E202" s="182"/>
      <c r="F202" s="182" t="n">
        <v>1</v>
      </c>
      <c r="G202" s="182" t="n">
        <v>1</v>
      </c>
      <c r="H202" s="353"/>
      <c r="I202" s="364" t="s">
        <v>194</v>
      </c>
      <c r="J202" s="195" t="s">
        <v>285</v>
      </c>
      <c r="K202" s="182" t="n">
        <v>2001</v>
      </c>
      <c r="L202" s="264" t="n">
        <v>3280</v>
      </c>
      <c r="M202" s="245" t="n">
        <v>0</v>
      </c>
      <c r="N202" s="245" t="n">
        <v>0</v>
      </c>
      <c r="O202" s="264" t="n">
        <f aca="false">L202+M202+N202</f>
        <v>3280</v>
      </c>
    </row>
    <row r="203" s="186" customFormat="true" ht="15" hidden="false" customHeight="true" outlineLevel="0" collapsed="false">
      <c r="A203" s="254"/>
      <c r="B203" s="254"/>
      <c r="C203" s="328"/>
      <c r="D203" s="182" t="n">
        <v>1</v>
      </c>
      <c r="E203" s="182" t="n">
        <v>1</v>
      </c>
      <c r="F203" s="182"/>
      <c r="G203" s="182"/>
      <c r="H203" s="353" t="n">
        <v>1</v>
      </c>
      <c r="I203" s="364" t="s">
        <v>194</v>
      </c>
      <c r="J203" s="195" t="s">
        <v>251</v>
      </c>
      <c r="K203" s="182" t="n">
        <v>2003</v>
      </c>
      <c r="L203" s="264" t="n">
        <v>350</v>
      </c>
      <c r="M203" s="245" t="n">
        <v>0</v>
      </c>
      <c r="N203" s="245" t="n">
        <v>0</v>
      </c>
      <c r="O203" s="264" t="n">
        <f aca="false">L203+M203+N203</f>
        <v>350</v>
      </c>
    </row>
    <row r="204" s="186" customFormat="true" ht="15" hidden="false" customHeight="true" outlineLevel="0" collapsed="false">
      <c r="A204" s="254"/>
      <c r="B204" s="254"/>
      <c r="C204" s="328"/>
      <c r="D204" s="182" t="n">
        <v>1</v>
      </c>
      <c r="E204" s="182"/>
      <c r="F204" s="182" t="n">
        <v>1</v>
      </c>
      <c r="G204" s="182"/>
      <c r="H204" s="353" t="n">
        <v>1</v>
      </c>
      <c r="I204" s="364" t="s">
        <v>194</v>
      </c>
      <c r="J204" s="195" t="s">
        <v>199</v>
      </c>
      <c r="K204" s="182" t="n">
        <v>2006</v>
      </c>
      <c r="L204" s="264" t="n">
        <v>798.71</v>
      </c>
      <c r="M204" s="245" t="n">
        <v>0</v>
      </c>
      <c r="N204" s="245" t="n">
        <v>0</v>
      </c>
      <c r="O204" s="264" t="n">
        <f aca="false">L204+M204+N204</f>
        <v>798.71</v>
      </c>
    </row>
    <row r="205" s="186" customFormat="true" ht="15" hidden="false" customHeight="true" outlineLevel="0" collapsed="false">
      <c r="A205" s="254"/>
      <c r="B205" s="254"/>
      <c r="C205" s="328"/>
      <c r="D205" s="182" t="n">
        <v>1</v>
      </c>
      <c r="E205" s="182" t="n">
        <v>1</v>
      </c>
      <c r="F205" s="182"/>
      <c r="G205" s="182"/>
      <c r="H205" s="353" t="n">
        <v>1</v>
      </c>
      <c r="I205" s="364" t="s">
        <v>194</v>
      </c>
      <c r="J205" s="195" t="s">
        <v>248</v>
      </c>
      <c r="K205" s="182" t="n">
        <v>2011</v>
      </c>
      <c r="L205" s="264" t="n">
        <v>0</v>
      </c>
      <c r="M205" s="245" t="n">
        <v>385</v>
      </c>
      <c r="N205" s="245" t="n">
        <v>0</v>
      </c>
      <c r="O205" s="264" t="n">
        <f aca="false">L205+M205+N205</f>
        <v>385</v>
      </c>
    </row>
    <row r="206" s="186" customFormat="true" ht="15" hidden="false" customHeight="true" outlineLevel="0" collapsed="false">
      <c r="A206" s="254"/>
      <c r="B206" s="254"/>
      <c r="C206" s="328"/>
      <c r="D206" s="182" t="n">
        <v>1</v>
      </c>
      <c r="E206" s="182"/>
      <c r="F206" s="182" t="n">
        <v>1</v>
      </c>
      <c r="G206" s="182"/>
      <c r="H206" s="353" t="n">
        <v>1</v>
      </c>
      <c r="I206" s="364" t="s">
        <v>194</v>
      </c>
      <c r="J206" s="195" t="s">
        <v>248</v>
      </c>
      <c r="K206" s="182" t="n">
        <v>2012</v>
      </c>
      <c r="L206" s="264" t="n">
        <v>450</v>
      </c>
      <c r="M206" s="245" t="n">
        <v>0</v>
      </c>
      <c r="N206" s="245" t="n">
        <v>0</v>
      </c>
      <c r="O206" s="264" t="n">
        <f aca="false">L206+M206+N206</f>
        <v>450</v>
      </c>
    </row>
    <row r="207" s="186" customFormat="true" ht="15" hidden="false" customHeight="true" outlineLevel="0" collapsed="false">
      <c r="A207" s="254"/>
      <c r="B207" s="254"/>
      <c r="C207" s="328"/>
      <c r="D207" s="182" t="n">
        <v>1</v>
      </c>
      <c r="E207" s="182" t="n">
        <v>1</v>
      </c>
      <c r="F207" s="182"/>
      <c r="G207" s="182"/>
      <c r="H207" s="353" t="n">
        <v>1</v>
      </c>
      <c r="I207" s="378" t="s">
        <v>194</v>
      </c>
      <c r="J207" s="195" t="s">
        <v>307</v>
      </c>
      <c r="K207" s="182" t="n">
        <v>2006</v>
      </c>
      <c r="L207" s="264" t="n">
        <v>387.9</v>
      </c>
      <c r="M207" s="245" t="n">
        <v>0</v>
      </c>
      <c r="N207" s="245" t="n">
        <v>0</v>
      </c>
      <c r="O207" s="264" t="n">
        <f aca="false">L207+M207+N207</f>
        <v>387.9</v>
      </c>
    </row>
    <row r="208" s="186" customFormat="true" ht="30" hidden="false" customHeight="true" outlineLevel="0" collapsed="false">
      <c r="A208" s="385" t="s">
        <v>313</v>
      </c>
      <c r="B208" s="385"/>
      <c r="C208" s="192"/>
      <c r="D208" s="182"/>
      <c r="E208" s="182"/>
      <c r="F208" s="182"/>
      <c r="G208" s="182"/>
      <c r="H208" s="353"/>
      <c r="I208" s="182"/>
      <c r="J208" s="386"/>
      <c r="K208" s="182"/>
      <c r="L208" s="264" t="n">
        <v>0</v>
      </c>
      <c r="M208" s="245" t="n">
        <v>0</v>
      </c>
      <c r="N208" s="245" t="n">
        <v>380</v>
      </c>
      <c r="O208" s="264" t="n">
        <f aca="false">L208+M208+N208</f>
        <v>380</v>
      </c>
    </row>
    <row r="209" s="261" customFormat="true" ht="15" hidden="false" customHeight="true" outlineLevel="0" collapsed="false">
      <c r="A209" s="214" t="s">
        <v>160</v>
      </c>
      <c r="B209" s="214"/>
      <c r="C209" s="374"/>
      <c r="D209" s="268" t="n">
        <f aca="false">SUM(D166:D208)</f>
        <v>42</v>
      </c>
      <c r="E209" s="268" t="n">
        <f aca="false">SUM(E166:E208)</f>
        <v>25</v>
      </c>
      <c r="F209" s="268" t="n">
        <f aca="false">SUM(F166:F208)</f>
        <v>17</v>
      </c>
      <c r="G209" s="268" t="n">
        <f aca="false">SUM(G166:G208)</f>
        <v>12</v>
      </c>
      <c r="H209" s="268" t="n">
        <f aca="false">SUM(H166:H208)</f>
        <v>30</v>
      </c>
      <c r="I209" s="387"/>
      <c r="J209" s="388"/>
      <c r="K209" s="214"/>
      <c r="L209" s="226" t="n">
        <f aca="false">SUM(L166:L207)</f>
        <v>16077.29</v>
      </c>
      <c r="M209" s="226" t="n">
        <f aca="false">SUM(M166:M208)</f>
        <v>6765</v>
      </c>
      <c r="N209" s="226" t="n">
        <f aca="false">SUM(N166:N208)</f>
        <v>2950</v>
      </c>
      <c r="O209" s="226" t="n">
        <f aca="false">SUM(O166:O208)</f>
        <v>25792.29</v>
      </c>
    </row>
    <row r="210" s="327" customFormat="true" ht="15" hidden="false" customHeight="true" outlineLevel="0" collapsed="false">
      <c r="A210" s="238" t="s">
        <v>112</v>
      </c>
      <c r="B210" s="238"/>
      <c r="C210" s="376"/>
      <c r="D210" s="253"/>
      <c r="E210" s="253"/>
      <c r="F210" s="253"/>
      <c r="G210" s="253"/>
      <c r="H210" s="359"/>
      <c r="I210" s="360"/>
      <c r="J210" s="377"/>
      <c r="K210" s="253"/>
      <c r="L210" s="263"/>
      <c r="M210" s="326"/>
      <c r="N210" s="326"/>
      <c r="O210" s="361"/>
    </row>
    <row r="211" s="176" customFormat="true" ht="48" hidden="false" customHeight="true" outlineLevel="0" collapsed="false">
      <c r="A211" s="11" t="s">
        <v>69</v>
      </c>
      <c r="B211" s="11" t="s">
        <v>145</v>
      </c>
      <c r="C211" s="11" t="s">
        <v>71</v>
      </c>
      <c r="D211" s="12" t="s">
        <v>37</v>
      </c>
      <c r="E211" s="12" t="s">
        <v>38</v>
      </c>
      <c r="F211" s="12" t="s">
        <v>39</v>
      </c>
      <c r="G211" s="12" t="s">
        <v>40</v>
      </c>
      <c r="H211" s="342" t="s">
        <v>41</v>
      </c>
      <c r="I211" s="11" t="s">
        <v>72</v>
      </c>
      <c r="J211" s="12" t="s">
        <v>192</v>
      </c>
      <c r="K211" s="12" t="s">
        <v>42</v>
      </c>
      <c r="L211" s="13" t="s">
        <v>291</v>
      </c>
      <c r="M211" s="13" t="s">
        <v>292</v>
      </c>
      <c r="N211" s="13" t="s">
        <v>293</v>
      </c>
      <c r="O211" s="13" t="s">
        <v>294</v>
      </c>
    </row>
    <row r="212" s="186" customFormat="true" ht="15" hidden="false" customHeight="true" outlineLevel="0" collapsed="false">
      <c r="A212" s="254"/>
      <c r="B212" s="351"/>
      <c r="C212" s="258"/>
      <c r="D212" s="182" t="n">
        <v>1</v>
      </c>
      <c r="E212" s="182" t="n">
        <v>1</v>
      </c>
      <c r="F212" s="182"/>
      <c r="G212" s="182"/>
      <c r="H212" s="353" t="n">
        <v>1</v>
      </c>
      <c r="I212" s="364" t="s">
        <v>194</v>
      </c>
      <c r="J212" s="102" t="s">
        <v>203</v>
      </c>
      <c r="K212" s="182" t="n">
        <v>2011</v>
      </c>
      <c r="L212" s="264" t="n">
        <v>600</v>
      </c>
      <c r="M212" s="245" t="n">
        <v>0</v>
      </c>
      <c r="N212" s="245" t="n">
        <v>0</v>
      </c>
      <c r="O212" s="264" t="n">
        <f aca="false">L212+M212+N212</f>
        <v>600</v>
      </c>
    </row>
    <row r="213" customFormat="false" ht="15" hidden="false" customHeight="true" outlineLevel="0" collapsed="false">
      <c r="A213" s="254"/>
      <c r="B213" s="254"/>
      <c r="C213" s="328"/>
      <c r="D213" s="192" t="n">
        <v>1</v>
      </c>
      <c r="E213" s="182" t="n">
        <v>1</v>
      </c>
      <c r="F213" s="182"/>
      <c r="G213" s="192"/>
      <c r="H213" s="363" t="n">
        <v>1</v>
      </c>
      <c r="I213" s="372" t="s">
        <v>194</v>
      </c>
      <c r="J213" s="195" t="s">
        <v>308</v>
      </c>
      <c r="K213" s="192" t="n">
        <v>2010</v>
      </c>
      <c r="L213" s="245" t="n">
        <v>212.31</v>
      </c>
      <c r="M213" s="245" t="n">
        <v>0</v>
      </c>
      <c r="N213" s="245" t="n">
        <v>195</v>
      </c>
      <c r="O213" s="264" t="n">
        <f aca="false">L213+M213+N213</f>
        <v>407.31</v>
      </c>
    </row>
    <row r="214" customFormat="false" ht="15" hidden="false" customHeight="true" outlineLevel="0" collapsed="false">
      <c r="A214" s="354"/>
      <c r="B214" s="389"/>
      <c r="C214" s="328"/>
      <c r="D214" s="192" t="n">
        <v>1</v>
      </c>
      <c r="E214" s="192" t="n">
        <v>1</v>
      </c>
      <c r="F214" s="192"/>
      <c r="G214" s="192"/>
      <c r="H214" s="363" t="n">
        <v>1</v>
      </c>
      <c r="I214" s="390" t="s">
        <v>199</v>
      </c>
      <c r="J214" s="195" t="s">
        <v>199</v>
      </c>
      <c r="K214" s="192" t="n">
        <v>1997</v>
      </c>
      <c r="L214" s="245" t="n">
        <v>400</v>
      </c>
      <c r="M214" s="245" t="n">
        <v>0</v>
      </c>
      <c r="N214" s="245" t="n">
        <v>0</v>
      </c>
      <c r="O214" s="264" t="n">
        <f aca="false">L214+M214+N214</f>
        <v>400</v>
      </c>
    </row>
    <row r="215" customFormat="false" ht="15" hidden="false" customHeight="true" outlineLevel="0" collapsed="false">
      <c r="A215" s="254"/>
      <c r="B215" s="351"/>
      <c r="C215" s="328"/>
      <c r="D215" s="192" t="n">
        <v>1</v>
      </c>
      <c r="E215" s="362" t="n">
        <v>1</v>
      </c>
      <c r="F215" s="182"/>
      <c r="G215" s="192" t="n">
        <v>1</v>
      </c>
      <c r="H215" s="363"/>
      <c r="I215" s="192" t="s">
        <v>194</v>
      </c>
      <c r="J215" s="195" t="s">
        <v>194</v>
      </c>
      <c r="K215" s="192" t="n">
        <v>2011</v>
      </c>
      <c r="L215" s="245" t="n">
        <v>0</v>
      </c>
      <c r="M215" s="245" t="n">
        <v>999</v>
      </c>
      <c r="N215" s="245" t="n">
        <v>0</v>
      </c>
      <c r="O215" s="264" t="n">
        <f aca="false">L215+M215+N215</f>
        <v>999</v>
      </c>
    </row>
    <row r="216" customFormat="false" ht="15" hidden="false" customHeight="true" outlineLevel="0" collapsed="false">
      <c r="A216" s="254"/>
      <c r="B216" s="343"/>
      <c r="C216" s="391"/>
      <c r="D216" s="192" t="n">
        <v>1</v>
      </c>
      <c r="E216" s="182" t="n">
        <v>1</v>
      </c>
      <c r="F216" s="192"/>
      <c r="G216" s="192" t="n">
        <v>1</v>
      </c>
      <c r="H216" s="363"/>
      <c r="I216" s="192" t="s">
        <v>194</v>
      </c>
      <c r="J216" s="102" t="s">
        <v>194</v>
      </c>
      <c r="K216" s="192" t="n">
        <v>2009</v>
      </c>
      <c r="L216" s="245" t="n">
        <v>709.42</v>
      </c>
      <c r="M216" s="245" t="n">
        <v>500</v>
      </c>
      <c r="N216" s="245" t="n">
        <v>0</v>
      </c>
      <c r="O216" s="264" t="n">
        <f aca="false">L216+M216+N216</f>
        <v>1209.42</v>
      </c>
    </row>
    <row r="217" customFormat="false" ht="15" hidden="false" customHeight="true" outlineLevel="0" collapsed="false">
      <c r="A217" s="254"/>
      <c r="B217" s="254"/>
      <c r="C217" s="328"/>
      <c r="D217" s="192" t="n">
        <v>1</v>
      </c>
      <c r="E217" s="182"/>
      <c r="F217" s="182" t="n">
        <v>1</v>
      </c>
      <c r="G217" s="192" t="n">
        <v>1</v>
      </c>
      <c r="H217" s="363"/>
      <c r="I217" s="182" t="s">
        <v>194</v>
      </c>
      <c r="J217" s="195" t="s">
        <v>194</v>
      </c>
      <c r="K217" s="182" t="n">
        <v>1997</v>
      </c>
      <c r="L217" s="245" t="n">
        <v>0</v>
      </c>
      <c r="M217" s="245" t="n">
        <v>0</v>
      </c>
      <c r="N217" s="245" t="n">
        <v>166</v>
      </c>
      <c r="O217" s="264" t="n">
        <f aca="false">L217+M217+N217</f>
        <v>166</v>
      </c>
    </row>
    <row r="218" customFormat="false" ht="15" hidden="false" customHeight="true" outlineLevel="0" collapsed="false">
      <c r="A218" s="254"/>
      <c r="B218" s="254"/>
      <c r="C218" s="328"/>
      <c r="D218" s="192" t="n">
        <v>1</v>
      </c>
      <c r="E218" s="182" t="n">
        <v>1</v>
      </c>
      <c r="F218" s="379"/>
      <c r="G218" s="192" t="n">
        <v>1</v>
      </c>
      <c r="H218" s="363"/>
      <c r="I218" s="182" t="s">
        <v>194</v>
      </c>
      <c r="J218" s="195" t="s">
        <v>194</v>
      </c>
      <c r="K218" s="182" t="n">
        <v>2002</v>
      </c>
      <c r="L218" s="245" t="n">
        <v>284.82</v>
      </c>
      <c r="M218" s="245" t="n">
        <v>0</v>
      </c>
      <c r="N218" s="245" t="n">
        <v>0</v>
      </c>
      <c r="O218" s="264" t="n">
        <f aca="false">L218+M218+N218</f>
        <v>284.82</v>
      </c>
    </row>
    <row r="219" customFormat="false" ht="15" hidden="false" customHeight="true" outlineLevel="0" collapsed="false">
      <c r="A219" s="254"/>
      <c r="B219" s="254"/>
      <c r="C219" s="328"/>
      <c r="D219" s="192" t="n">
        <v>1</v>
      </c>
      <c r="E219" s="182"/>
      <c r="F219" s="182" t="n">
        <v>1</v>
      </c>
      <c r="G219" s="192" t="n">
        <v>1</v>
      </c>
      <c r="H219" s="363"/>
      <c r="I219" s="390" t="s">
        <v>317</v>
      </c>
      <c r="J219" s="195" t="s">
        <v>194</v>
      </c>
      <c r="K219" s="192" t="n">
        <v>2006</v>
      </c>
      <c r="L219" s="245" t="n">
        <f aca="false">1885.83+3234.57</f>
        <v>5120.4</v>
      </c>
      <c r="M219" s="245" t="n">
        <v>0</v>
      </c>
      <c r="N219" s="245" t="n">
        <v>0</v>
      </c>
      <c r="O219" s="264" t="n">
        <f aca="false">L219+M219+N219</f>
        <v>5120.4</v>
      </c>
    </row>
    <row r="220" customFormat="false" ht="15" hidden="false" customHeight="true" outlineLevel="0" collapsed="false">
      <c r="A220" s="254"/>
      <c r="B220" s="254"/>
      <c r="C220" s="328"/>
      <c r="D220" s="192" t="n">
        <v>1</v>
      </c>
      <c r="E220" s="182" t="n">
        <v>1</v>
      </c>
      <c r="F220" s="182"/>
      <c r="G220" s="192"/>
      <c r="H220" s="363" t="n">
        <v>1</v>
      </c>
      <c r="I220" s="195" t="s">
        <v>248</v>
      </c>
      <c r="J220" s="195" t="s">
        <v>248</v>
      </c>
      <c r="K220" s="192" t="n">
        <v>1996</v>
      </c>
      <c r="L220" s="245" t="n">
        <f aca="false">213.8+600</f>
        <v>813.8</v>
      </c>
      <c r="M220" s="245" t="n">
        <v>0</v>
      </c>
      <c r="N220" s="245" t="n">
        <v>0</v>
      </c>
      <c r="O220" s="264" t="n">
        <f aca="false">L220+M220+N220</f>
        <v>813.8</v>
      </c>
    </row>
    <row r="221" customFormat="false" ht="15" hidden="false" customHeight="true" outlineLevel="0" collapsed="false">
      <c r="A221" s="254"/>
      <c r="B221" s="254"/>
      <c r="C221" s="328"/>
      <c r="D221" s="192" t="n">
        <v>1</v>
      </c>
      <c r="E221" s="379"/>
      <c r="F221" s="379" t="n">
        <v>1</v>
      </c>
      <c r="G221" s="192"/>
      <c r="H221" s="363" t="n">
        <v>1</v>
      </c>
      <c r="I221" s="390" t="s">
        <v>318</v>
      </c>
      <c r="J221" s="195" t="s">
        <v>318</v>
      </c>
      <c r="K221" s="192" t="n">
        <v>2003</v>
      </c>
      <c r="L221" s="245" t="n">
        <v>0</v>
      </c>
      <c r="M221" s="245" t="n">
        <v>0</v>
      </c>
      <c r="N221" s="245" t="n">
        <v>0</v>
      </c>
      <c r="O221" s="264" t="n">
        <f aca="false">L221+M221+N221</f>
        <v>0</v>
      </c>
    </row>
    <row r="222" customFormat="false" ht="15" hidden="false" customHeight="true" outlineLevel="0" collapsed="false">
      <c r="A222" s="254"/>
      <c r="B222" s="254"/>
      <c r="C222" s="384"/>
      <c r="D222" s="192" t="n">
        <v>1</v>
      </c>
      <c r="E222" s="182"/>
      <c r="F222" s="182" t="n">
        <v>1</v>
      </c>
      <c r="G222" s="192" t="n">
        <v>1</v>
      </c>
      <c r="H222" s="363"/>
      <c r="I222" s="192" t="s">
        <v>194</v>
      </c>
      <c r="J222" s="392" t="s">
        <v>194</v>
      </c>
      <c r="K222" s="192" t="n">
        <v>2012</v>
      </c>
      <c r="L222" s="245" t="n">
        <f aca="false">300+261.95</f>
        <v>561.95</v>
      </c>
      <c r="M222" s="245" t="n">
        <v>0</v>
      </c>
      <c r="N222" s="245" t="n">
        <v>0</v>
      </c>
      <c r="O222" s="264" t="n">
        <f aca="false">L222+M222+N222</f>
        <v>561.95</v>
      </c>
    </row>
    <row r="223" customFormat="false" ht="15" hidden="false" customHeight="true" outlineLevel="0" collapsed="false">
      <c r="A223" s="254"/>
      <c r="B223" s="254"/>
      <c r="C223" s="328"/>
      <c r="D223" s="192" t="n">
        <v>1</v>
      </c>
      <c r="E223" s="182"/>
      <c r="F223" s="182" t="n">
        <v>1</v>
      </c>
      <c r="G223" s="192"/>
      <c r="H223" s="363" t="n">
        <v>1</v>
      </c>
      <c r="I223" s="195" t="s">
        <v>319</v>
      </c>
      <c r="J223" s="195" t="s">
        <v>319</v>
      </c>
      <c r="K223" s="192" t="n">
        <v>1994</v>
      </c>
      <c r="L223" s="245" t="n">
        <v>0</v>
      </c>
      <c r="M223" s="245" t="n">
        <v>0</v>
      </c>
      <c r="N223" s="245" t="n">
        <v>300</v>
      </c>
      <c r="O223" s="264" t="n">
        <f aca="false">L223+M223+N223</f>
        <v>300</v>
      </c>
    </row>
    <row r="224" customFormat="false" ht="15" hidden="false" customHeight="true" outlineLevel="0" collapsed="false">
      <c r="A224" s="254"/>
      <c r="B224" s="254"/>
      <c r="C224" s="328"/>
      <c r="D224" s="192" t="n">
        <v>1</v>
      </c>
      <c r="E224" s="182"/>
      <c r="F224" s="182" t="n">
        <v>1</v>
      </c>
      <c r="G224" s="192"/>
      <c r="H224" s="363" t="n">
        <v>1</v>
      </c>
      <c r="I224" s="372" t="s">
        <v>194</v>
      </c>
      <c r="J224" s="195" t="s">
        <v>199</v>
      </c>
      <c r="K224" s="192" t="n">
        <v>2001</v>
      </c>
      <c r="L224" s="245" t="n">
        <v>0</v>
      </c>
      <c r="M224" s="245" t="n">
        <v>0</v>
      </c>
      <c r="N224" s="245" t="n">
        <v>250</v>
      </c>
      <c r="O224" s="264" t="n">
        <f aca="false">L224+M224+N224</f>
        <v>250</v>
      </c>
    </row>
    <row r="225" customFormat="false" ht="15" hidden="false" customHeight="true" outlineLevel="0" collapsed="false">
      <c r="A225" s="254"/>
      <c r="B225" s="254"/>
      <c r="C225" s="328"/>
      <c r="D225" s="192" t="n">
        <v>1</v>
      </c>
      <c r="E225" s="182"/>
      <c r="F225" s="182" t="n">
        <v>1</v>
      </c>
      <c r="G225" s="192"/>
      <c r="H225" s="363" t="n">
        <v>1</v>
      </c>
      <c r="I225" s="195" t="s">
        <v>194</v>
      </c>
      <c r="J225" s="195" t="s">
        <v>199</v>
      </c>
      <c r="K225" s="192" t="n">
        <v>1997</v>
      </c>
      <c r="L225" s="245" t="n">
        <v>0</v>
      </c>
      <c r="M225" s="245" t="n">
        <v>0</v>
      </c>
      <c r="N225" s="245" t="n">
        <v>400</v>
      </c>
      <c r="O225" s="264" t="n">
        <f aca="false">L225+M225+N225</f>
        <v>400</v>
      </c>
    </row>
    <row r="226" customFormat="false" ht="15" hidden="false" customHeight="true" outlineLevel="0" collapsed="false">
      <c r="A226" s="254"/>
      <c r="B226" s="254"/>
      <c r="C226" s="328"/>
      <c r="D226" s="192" t="n">
        <v>1</v>
      </c>
      <c r="E226" s="192"/>
      <c r="F226" s="192" t="n">
        <v>1</v>
      </c>
      <c r="G226" s="192" t="n">
        <v>1</v>
      </c>
      <c r="H226" s="363"/>
      <c r="I226" s="372" t="s">
        <v>194</v>
      </c>
      <c r="J226" s="195" t="s">
        <v>320</v>
      </c>
      <c r="K226" s="192" t="n">
        <v>1996</v>
      </c>
      <c r="L226" s="245" t="n">
        <v>873.13</v>
      </c>
      <c r="M226" s="245" t="n">
        <v>0</v>
      </c>
      <c r="N226" s="245" t="n">
        <v>0</v>
      </c>
      <c r="O226" s="264" t="n">
        <f aca="false">L226+M226+N226</f>
        <v>873.13</v>
      </c>
    </row>
    <row r="227" customFormat="false" ht="15" hidden="false" customHeight="true" outlineLevel="0" collapsed="false">
      <c r="A227" s="254"/>
      <c r="B227" s="254"/>
      <c r="C227" s="328"/>
      <c r="D227" s="192" t="n">
        <v>1</v>
      </c>
      <c r="E227" s="192"/>
      <c r="F227" s="192" t="n">
        <v>1</v>
      </c>
      <c r="G227" s="192" t="n">
        <v>1</v>
      </c>
      <c r="H227" s="363"/>
      <c r="I227" s="372" t="s">
        <v>194</v>
      </c>
      <c r="J227" s="102" t="s">
        <v>194</v>
      </c>
      <c r="K227" s="192" t="n">
        <v>2008</v>
      </c>
      <c r="L227" s="245" t="n">
        <v>2400</v>
      </c>
      <c r="M227" s="245" t="n">
        <v>0</v>
      </c>
      <c r="N227" s="245" t="n">
        <v>0</v>
      </c>
      <c r="O227" s="264" t="n">
        <f aca="false">L227+M227+N227</f>
        <v>2400</v>
      </c>
    </row>
    <row r="228" customFormat="false" ht="15" hidden="false" customHeight="true" outlineLevel="0" collapsed="false">
      <c r="A228" s="254"/>
      <c r="B228" s="254"/>
      <c r="C228" s="328"/>
      <c r="D228" s="192" t="n">
        <v>1</v>
      </c>
      <c r="E228" s="182" t="n">
        <v>1</v>
      </c>
      <c r="F228" s="182"/>
      <c r="G228" s="192" t="n">
        <v>1</v>
      </c>
      <c r="H228" s="363"/>
      <c r="I228" s="372" t="s">
        <v>194</v>
      </c>
      <c r="J228" s="102" t="s">
        <v>194</v>
      </c>
      <c r="K228" s="192" t="n">
        <v>2002</v>
      </c>
      <c r="L228" s="245" t="n">
        <v>0</v>
      </c>
      <c r="M228" s="245" t="n">
        <v>450</v>
      </c>
      <c r="N228" s="245" t="n">
        <v>400</v>
      </c>
      <c r="O228" s="264" t="n">
        <f aca="false">L228+M228+N228</f>
        <v>850</v>
      </c>
    </row>
    <row r="229" customFormat="false" ht="15" hidden="false" customHeight="true" outlineLevel="0" collapsed="false">
      <c r="A229" s="254"/>
      <c r="B229" s="254"/>
      <c r="C229" s="328"/>
      <c r="D229" s="192" t="n">
        <v>1</v>
      </c>
      <c r="E229" s="182"/>
      <c r="F229" s="182" t="n">
        <v>1</v>
      </c>
      <c r="G229" s="192"/>
      <c r="H229" s="363" t="n">
        <v>1</v>
      </c>
      <c r="I229" s="372" t="s">
        <v>194</v>
      </c>
      <c r="J229" s="195" t="s">
        <v>199</v>
      </c>
      <c r="K229" s="192" t="n">
        <v>2006</v>
      </c>
      <c r="L229" s="245" t="n">
        <v>162.54</v>
      </c>
      <c r="M229" s="245" t="n">
        <v>0</v>
      </c>
      <c r="N229" s="245" t="n">
        <v>0</v>
      </c>
      <c r="O229" s="264" t="n">
        <f aca="false">L229+M229+N229</f>
        <v>162.54</v>
      </c>
    </row>
    <row r="230" customFormat="false" ht="15" hidden="false" customHeight="true" outlineLevel="0" collapsed="false">
      <c r="A230" s="354"/>
      <c r="B230" s="354"/>
      <c r="C230" s="328"/>
      <c r="D230" s="192" t="n">
        <v>1</v>
      </c>
      <c r="E230" s="182"/>
      <c r="F230" s="182" t="n">
        <v>1</v>
      </c>
      <c r="G230" s="192"/>
      <c r="H230" s="393" t="n">
        <v>1</v>
      </c>
      <c r="I230" s="390" t="s">
        <v>194</v>
      </c>
      <c r="J230" s="195" t="s">
        <v>199</v>
      </c>
      <c r="K230" s="192" t="n">
        <v>2009</v>
      </c>
      <c r="L230" s="245" t="n">
        <v>0</v>
      </c>
      <c r="M230" s="245" t="n">
        <v>374.4</v>
      </c>
      <c r="N230" s="245" t="n">
        <v>0</v>
      </c>
      <c r="O230" s="264" t="n">
        <f aca="false">L230+M230+N230</f>
        <v>374.4</v>
      </c>
    </row>
    <row r="231" customFormat="false" ht="15" hidden="false" customHeight="true" outlineLevel="0" collapsed="false">
      <c r="A231" s="254"/>
      <c r="B231" s="254"/>
      <c r="C231" s="328"/>
      <c r="D231" s="192" t="n">
        <v>1</v>
      </c>
      <c r="E231" s="192" t="n">
        <v>1</v>
      </c>
      <c r="F231" s="192"/>
      <c r="G231" s="192" t="n">
        <v>1</v>
      </c>
      <c r="H231" s="292"/>
      <c r="I231" s="192" t="s">
        <v>194</v>
      </c>
      <c r="J231" s="195" t="s">
        <v>194</v>
      </c>
      <c r="K231" s="192" t="n">
        <v>1999</v>
      </c>
      <c r="L231" s="245" t="n">
        <v>830</v>
      </c>
      <c r="M231" s="245" t="n">
        <v>0</v>
      </c>
      <c r="N231" s="245" t="n">
        <v>0</v>
      </c>
      <c r="O231" s="264" t="n">
        <f aca="false">L231+M231+N231</f>
        <v>830</v>
      </c>
    </row>
    <row r="232" customFormat="false" ht="15" hidden="false" customHeight="true" outlineLevel="0" collapsed="false">
      <c r="A232" s="254"/>
      <c r="B232" s="254"/>
      <c r="C232" s="258"/>
      <c r="D232" s="192" t="n">
        <v>1</v>
      </c>
      <c r="E232" s="182"/>
      <c r="F232" s="182" t="n">
        <v>1</v>
      </c>
      <c r="G232" s="192"/>
      <c r="H232" s="292" t="n">
        <v>1</v>
      </c>
      <c r="I232" s="192" t="s">
        <v>223</v>
      </c>
      <c r="J232" s="102" t="s">
        <v>223</v>
      </c>
      <c r="K232" s="192" t="n">
        <v>2002</v>
      </c>
      <c r="L232" s="245" t="n">
        <v>300</v>
      </c>
      <c r="M232" s="245" t="n">
        <v>0</v>
      </c>
      <c r="N232" s="245" t="n">
        <v>0</v>
      </c>
      <c r="O232" s="264" t="n">
        <f aca="false">L232+M232+N232</f>
        <v>300</v>
      </c>
    </row>
    <row r="233" s="395" customFormat="true" ht="15" hidden="false" customHeight="true" outlineLevel="0" collapsed="false">
      <c r="A233" s="222" t="s">
        <v>161</v>
      </c>
      <c r="B233" s="222"/>
      <c r="C233" s="374"/>
      <c r="D233" s="222" t="n">
        <f aca="false">SUM(D212:D232)</f>
        <v>21</v>
      </c>
      <c r="E233" s="222" t="n">
        <f aca="false">SUM(E212:E232)</f>
        <v>9</v>
      </c>
      <c r="F233" s="222" t="n">
        <f aca="false">SUM(F212:F232)</f>
        <v>12</v>
      </c>
      <c r="G233" s="222" t="n">
        <f aca="false">SUM(G212:G232)</f>
        <v>10</v>
      </c>
      <c r="H233" s="222" t="n">
        <f aca="false">SUM(H212:H232)</f>
        <v>11</v>
      </c>
      <c r="I233" s="222"/>
      <c r="J233" s="388"/>
      <c r="K233" s="222"/>
      <c r="L233" s="226" t="n">
        <f aca="false">SUM(L212:L232)</f>
        <v>13268.37</v>
      </c>
      <c r="M233" s="226" t="n">
        <f aca="false">SUM(M213:M232)</f>
        <v>2323.4</v>
      </c>
      <c r="N233" s="226" t="n">
        <f aca="false">SUM(N213:N232)</f>
        <v>1711</v>
      </c>
      <c r="O233" s="226" t="n">
        <f aca="false">SUM(O212:O232)</f>
        <v>17302.77</v>
      </c>
      <c r="P233" s="394"/>
      <c r="Q233" s="394"/>
    </row>
    <row r="234" s="327" customFormat="true" ht="15" hidden="false" customHeight="true" outlineLevel="0" collapsed="false">
      <c r="A234" s="238" t="s">
        <v>113</v>
      </c>
      <c r="B234" s="238"/>
      <c r="C234" s="377"/>
      <c r="D234" s="253"/>
      <c r="E234" s="253"/>
      <c r="F234" s="253"/>
      <c r="G234" s="253"/>
      <c r="H234" s="396"/>
      <c r="I234" s="383"/>
      <c r="J234" s="397"/>
      <c r="K234" s="253"/>
      <c r="L234" s="263"/>
      <c r="M234" s="326"/>
      <c r="N234" s="326"/>
      <c r="O234" s="361"/>
    </row>
    <row r="235" s="176" customFormat="true" ht="48" hidden="false" customHeight="true" outlineLevel="0" collapsed="false">
      <c r="A235" s="11" t="s">
        <v>69</v>
      </c>
      <c r="B235" s="11" t="s">
        <v>145</v>
      </c>
      <c r="C235" s="11" t="s">
        <v>71</v>
      </c>
      <c r="D235" s="12" t="s">
        <v>37</v>
      </c>
      <c r="E235" s="12" t="s">
        <v>38</v>
      </c>
      <c r="F235" s="12" t="s">
        <v>39</v>
      </c>
      <c r="G235" s="12" t="s">
        <v>40</v>
      </c>
      <c r="H235" s="342" t="s">
        <v>41</v>
      </c>
      <c r="I235" s="11" t="s">
        <v>72</v>
      </c>
      <c r="J235" s="12" t="s">
        <v>192</v>
      </c>
      <c r="K235" s="12" t="s">
        <v>42</v>
      </c>
      <c r="L235" s="13" t="s">
        <v>291</v>
      </c>
      <c r="M235" s="13" t="s">
        <v>292</v>
      </c>
      <c r="N235" s="13" t="s">
        <v>293</v>
      </c>
      <c r="O235" s="13" t="s">
        <v>294</v>
      </c>
    </row>
    <row r="236" s="257" customFormat="true" ht="15" hidden="false" customHeight="true" outlineLevel="0" collapsed="false">
      <c r="A236" s="354"/>
      <c r="B236" s="354"/>
      <c r="C236" s="328"/>
      <c r="D236" s="15" t="n">
        <v>1</v>
      </c>
      <c r="E236" s="15" t="n">
        <v>1</v>
      </c>
      <c r="F236" s="15"/>
      <c r="G236" s="15"/>
      <c r="H236" s="292" t="n">
        <v>1</v>
      </c>
      <c r="I236" s="192" t="s">
        <v>194</v>
      </c>
      <c r="J236" s="195" t="s">
        <v>204</v>
      </c>
      <c r="K236" s="15" t="n">
        <v>2006</v>
      </c>
      <c r="L236" s="256" t="n">
        <v>0</v>
      </c>
      <c r="M236" s="264" t="n">
        <v>375</v>
      </c>
      <c r="N236" s="264" t="n">
        <v>0</v>
      </c>
      <c r="O236" s="264" t="n">
        <f aca="false">L236+M236+N236</f>
        <v>375</v>
      </c>
    </row>
    <row r="237" s="186" customFormat="true" ht="15" hidden="false" customHeight="true" outlineLevel="0" collapsed="false">
      <c r="A237" s="254"/>
      <c r="B237" s="254"/>
      <c r="C237" s="398"/>
      <c r="D237" s="182" t="n">
        <v>1</v>
      </c>
      <c r="E237" s="182"/>
      <c r="F237" s="182" t="n">
        <v>1</v>
      </c>
      <c r="G237" s="182"/>
      <c r="H237" s="353" t="n">
        <v>1</v>
      </c>
      <c r="I237" s="364" t="s">
        <v>199</v>
      </c>
      <c r="J237" s="195" t="s">
        <v>199</v>
      </c>
      <c r="K237" s="182" t="n">
        <v>2005</v>
      </c>
      <c r="L237" s="264" t="n">
        <v>200</v>
      </c>
      <c r="M237" s="245" t="n">
        <v>0</v>
      </c>
      <c r="N237" s="264" t="n">
        <v>0</v>
      </c>
      <c r="O237" s="264" t="n">
        <f aca="false">L237+M237+N237</f>
        <v>200</v>
      </c>
    </row>
    <row r="238" s="186" customFormat="true" ht="15" hidden="false" customHeight="true" outlineLevel="0" collapsed="false">
      <c r="A238" s="254"/>
      <c r="B238" s="254"/>
      <c r="C238" s="398"/>
      <c r="D238" s="182" t="n">
        <v>1</v>
      </c>
      <c r="E238" s="182"/>
      <c r="F238" s="182" t="n">
        <v>1</v>
      </c>
      <c r="G238" s="182"/>
      <c r="H238" s="353" t="n">
        <v>1</v>
      </c>
      <c r="I238" s="378" t="s">
        <v>194</v>
      </c>
      <c r="J238" s="399" t="s">
        <v>204</v>
      </c>
      <c r="K238" s="182" t="n">
        <v>2012</v>
      </c>
      <c r="L238" s="264" t="n">
        <f aca="false">200</f>
        <v>200</v>
      </c>
      <c r="M238" s="245" t="n">
        <v>0</v>
      </c>
      <c r="N238" s="264" t="n">
        <v>0</v>
      </c>
      <c r="O238" s="264" t="n">
        <f aca="false">L238+M238+N238</f>
        <v>200</v>
      </c>
    </row>
    <row r="239" s="186" customFormat="true" ht="15" hidden="false" customHeight="true" outlineLevel="0" collapsed="false">
      <c r="A239" s="343"/>
      <c r="B239" s="343"/>
      <c r="C239" s="328"/>
      <c r="D239" s="182" t="n">
        <v>1</v>
      </c>
      <c r="E239" s="182" t="n">
        <v>1</v>
      </c>
      <c r="F239" s="182"/>
      <c r="G239" s="182"/>
      <c r="H239" s="353" t="n">
        <v>1</v>
      </c>
      <c r="I239" s="378" t="s">
        <v>194</v>
      </c>
      <c r="J239" s="399" t="s">
        <v>204</v>
      </c>
      <c r="K239" s="182" t="n">
        <v>2012</v>
      </c>
      <c r="L239" s="264" t="n">
        <f aca="false">280+1330.39</f>
        <v>1610.39</v>
      </c>
      <c r="M239" s="245" t="n">
        <v>450</v>
      </c>
      <c r="N239" s="264" t="n">
        <v>0</v>
      </c>
      <c r="O239" s="264" t="n">
        <f aca="false">L239+M239+N239</f>
        <v>2060.39</v>
      </c>
    </row>
    <row r="240" s="186" customFormat="true" ht="15" hidden="false" customHeight="true" outlineLevel="0" collapsed="false">
      <c r="A240" s="254"/>
      <c r="B240" s="254"/>
      <c r="C240" s="258"/>
      <c r="D240" s="182" t="n">
        <v>1</v>
      </c>
      <c r="E240" s="182"/>
      <c r="F240" s="182" t="n">
        <v>1</v>
      </c>
      <c r="G240" s="182"/>
      <c r="H240" s="353" t="n">
        <v>1</v>
      </c>
      <c r="I240" s="364" t="s">
        <v>194</v>
      </c>
      <c r="J240" s="102" t="s">
        <v>226</v>
      </c>
      <c r="K240" s="182" t="n">
        <v>2009</v>
      </c>
      <c r="L240" s="264" t="n">
        <v>238</v>
      </c>
      <c r="M240" s="245" t="n">
        <v>0</v>
      </c>
      <c r="N240" s="264" t="n">
        <v>0</v>
      </c>
      <c r="O240" s="264" t="n">
        <f aca="false">L240+M240+N240</f>
        <v>238</v>
      </c>
    </row>
    <row r="241" s="186" customFormat="true" ht="15" hidden="false" customHeight="true" outlineLevel="0" collapsed="false">
      <c r="A241" s="254"/>
      <c r="B241" s="254"/>
      <c r="C241" s="328"/>
      <c r="D241" s="182" t="n">
        <v>1</v>
      </c>
      <c r="E241" s="182"/>
      <c r="F241" s="182" t="n">
        <v>1</v>
      </c>
      <c r="G241" s="182"/>
      <c r="H241" s="353" t="n">
        <v>1</v>
      </c>
      <c r="I241" s="364" t="s">
        <v>194</v>
      </c>
      <c r="J241" s="195" t="s">
        <v>251</v>
      </c>
      <c r="K241" s="182" t="n">
        <v>2009</v>
      </c>
      <c r="L241" s="264" t="n">
        <v>334.06</v>
      </c>
      <c r="M241" s="245" t="n">
        <v>0</v>
      </c>
      <c r="N241" s="264" t="n">
        <v>0</v>
      </c>
      <c r="O241" s="264" t="n">
        <f aca="false">L241+M241+N241</f>
        <v>334.06</v>
      </c>
    </row>
    <row r="242" s="186" customFormat="true" ht="15" hidden="false" customHeight="true" outlineLevel="0" collapsed="false">
      <c r="A242" s="254"/>
      <c r="B242" s="254"/>
      <c r="C242" s="328"/>
      <c r="D242" s="182" t="n">
        <v>1</v>
      </c>
      <c r="E242" s="182"/>
      <c r="F242" s="182" t="n">
        <v>1</v>
      </c>
      <c r="G242" s="182"/>
      <c r="H242" s="353" t="n">
        <v>1</v>
      </c>
      <c r="I242" s="364" t="s">
        <v>194</v>
      </c>
      <c r="J242" s="195" t="s">
        <v>199</v>
      </c>
      <c r="K242" s="182" t="n">
        <v>2009</v>
      </c>
      <c r="L242" s="264" t="n">
        <v>144.6</v>
      </c>
      <c r="M242" s="245" t="n">
        <v>0</v>
      </c>
      <c r="N242" s="264" t="n">
        <v>0</v>
      </c>
      <c r="O242" s="264" t="n">
        <f aca="false">L242+M242+N242</f>
        <v>144.6</v>
      </c>
    </row>
    <row r="243" s="186" customFormat="true" ht="15" hidden="false" customHeight="true" outlineLevel="0" collapsed="false">
      <c r="A243" s="254"/>
      <c r="B243" s="254"/>
      <c r="C243" s="258"/>
      <c r="D243" s="182" t="n">
        <v>1</v>
      </c>
      <c r="E243" s="182" t="n">
        <v>1</v>
      </c>
      <c r="F243" s="182"/>
      <c r="G243" s="182" t="n">
        <v>1</v>
      </c>
      <c r="H243" s="353"/>
      <c r="I243" s="378" t="s">
        <v>194</v>
      </c>
      <c r="J243" s="102" t="s">
        <v>194</v>
      </c>
      <c r="K243" s="182" t="n">
        <v>1997</v>
      </c>
      <c r="L243" s="264" t="n">
        <v>265</v>
      </c>
      <c r="M243" s="245" t="n">
        <v>0</v>
      </c>
      <c r="N243" s="264" t="n">
        <v>0</v>
      </c>
      <c r="O243" s="264" t="n">
        <f aca="false">L243+M243+N243</f>
        <v>265</v>
      </c>
    </row>
    <row r="244" s="261" customFormat="true" ht="15" hidden="false" customHeight="true" outlineLevel="0" collapsed="false">
      <c r="A244" s="214" t="s">
        <v>163</v>
      </c>
      <c r="B244" s="214"/>
      <c r="C244" s="375"/>
      <c r="D244" s="268" t="n">
        <f aca="false">SUM(D236:D243)</f>
        <v>8</v>
      </c>
      <c r="E244" s="268" t="n">
        <f aca="false">SUM(E236:E243)</f>
        <v>3</v>
      </c>
      <c r="F244" s="268" t="n">
        <f aca="false">SUM(F236:F243)</f>
        <v>5</v>
      </c>
      <c r="G244" s="268" t="n">
        <f aca="false">SUM(G236:G243)</f>
        <v>1</v>
      </c>
      <c r="H244" s="268" t="n">
        <f aca="false">SUM(H236:H243)</f>
        <v>7</v>
      </c>
      <c r="I244" s="214"/>
      <c r="J244" s="388"/>
      <c r="K244" s="214"/>
      <c r="L244" s="226" t="n">
        <f aca="false">SUM(L236:L243)</f>
        <v>2992.05</v>
      </c>
      <c r="M244" s="226" t="n">
        <f aca="false">SUM(M236:M243)</f>
        <v>825</v>
      </c>
      <c r="N244" s="226" t="n">
        <f aca="false">SUM(N236:N243)</f>
        <v>0</v>
      </c>
      <c r="O244" s="226" t="n">
        <f aca="false">SUM(O236:O243)</f>
        <v>3817.05</v>
      </c>
    </row>
    <row r="245" s="327" customFormat="true" ht="15" hidden="false" customHeight="true" outlineLevel="0" collapsed="false">
      <c r="A245" s="238" t="s">
        <v>66</v>
      </c>
      <c r="B245" s="238"/>
      <c r="C245" s="377"/>
      <c r="D245" s="253"/>
      <c r="E245" s="253"/>
      <c r="F245" s="253"/>
      <c r="G245" s="253"/>
      <c r="H245" s="359"/>
      <c r="I245" s="238"/>
      <c r="J245" s="397"/>
      <c r="K245" s="253"/>
      <c r="L245" s="263"/>
      <c r="M245" s="326"/>
      <c r="N245" s="326"/>
      <c r="O245" s="361"/>
    </row>
    <row r="246" s="176" customFormat="true" ht="48" hidden="false" customHeight="true" outlineLevel="0" collapsed="false">
      <c r="A246" s="11" t="s">
        <v>69</v>
      </c>
      <c r="B246" s="11" t="s">
        <v>145</v>
      </c>
      <c r="C246" s="11" t="s">
        <v>71</v>
      </c>
      <c r="D246" s="12" t="s">
        <v>37</v>
      </c>
      <c r="E246" s="12" t="s">
        <v>38</v>
      </c>
      <c r="F246" s="12" t="s">
        <v>39</v>
      </c>
      <c r="G246" s="12" t="s">
        <v>40</v>
      </c>
      <c r="H246" s="342" t="s">
        <v>41</v>
      </c>
      <c r="I246" s="11" t="s">
        <v>72</v>
      </c>
      <c r="J246" s="12" t="s">
        <v>192</v>
      </c>
      <c r="K246" s="12" t="s">
        <v>42</v>
      </c>
      <c r="L246" s="13" t="s">
        <v>291</v>
      </c>
      <c r="M246" s="13" t="s">
        <v>292</v>
      </c>
      <c r="N246" s="13" t="s">
        <v>293</v>
      </c>
      <c r="O246" s="13" t="s">
        <v>294</v>
      </c>
    </row>
    <row r="247" s="257" customFormat="true" ht="15" hidden="false" customHeight="true" outlineLevel="0" collapsed="false">
      <c r="A247" s="254"/>
      <c r="B247" s="254"/>
      <c r="C247" s="258"/>
      <c r="D247" s="192" t="n">
        <v>1</v>
      </c>
      <c r="E247" s="182"/>
      <c r="F247" s="205" t="n">
        <v>1</v>
      </c>
      <c r="G247" s="353"/>
      <c r="H247" s="182" t="n">
        <v>1</v>
      </c>
      <c r="I247" s="400" t="s">
        <v>276</v>
      </c>
      <c r="J247" s="102" t="s">
        <v>276</v>
      </c>
      <c r="K247" s="292" t="n">
        <v>1997</v>
      </c>
      <c r="L247" s="245" t="n">
        <v>540</v>
      </c>
      <c r="M247" s="245" t="n">
        <v>0</v>
      </c>
      <c r="N247" s="245" t="n">
        <v>0</v>
      </c>
      <c r="O247" s="264" t="n">
        <f aca="false">L247+M247+N247</f>
        <v>540</v>
      </c>
    </row>
    <row r="248" s="257" customFormat="true" ht="15" hidden="false" customHeight="true" outlineLevel="0" collapsed="false">
      <c r="A248" s="254"/>
      <c r="B248" s="254"/>
      <c r="C248" s="258"/>
      <c r="D248" s="192" t="n">
        <v>1</v>
      </c>
      <c r="E248" s="182"/>
      <c r="F248" s="205" t="n">
        <v>1</v>
      </c>
      <c r="G248" s="353"/>
      <c r="H248" s="182" t="n">
        <v>1</v>
      </c>
      <c r="I248" s="401" t="s">
        <v>194</v>
      </c>
      <c r="J248" s="102" t="s">
        <v>199</v>
      </c>
      <c r="K248" s="292" t="n">
        <v>2009</v>
      </c>
      <c r="L248" s="245" t="n">
        <v>400</v>
      </c>
      <c r="M248" s="245" t="n">
        <v>0</v>
      </c>
      <c r="N248" s="245" t="n">
        <v>0</v>
      </c>
      <c r="O248" s="264" t="n">
        <f aca="false">L248+M248+N248</f>
        <v>400</v>
      </c>
    </row>
    <row r="249" s="257" customFormat="true" ht="15" hidden="false" customHeight="true" outlineLevel="0" collapsed="false">
      <c r="A249" s="254"/>
      <c r="B249" s="254"/>
      <c r="C249" s="258"/>
      <c r="D249" s="15" t="n">
        <v>1</v>
      </c>
      <c r="E249" s="15" t="n">
        <v>1</v>
      </c>
      <c r="F249" s="329"/>
      <c r="G249" s="402"/>
      <c r="H249" s="15" t="n">
        <v>1</v>
      </c>
      <c r="I249" s="401" t="s">
        <v>194</v>
      </c>
      <c r="J249" s="102" t="s">
        <v>203</v>
      </c>
      <c r="K249" s="329" t="n">
        <v>2005</v>
      </c>
      <c r="L249" s="256" t="n">
        <v>130</v>
      </c>
      <c r="M249" s="245" t="n">
        <v>0</v>
      </c>
      <c r="N249" s="245" t="n">
        <v>0</v>
      </c>
      <c r="O249" s="264" t="n">
        <f aca="false">L249+M249+N249</f>
        <v>130</v>
      </c>
    </row>
    <row r="250" s="186" customFormat="true" ht="15" hidden="false" customHeight="true" outlineLevel="0" collapsed="false">
      <c r="A250" s="254"/>
      <c r="B250" s="254"/>
      <c r="C250" s="258"/>
      <c r="D250" s="15" t="n">
        <v>1</v>
      </c>
      <c r="E250" s="15"/>
      <c r="F250" s="329" t="n">
        <v>1</v>
      </c>
      <c r="G250" s="402"/>
      <c r="H250" s="15" t="n">
        <v>1</v>
      </c>
      <c r="I250" s="401" t="s">
        <v>194</v>
      </c>
      <c r="J250" s="102" t="s">
        <v>199</v>
      </c>
      <c r="K250" s="329" t="n">
        <v>2009</v>
      </c>
      <c r="L250" s="256" t="n">
        <v>200</v>
      </c>
      <c r="M250" s="245" t="n">
        <v>0</v>
      </c>
      <c r="N250" s="245" t="n">
        <v>0</v>
      </c>
      <c r="O250" s="264" t="n">
        <f aca="false">L250+M250+N250</f>
        <v>200</v>
      </c>
    </row>
    <row r="251" s="186" customFormat="true" ht="15" hidden="false" customHeight="true" outlineLevel="0" collapsed="false">
      <c r="A251" s="254"/>
      <c r="B251" s="254"/>
      <c r="C251" s="258"/>
      <c r="D251" s="15" t="n">
        <v>1</v>
      </c>
      <c r="E251" s="15"/>
      <c r="F251" s="329" t="n">
        <v>1</v>
      </c>
      <c r="G251" s="402"/>
      <c r="H251" s="15" t="n">
        <v>1</v>
      </c>
      <c r="I251" s="401" t="s">
        <v>199</v>
      </c>
      <c r="J251" s="102" t="s">
        <v>199</v>
      </c>
      <c r="K251" s="329" t="n">
        <v>1998</v>
      </c>
      <c r="L251" s="256" t="n">
        <v>305</v>
      </c>
      <c r="M251" s="245" t="n">
        <v>0</v>
      </c>
      <c r="N251" s="245" t="n">
        <v>0</v>
      </c>
      <c r="O251" s="264" t="n">
        <f aca="false">L251+M251+N251</f>
        <v>305</v>
      </c>
    </row>
    <row r="252" customFormat="false" ht="15" hidden="false" customHeight="true" outlineLevel="0" collapsed="false">
      <c r="A252" s="254"/>
      <c r="B252" s="254"/>
      <c r="C252" s="258"/>
      <c r="D252" s="192" t="n">
        <v>1</v>
      </c>
      <c r="E252" s="182"/>
      <c r="F252" s="205" t="n">
        <v>1</v>
      </c>
      <c r="G252" s="353"/>
      <c r="H252" s="182" t="n">
        <v>1</v>
      </c>
      <c r="I252" s="401" t="s">
        <v>194</v>
      </c>
      <c r="J252" s="102" t="s">
        <v>276</v>
      </c>
      <c r="K252" s="292" t="n">
        <v>2009</v>
      </c>
      <c r="L252" s="245" t="n">
        <v>300</v>
      </c>
      <c r="M252" s="245" t="n">
        <v>0</v>
      </c>
      <c r="N252" s="245" t="n">
        <v>0</v>
      </c>
      <c r="O252" s="264" t="n">
        <f aca="false">L252+M252+N252</f>
        <v>300</v>
      </c>
    </row>
    <row r="253" customFormat="false" ht="15" hidden="false" customHeight="true" outlineLevel="0" collapsed="false">
      <c r="A253" s="254"/>
      <c r="B253" s="254"/>
      <c r="C253" s="258"/>
      <c r="D253" s="192" t="n">
        <v>1</v>
      </c>
      <c r="E253" s="182" t="n">
        <v>1</v>
      </c>
      <c r="F253" s="205"/>
      <c r="G253" s="353" t="n">
        <v>1</v>
      </c>
      <c r="H253" s="182"/>
      <c r="I253" s="401" t="s">
        <v>194</v>
      </c>
      <c r="J253" s="403" t="s">
        <v>321</v>
      </c>
      <c r="K253" s="292" t="n">
        <v>1999</v>
      </c>
      <c r="L253" s="245" t="n">
        <v>250</v>
      </c>
      <c r="M253" s="245" t="n">
        <v>0</v>
      </c>
      <c r="N253" s="245" t="n">
        <v>0</v>
      </c>
      <c r="O253" s="264" t="n">
        <f aca="false">L253+M253+N253</f>
        <v>250</v>
      </c>
    </row>
    <row r="254" customFormat="false" ht="15" hidden="false" customHeight="true" outlineLevel="0" collapsed="false">
      <c r="A254" s="254"/>
      <c r="B254" s="254"/>
      <c r="C254" s="258"/>
      <c r="D254" s="182" t="n">
        <v>1</v>
      </c>
      <c r="E254" s="182"/>
      <c r="F254" s="205" t="n">
        <v>1</v>
      </c>
      <c r="G254" s="353"/>
      <c r="H254" s="182" t="n">
        <v>1</v>
      </c>
      <c r="I254" s="401" t="s">
        <v>203</v>
      </c>
      <c r="J254" s="102" t="s">
        <v>203</v>
      </c>
      <c r="K254" s="205" t="n">
        <v>1997</v>
      </c>
      <c r="L254" s="264" t="n">
        <v>1140</v>
      </c>
      <c r="M254" s="245" t="n">
        <v>0</v>
      </c>
      <c r="N254" s="245" t="n">
        <v>0</v>
      </c>
      <c r="O254" s="264" t="n">
        <f aca="false">L254+M254+N254</f>
        <v>1140</v>
      </c>
    </row>
    <row r="255" customFormat="false" ht="15" hidden="false" customHeight="true" outlineLevel="0" collapsed="false">
      <c r="A255" s="254"/>
      <c r="B255" s="254"/>
      <c r="C255" s="258"/>
      <c r="D255" s="182" t="n">
        <v>1</v>
      </c>
      <c r="E255" s="182" t="n">
        <v>1</v>
      </c>
      <c r="F255" s="205"/>
      <c r="G255" s="353"/>
      <c r="H255" s="182" t="n">
        <v>1</v>
      </c>
      <c r="I255" s="401" t="s">
        <v>194</v>
      </c>
      <c r="J255" s="102" t="s">
        <v>199</v>
      </c>
      <c r="K255" s="205" t="n">
        <v>2011</v>
      </c>
      <c r="L255" s="264" t="n">
        <v>125</v>
      </c>
      <c r="M255" s="245" t="n">
        <v>0</v>
      </c>
      <c r="N255" s="245" t="n">
        <v>0</v>
      </c>
      <c r="O255" s="264" t="n">
        <f aca="false">L255+M255+N255</f>
        <v>125</v>
      </c>
    </row>
    <row r="256" customFormat="false" ht="15" hidden="false" customHeight="true" outlineLevel="0" collapsed="false">
      <c r="A256" s="254"/>
      <c r="B256" s="254"/>
      <c r="C256" s="258"/>
      <c r="D256" s="182" t="n">
        <v>1</v>
      </c>
      <c r="E256" s="182"/>
      <c r="F256" s="205" t="n">
        <v>1</v>
      </c>
      <c r="G256" s="353"/>
      <c r="H256" s="182" t="n">
        <v>1</v>
      </c>
      <c r="I256" s="404" t="s">
        <v>194</v>
      </c>
      <c r="J256" s="102" t="s">
        <v>199</v>
      </c>
      <c r="K256" s="205" t="n">
        <v>2007</v>
      </c>
      <c r="L256" s="264" t="n">
        <v>100</v>
      </c>
      <c r="M256" s="245" t="n">
        <v>0</v>
      </c>
      <c r="N256" s="245" t="n">
        <v>0</v>
      </c>
      <c r="O256" s="264" t="n">
        <f aca="false">L256+M256+N256</f>
        <v>100</v>
      </c>
    </row>
    <row r="257" customFormat="false" ht="15" hidden="false" customHeight="true" outlineLevel="0" collapsed="false">
      <c r="A257" s="254"/>
      <c r="B257" s="254"/>
      <c r="C257" s="258"/>
      <c r="D257" s="192" t="n">
        <v>1</v>
      </c>
      <c r="E257" s="182" t="n">
        <v>1</v>
      </c>
      <c r="F257" s="205"/>
      <c r="G257" s="205" t="n">
        <v>1</v>
      </c>
      <c r="H257" s="362"/>
      <c r="I257" s="182" t="s">
        <v>194</v>
      </c>
      <c r="J257" s="102" t="s">
        <v>299</v>
      </c>
      <c r="K257" s="292" t="n">
        <v>1999</v>
      </c>
      <c r="L257" s="245" t="n">
        <v>0</v>
      </c>
      <c r="M257" s="245" t="n">
        <v>4800</v>
      </c>
      <c r="N257" s="245" t="n">
        <v>0</v>
      </c>
      <c r="O257" s="264" t="n">
        <f aca="false">L257+M257+N257</f>
        <v>4800</v>
      </c>
    </row>
    <row r="258" customFormat="false" ht="15" hidden="false" customHeight="true" outlineLevel="0" collapsed="false">
      <c r="A258" s="254"/>
      <c r="B258" s="254"/>
      <c r="C258" s="258"/>
      <c r="D258" s="192" t="n">
        <v>1</v>
      </c>
      <c r="E258" s="182"/>
      <c r="F258" s="205" t="n">
        <v>1</v>
      </c>
      <c r="G258" s="353"/>
      <c r="H258" s="182" t="n">
        <v>1</v>
      </c>
      <c r="I258" s="401" t="s">
        <v>194</v>
      </c>
      <c r="J258" s="102" t="s">
        <v>251</v>
      </c>
      <c r="K258" s="292" t="n">
        <v>2010</v>
      </c>
      <c r="L258" s="245" t="n">
        <v>1650</v>
      </c>
      <c r="M258" s="245" t="n">
        <v>0</v>
      </c>
      <c r="N258" s="245" t="n">
        <v>0</v>
      </c>
      <c r="O258" s="264" t="n">
        <f aca="false">L258+M258+N258</f>
        <v>1650</v>
      </c>
    </row>
    <row r="259" customFormat="false" ht="15" hidden="false" customHeight="true" outlineLevel="0" collapsed="false">
      <c r="A259" s="254"/>
      <c r="B259" s="254"/>
      <c r="C259" s="258"/>
      <c r="D259" s="192" t="n">
        <v>1</v>
      </c>
      <c r="E259" s="182" t="n">
        <v>1</v>
      </c>
      <c r="F259" s="205"/>
      <c r="G259" s="205" t="n">
        <v>1</v>
      </c>
      <c r="H259" s="182"/>
      <c r="I259" s="401" t="s">
        <v>194</v>
      </c>
      <c r="J259" s="102" t="s">
        <v>194</v>
      </c>
      <c r="K259" s="192" t="n">
        <v>1996</v>
      </c>
      <c r="L259" s="245" t="n">
        <v>200</v>
      </c>
      <c r="M259" s="245" t="n">
        <v>400</v>
      </c>
      <c r="N259" s="245" t="n">
        <v>0</v>
      </c>
      <c r="O259" s="264" t="n">
        <f aca="false">L259+M259+N259</f>
        <v>600</v>
      </c>
    </row>
    <row r="260" customFormat="false" ht="15" hidden="false" customHeight="true" outlineLevel="0" collapsed="false">
      <c r="A260" s="254"/>
      <c r="B260" s="254"/>
      <c r="C260" s="258"/>
      <c r="D260" s="192" t="n">
        <v>1</v>
      </c>
      <c r="E260" s="182"/>
      <c r="F260" s="205" t="n">
        <v>1</v>
      </c>
      <c r="G260" s="205" t="n">
        <v>1</v>
      </c>
      <c r="H260" s="182"/>
      <c r="I260" s="182" t="s">
        <v>194</v>
      </c>
      <c r="J260" s="102" t="s">
        <v>194</v>
      </c>
      <c r="K260" s="292" t="n">
        <v>2002</v>
      </c>
      <c r="L260" s="245" t="n">
        <v>0</v>
      </c>
      <c r="M260" s="245" t="n">
        <v>500</v>
      </c>
      <c r="N260" s="245" t="n">
        <v>0</v>
      </c>
      <c r="O260" s="264" t="n">
        <f aca="false">L260+M260+N260</f>
        <v>500</v>
      </c>
    </row>
    <row r="261" customFormat="false" ht="15" hidden="false" customHeight="true" outlineLevel="0" collapsed="false">
      <c r="A261" s="254"/>
      <c r="B261" s="254"/>
      <c r="C261" s="258"/>
      <c r="D261" s="192" t="n">
        <v>1</v>
      </c>
      <c r="E261" s="182" t="n">
        <v>1</v>
      </c>
      <c r="F261" s="205"/>
      <c r="G261" s="205" t="n">
        <v>1</v>
      </c>
      <c r="H261" s="182"/>
      <c r="I261" s="401" t="s">
        <v>194</v>
      </c>
      <c r="J261" s="403" t="s">
        <v>322</v>
      </c>
      <c r="K261" s="292" t="n">
        <v>2008</v>
      </c>
      <c r="L261" s="245" t="n">
        <v>200</v>
      </c>
      <c r="M261" s="245" t="n">
        <v>0</v>
      </c>
      <c r="N261" s="245" t="n">
        <v>260</v>
      </c>
      <c r="O261" s="264" t="n">
        <f aca="false">L261+M261+N261</f>
        <v>460</v>
      </c>
    </row>
    <row r="262" customFormat="false" ht="15" hidden="false" customHeight="true" outlineLevel="0" collapsed="false">
      <c r="A262" s="254"/>
      <c r="B262" s="254"/>
      <c r="C262" s="258"/>
      <c r="D262" s="192" t="n">
        <v>1</v>
      </c>
      <c r="E262" s="182"/>
      <c r="F262" s="205" t="n">
        <v>1</v>
      </c>
      <c r="G262" s="205" t="n">
        <v>1</v>
      </c>
      <c r="H262" s="182"/>
      <c r="I262" s="401" t="s">
        <v>194</v>
      </c>
      <c r="J262" s="102" t="s">
        <v>279</v>
      </c>
      <c r="K262" s="292" t="n">
        <v>2003</v>
      </c>
      <c r="L262" s="245" t="n">
        <v>650</v>
      </c>
      <c r="M262" s="245" t="n">
        <v>0</v>
      </c>
      <c r="N262" s="245" t="n">
        <v>0</v>
      </c>
      <c r="O262" s="264" t="n">
        <f aca="false">L262+M262+N262</f>
        <v>650</v>
      </c>
    </row>
    <row r="263" customFormat="false" ht="15" hidden="false" customHeight="true" outlineLevel="0" collapsed="false">
      <c r="A263" s="254"/>
      <c r="B263" s="254"/>
      <c r="C263" s="258"/>
      <c r="D263" s="192" t="n">
        <v>1</v>
      </c>
      <c r="E263" s="182" t="n">
        <v>1</v>
      </c>
      <c r="F263" s="205"/>
      <c r="G263" s="205"/>
      <c r="H263" s="362" t="n">
        <v>1</v>
      </c>
      <c r="I263" s="401" t="s">
        <v>194</v>
      </c>
      <c r="J263" s="102" t="s">
        <v>199</v>
      </c>
      <c r="K263" s="292" t="n">
        <v>2010</v>
      </c>
      <c r="L263" s="245" t="n">
        <v>0</v>
      </c>
      <c r="M263" s="245" t="n">
        <v>1200</v>
      </c>
      <c r="N263" s="245" t="n">
        <v>0</v>
      </c>
      <c r="O263" s="264" t="n">
        <f aca="false">L263+M263+N263</f>
        <v>1200</v>
      </c>
    </row>
    <row r="264" customFormat="false" ht="15" hidden="false" customHeight="true" outlineLevel="0" collapsed="false">
      <c r="A264" s="254"/>
      <c r="B264" s="254"/>
      <c r="C264" s="258"/>
      <c r="D264" s="192" t="n">
        <v>1</v>
      </c>
      <c r="E264" s="182"/>
      <c r="F264" s="205" t="n">
        <v>1</v>
      </c>
      <c r="G264" s="205" t="n">
        <v>1</v>
      </c>
      <c r="H264" s="362"/>
      <c r="I264" s="401" t="s">
        <v>194</v>
      </c>
      <c r="J264" s="102" t="s">
        <v>194</v>
      </c>
      <c r="K264" s="292" t="n">
        <v>2003</v>
      </c>
      <c r="L264" s="245" t="n">
        <v>400</v>
      </c>
      <c r="M264" s="245" t="n">
        <v>0</v>
      </c>
      <c r="N264" s="245" t="n">
        <v>0</v>
      </c>
      <c r="O264" s="264" t="n">
        <f aca="false">L264+M264+N264</f>
        <v>400</v>
      </c>
    </row>
    <row r="265" customFormat="false" ht="15" hidden="false" customHeight="true" outlineLevel="0" collapsed="false">
      <c r="A265" s="254"/>
      <c r="B265" s="254"/>
      <c r="C265" s="258"/>
      <c r="D265" s="192" t="n">
        <v>1</v>
      </c>
      <c r="E265" s="182"/>
      <c r="F265" s="205" t="n">
        <v>1</v>
      </c>
      <c r="G265" s="353"/>
      <c r="H265" s="182" t="n">
        <v>1</v>
      </c>
      <c r="I265" s="401" t="s">
        <v>194</v>
      </c>
      <c r="J265" s="102" t="s">
        <v>203</v>
      </c>
      <c r="K265" s="292" t="n">
        <v>2002</v>
      </c>
      <c r="L265" s="245" t="n">
        <f aca="false">2426.9+3040+483.08</f>
        <v>5949.98</v>
      </c>
      <c r="M265" s="245" t="n">
        <v>0</v>
      </c>
      <c r="N265" s="245" t="n">
        <v>0</v>
      </c>
      <c r="O265" s="264" t="n">
        <f aca="false">L265+M265+N265</f>
        <v>5949.98</v>
      </c>
    </row>
    <row r="266" customFormat="false" ht="15" hidden="false" customHeight="true" outlineLevel="0" collapsed="false">
      <c r="A266" s="254"/>
      <c r="B266" s="254"/>
      <c r="C266" s="258"/>
      <c r="D266" s="192" t="n">
        <v>1</v>
      </c>
      <c r="E266" s="182"/>
      <c r="F266" s="205" t="n">
        <v>1</v>
      </c>
      <c r="G266" s="353"/>
      <c r="H266" s="182" t="n">
        <v>1</v>
      </c>
      <c r="I266" s="401" t="s">
        <v>194</v>
      </c>
      <c r="J266" s="102" t="s">
        <v>203</v>
      </c>
      <c r="K266" s="292" t="n">
        <v>2007</v>
      </c>
      <c r="L266" s="245" t="n">
        <v>990</v>
      </c>
      <c r="M266" s="245" t="n">
        <v>0</v>
      </c>
      <c r="N266" s="245" t="n">
        <v>0</v>
      </c>
      <c r="O266" s="264" t="n">
        <f aca="false">L266+M266+N266</f>
        <v>990</v>
      </c>
    </row>
    <row r="267" customFormat="false" ht="15" hidden="false" customHeight="true" outlineLevel="0" collapsed="false">
      <c r="A267" s="254"/>
      <c r="B267" s="254"/>
      <c r="C267" s="258"/>
      <c r="D267" s="192" t="n">
        <v>1</v>
      </c>
      <c r="E267" s="182" t="n">
        <v>1</v>
      </c>
      <c r="F267" s="205"/>
      <c r="G267" s="335"/>
      <c r="H267" s="182" t="n">
        <v>1</v>
      </c>
      <c r="I267" s="404" t="s">
        <v>194</v>
      </c>
      <c r="J267" s="102" t="s">
        <v>199</v>
      </c>
      <c r="K267" s="292" t="n">
        <v>2009</v>
      </c>
      <c r="L267" s="245" t="n">
        <v>786</v>
      </c>
      <c r="M267" s="245" t="n">
        <v>0</v>
      </c>
      <c r="N267" s="245" t="n">
        <v>0</v>
      </c>
      <c r="O267" s="264" t="n">
        <f aca="false">L267+M267+N267</f>
        <v>786</v>
      </c>
    </row>
    <row r="268" customFormat="false" ht="15" hidden="false" customHeight="true" outlineLevel="0" collapsed="false">
      <c r="A268" s="254"/>
      <c r="B268" s="254"/>
      <c r="C268" s="258"/>
      <c r="D268" s="192" t="n">
        <v>1</v>
      </c>
      <c r="E268" s="182"/>
      <c r="F268" s="405" t="n">
        <v>1</v>
      </c>
      <c r="G268" s="205" t="n">
        <v>1</v>
      </c>
      <c r="H268" s="182"/>
      <c r="I268" s="404" t="s">
        <v>194</v>
      </c>
      <c r="J268" s="406" t="s">
        <v>286</v>
      </c>
      <c r="K268" s="192" t="n">
        <v>2000</v>
      </c>
      <c r="L268" s="245" t="n">
        <v>343</v>
      </c>
      <c r="M268" s="245" t="n">
        <v>0</v>
      </c>
      <c r="N268" s="245" t="n">
        <v>0</v>
      </c>
      <c r="O268" s="264" t="n">
        <f aca="false">L268+M268+N268</f>
        <v>343</v>
      </c>
    </row>
    <row r="269" customFormat="false" ht="15" hidden="false" customHeight="true" outlineLevel="0" collapsed="false">
      <c r="A269" s="254"/>
      <c r="B269" s="254"/>
      <c r="C269" s="258"/>
      <c r="D269" s="192" t="n">
        <v>1</v>
      </c>
      <c r="E269" s="182"/>
      <c r="F269" s="192" t="n">
        <v>1</v>
      </c>
      <c r="G269" s="205" t="n">
        <v>1</v>
      </c>
      <c r="H269" s="182"/>
      <c r="I269" s="182" t="s">
        <v>194</v>
      </c>
      <c r="J269" s="102" t="s">
        <v>252</v>
      </c>
      <c r="K269" s="192" t="n">
        <v>2000</v>
      </c>
      <c r="L269" s="245" t="n">
        <v>0</v>
      </c>
      <c r="M269" s="245" t="n">
        <v>0</v>
      </c>
      <c r="N269" s="245" t="n">
        <v>140</v>
      </c>
      <c r="O269" s="264" t="n">
        <f aca="false">L269+M269+N269</f>
        <v>140</v>
      </c>
    </row>
    <row r="270" customFormat="false" ht="15" hidden="false" customHeight="true" outlineLevel="0" collapsed="false">
      <c r="A270" s="254"/>
      <c r="B270" s="254"/>
      <c r="C270" s="258"/>
      <c r="D270" s="192" t="n">
        <v>1</v>
      </c>
      <c r="E270" s="182"/>
      <c r="F270" s="205" t="n">
        <v>1</v>
      </c>
      <c r="G270" s="205"/>
      <c r="H270" s="182" t="n">
        <v>1</v>
      </c>
      <c r="I270" s="362" t="s">
        <v>194</v>
      </c>
      <c r="J270" s="102" t="s">
        <v>203</v>
      </c>
      <c r="K270" s="292" t="n">
        <v>2010</v>
      </c>
      <c r="L270" s="245" t="n">
        <v>2150</v>
      </c>
      <c r="M270" s="245" t="n">
        <v>0</v>
      </c>
      <c r="N270" s="245" t="n">
        <v>0</v>
      </c>
      <c r="O270" s="264" t="n">
        <f aca="false">L270+M270+N270</f>
        <v>2150</v>
      </c>
    </row>
    <row r="271" customFormat="false" ht="15" hidden="false" customHeight="true" outlineLevel="0" collapsed="false">
      <c r="A271" s="254"/>
      <c r="B271" s="254"/>
      <c r="C271" s="258"/>
      <c r="D271" s="192" t="n">
        <v>1</v>
      </c>
      <c r="E271" s="182" t="n">
        <v>1</v>
      </c>
      <c r="F271" s="205"/>
      <c r="G271" s="205" t="n">
        <v>1</v>
      </c>
      <c r="H271" s="182"/>
      <c r="I271" s="362" t="s">
        <v>194</v>
      </c>
      <c r="J271" s="348" t="s">
        <v>194</v>
      </c>
      <c r="K271" s="292" t="n">
        <v>1996</v>
      </c>
      <c r="L271" s="245" t="n">
        <v>690</v>
      </c>
      <c r="M271" s="245" t="n">
        <v>0</v>
      </c>
      <c r="N271" s="245" t="n">
        <v>0</v>
      </c>
      <c r="O271" s="264" t="n">
        <f aca="false">L271+M271+N271</f>
        <v>690</v>
      </c>
    </row>
    <row r="272" customFormat="false" ht="15" hidden="false" customHeight="true" outlineLevel="0" collapsed="false">
      <c r="A272" s="254"/>
      <c r="B272" s="254"/>
      <c r="C272" s="258"/>
      <c r="D272" s="192" t="n">
        <v>1</v>
      </c>
      <c r="E272" s="182" t="n">
        <v>1</v>
      </c>
      <c r="F272" s="205"/>
      <c r="G272" s="205" t="n">
        <v>1</v>
      </c>
      <c r="H272" s="182"/>
      <c r="I272" s="362" t="s">
        <v>194</v>
      </c>
      <c r="J272" s="407" t="s">
        <v>258</v>
      </c>
      <c r="K272" s="292" t="n">
        <v>2001</v>
      </c>
      <c r="L272" s="245" t="n">
        <v>0</v>
      </c>
      <c r="M272" s="245" t="n">
        <v>0</v>
      </c>
      <c r="N272" s="245" t="n">
        <v>653</v>
      </c>
      <c r="O272" s="264" t="n">
        <f aca="false">L272+M272+N272</f>
        <v>653</v>
      </c>
    </row>
    <row r="273" customFormat="false" ht="15" hidden="false" customHeight="true" outlineLevel="0" collapsed="false">
      <c r="A273" s="254"/>
      <c r="B273" s="254"/>
      <c r="C273" s="258"/>
      <c r="D273" s="192" t="n">
        <v>1</v>
      </c>
      <c r="E273" s="182" t="n">
        <v>1</v>
      </c>
      <c r="F273" s="205"/>
      <c r="G273" s="205" t="n">
        <v>1</v>
      </c>
      <c r="H273" s="182"/>
      <c r="I273" s="362" t="s">
        <v>194</v>
      </c>
      <c r="J273" s="102" t="s">
        <v>258</v>
      </c>
      <c r="K273" s="292" t="n">
        <v>2002</v>
      </c>
      <c r="L273" s="245" t="n">
        <v>470.55</v>
      </c>
      <c r="M273" s="245" t="n">
        <v>0</v>
      </c>
      <c r="N273" s="245" t="n">
        <v>0</v>
      </c>
      <c r="O273" s="264" t="n">
        <f aca="false">L273+M273+N273</f>
        <v>470.55</v>
      </c>
    </row>
    <row r="274" customFormat="false" ht="15" hidden="false" customHeight="true" outlineLevel="0" collapsed="false">
      <c r="A274" s="254"/>
      <c r="B274" s="254"/>
      <c r="C274" s="258"/>
      <c r="D274" s="192" t="n">
        <v>1</v>
      </c>
      <c r="E274" s="182"/>
      <c r="F274" s="408" t="n">
        <v>1</v>
      </c>
      <c r="G274" s="205" t="n">
        <v>1</v>
      </c>
      <c r="H274" s="182"/>
      <c r="I274" s="362" t="s">
        <v>194</v>
      </c>
      <c r="J274" s="102" t="s">
        <v>287</v>
      </c>
      <c r="K274" s="292" t="n">
        <v>2000</v>
      </c>
      <c r="L274" s="245" t="n">
        <v>250</v>
      </c>
      <c r="M274" s="245" t="n">
        <v>0</v>
      </c>
      <c r="N274" s="245" t="n">
        <v>0</v>
      </c>
      <c r="O274" s="264" t="n">
        <f aca="false">L274+M274+N274</f>
        <v>250</v>
      </c>
    </row>
    <row r="275" customFormat="false" ht="15" hidden="false" customHeight="true" outlineLevel="0" collapsed="false">
      <c r="A275" s="254"/>
      <c r="B275" s="254"/>
      <c r="C275" s="258"/>
      <c r="D275" s="192" t="n">
        <v>1</v>
      </c>
      <c r="E275" s="182" t="n">
        <v>1</v>
      </c>
      <c r="F275" s="205"/>
      <c r="G275" s="205"/>
      <c r="H275" s="182" t="n">
        <v>1</v>
      </c>
      <c r="I275" s="409" t="s">
        <v>248</v>
      </c>
      <c r="J275" s="409" t="s">
        <v>248</v>
      </c>
      <c r="K275" s="292" t="n">
        <v>2001</v>
      </c>
      <c r="L275" s="245" t="n">
        <v>400</v>
      </c>
      <c r="M275" s="245" t="n">
        <v>0</v>
      </c>
      <c r="N275" s="245" t="n">
        <v>0</v>
      </c>
      <c r="O275" s="264" t="n">
        <f aca="false">L275+M275+N275</f>
        <v>400</v>
      </c>
    </row>
    <row r="276" customFormat="false" ht="15" hidden="false" customHeight="true" outlineLevel="0" collapsed="false">
      <c r="A276" s="254"/>
      <c r="B276" s="254"/>
      <c r="C276" s="258"/>
      <c r="D276" s="192" t="n">
        <v>1</v>
      </c>
      <c r="E276" s="182" t="n">
        <v>1</v>
      </c>
      <c r="F276" s="205"/>
      <c r="G276" s="205" t="n">
        <v>1</v>
      </c>
      <c r="H276" s="182"/>
      <c r="I276" s="182" t="s">
        <v>323</v>
      </c>
      <c r="J276" s="409" t="s">
        <v>324</v>
      </c>
      <c r="K276" s="292" t="n">
        <v>2001</v>
      </c>
      <c r="L276" s="245" t="n">
        <v>300</v>
      </c>
      <c r="M276" s="245" t="n">
        <v>0</v>
      </c>
      <c r="N276" s="245" t="n">
        <v>0</v>
      </c>
      <c r="O276" s="264" t="n">
        <f aca="false">L276+M276+N276</f>
        <v>300</v>
      </c>
    </row>
    <row r="277" customFormat="false" ht="15" hidden="false" customHeight="true" outlineLevel="0" collapsed="false">
      <c r="A277" s="254"/>
      <c r="B277" s="254"/>
      <c r="C277" s="258"/>
      <c r="D277" s="192" t="n">
        <v>1</v>
      </c>
      <c r="E277" s="182" t="n">
        <v>1</v>
      </c>
      <c r="F277" s="205"/>
      <c r="G277" s="205"/>
      <c r="H277" s="182" t="n">
        <v>1</v>
      </c>
      <c r="I277" s="102" t="s">
        <v>73</v>
      </c>
      <c r="J277" s="409" t="s">
        <v>73</v>
      </c>
      <c r="K277" s="292" t="n">
        <v>1995</v>
      </c>
      <c r="L277" s="245" t="n">
        <v>100</v>
      </c>
      <c r="M277" s="245" t="n">
        <v>0</v>
      </c>
      <c r="N277" s="245" t="n">
        <v>0</v>
      </c>
      <c r="O277" s="264" t="n">
        <f aca="false">L277+M277+N277</f>
        <v>100</v>
      </c>
    </row>
    <row r="278" customFormat="false" ht="15" hidden="false" customHeight="true" outlineLevel="0" collapsed="false">
      <c r="A278" s="254"/>
      <c r="B278" s="254"/>
      <c r="C278" s="258"/>
      <c r="D278" s="192" t="n">
        <v>1</v>
      </c>
      <c r="E278" s="182" t="n">
        <v>1</v>
      </c>
      <c r="F278" s="205"/>
      <c r="G278" s="205" t="n">
        <v>1</v>
      </c>
      <c r="H278" s="182"/>
      <c r="I278" s="182" t="s">
        <v>194</v>
      </c>
      <c r="J278" s="409" t="s">
        <v>194</v>
      </c>
      <c r="K278" s="292" t="n">
        <v>1999</v>
      </c>
      <c r="L278" s="245" t="n">
        <v>250</v>
      </c>
      <c r="M278" s="245" t="n">
        <v>0</v>
      </c>
      <c r="N278" s="245" t="n">
        <v>0</v>
      </c>
      <c r="O278" s="264" t="n">
        <f aca="false">L278+M278+N278</f>
        <v>250</v>
      </c>
    </row>
    <row r="279" customFormat="false" ht="15" hidden="false" customHeight="true" outlineLevel="0" collapsed="false">
      <c r="A279" s="254"/>
      <c r="B279" s="254"/>
      <c r="C279" s="258"/>
      <c r="D279" s="192" t="n">
        <v>1</v>
      </c>
      <c r="E279" s="182" t="n">
        <v>1</v>
      </c>
      <c r="F279" s="205"/>
      <c r="G279" s="205" t="n">
        <v>1</v>
      </c>
      <c r="H279" s="182"/>
      <c r="I279" s="182" t="s">
        <v>194</v>
      </c>
      <c r="J279" s="409" t="s">
        <v>194</v>
      </c>
      <c r="K279" s="292" t="n">
        <v>2010</v>
      </c>
      <c r="L279" s="245" t="n">
        <v>190</v>
      </c>
      <c r="M279" s="245" t="n">
        <v>0</v>
      </c>
      <c r="N279" s="245" t="n">
        <v>0</v>
      </c>
      <c r="O279" s="264" t="n">
        <f aca="false">L279+M279+N279</f>
        <v>190</v>
      </c>
    </row>
    <row r="280" customFormat="false" ht="15" hidden="false" customHeight="true" outlineLevel="0" collapsed="false">
      <c r="A280" s="254"/>
      <c r="B280" s="254"/>
      <c r="C280" s="258"/>
      <c r="D280" s="192" t="n">
        <v>1</v>
      </c>
      <c r="E280" s="182"/>
      <c r="F280" s="205" t="n">
        <v>1</v>
      </c>
      <c r="G280" s="205"/>
      <c r="H280" s="182" t="n">
        <v>1</v>
      </c>
      <c r="I280" s="182" t="s">
        <v>194</v>
      </c>
      <c r="J280" s="409" t="s">
        <v>199</v>
      </c>
      <c r="K280" s="292" t="n">
        <v>2003</v>
      </c>
      <c r="L280" s="245" t="n">
        <v>750</v>
      </c>
      <c r="M280" s="245" t="n">
        <v>0</v>
      </c>
      <c r="N280" s="245" t="n">
        <v>0</v>
      </c>
      <c r="O280" s="264" t="n">
        <f aca="false">L280+M280+N280</f>
        <v>750</v>
      </c>
    </row>
    <row r="281" customFormat="false" ht="15" hidden="false" customHeight="true" outlineLevel="0" collapsed="false">
      <c r="A281" s="254"/>
      <c r="B281" s="254"/>
      <c r="C281" s="258"/>
      <c r="D281" s="192" t="n">
        <v>1</v>
      </c>
      <c r="E281" s="182" t="n">
        <v>1</v>
      </c>
      <c r="F281" s="205"/>
      <c r="G281" s="205" t="n">
        <v>1</v>
      </c>
      <c r="H281" s="182"/>
      <c r="I281" s="182" t="s">
        <v>194</v>
      </c>
      <c r="J281" s="409" t="s">
        <v>194</v>
      </c>
      <c r="K281" s="292" t="n">
        <v>1995</v>
      </c>
      <c r="L281" s="245" t="n">
        <v>0</v>
      </c>
      <c r="M281" s="245" t="n">
        <v>0</v>
      </c>
      <c r="N281" s="245" t="n">
        <v>200</v>
      </c>
      <c r="O281" s="264" t="n">
        <f aca="false">L281+M281+N281</f>
        <v>200</v>
      </c>
    </row>
    <row r="282" customFormat="false" ht="15" hidden="false" customHeight="true" outlineLevel="0" collapsed="false">
      <c r="A282" s="254"/>
      <c r="B282" s="354"/>
      <c r="C282" s="258"/>
      <c r="D282" s="192" t="n">
        <v>1</v>
      </c>
      <c r="E282" s="182" t="n">
        <v>1</v>
      </c>
      <c r="F282" s="205"/>
      <c r="G282" s="205"/>
      <c r="H282" s="182" t="n">
        <v>1</v>
      </c>
      <c r="I282" s="182" t="s">
        <v>194</v>
      </c>
      <c r="J282" s="102" t="s">
        <v>251</v>
      </c>
      <c r="K282" s="292" t="n">
        <v>2008</v>
      </c>
      <c r="L282" s="245" t="n">
        <v>558.17</v>
      </c>
      <c r="M282" s="245" t="n">
        <v>0</v>
      </c>
      <c r="N282" s="245" t="n">
        <v>0</v>
      </c>
      <c r="O282" s="264" t="n">
        <f aca="false">L282+M282+N282</f>
        <v>558.17</v>
      </c>
    </row>
    <row r="283" customFormat="false" ht="15" hidden="false" customHeight="true" outlineLevel="0" collapsed="false">
      <c r="A283" s="351"/>
      <c r="B283" s="254"/>
      <c r="C283" s="258"/>
      <c r="D283" s="192" t="n">
        <v>1</v>
      </c>
      <c r="E283" s="182" t="n">
        <v>1</v>
      </c>
      <c r="F283" s="205"/>
      <c r="G283" s="205" t="n">
        <v>1</v>
      </c>
      <c r="H283" s="182"/>
      <c r="I283" s="182" t="s">
        <v>194</v>
      </c>
      <c r="J283" s="102" t="s">
        <v>194</v>
      </c>
      <c r="K283" s="292" t="n">
        <v>2005</v>
      </c>
      <c r="L283" s="245" t="n">
        <v>0</v>
      </c>
      <c r="M283" s="245" t="n">
        <v>0</v>
      </c>
      <c r="N283" s="245" t="n">
        <v>200</v>
      </c>
      <c r="O283" s="264" t="n">
        <f aca="false">L283+M283+N283</f>
        <v>200</v>
      </c>
    </row>
    <row r="284" s="261" customFormat="true" ht="15" hidden="false" customHeight="true" outlineLevel="0" collapsed="false">
      <c r="A284" s="410" t="s">
        <v>74</v>
      </c>
      <c r="B284" s="410"/>
      <c r="C284" s="214"/>
      <c r="D284" s="268" t="n">
        <f aca="false">SUM(D247:D283)</f>
        <v>37</v>
      </c>
      <c r="E284" s="268" t="n">
        <f aca="false">SUM(E247:E283)</f>
        <v>19</v>
      </c>
      <c r="F284" s="268" t="n">
        <f aca="false">SUM(F247:F283)</f>
        <v>18</v>
      </c>
      <c r="G284" s="268" t="n">
        <f aca="false">SUM(G247:G283)</f>
        <v>18</v>
      </c>
      <c r="H284" s="268" t="n">
        <f aca="false">SUM(H247:H283)</f>
        <v>19</v>
      </c>
      <c r="I284" s="356"/>
      <c r="J284" s="214"/>
      <c r="K284" s="214"/>
      <c r="L284" s="226" t="n">
        <f aca="false">SUM(L247:L283)</f>
        <v>20767.7</v>
      </c>
      <c r="M284" s="226" t="n">
        <f aca="false">SUM(M247:M283)</f>
        <v>6900</v>
      </c>
      <c r="N284" s="226" t="n">
        <f aca="false">SUM(N247:N283)</f>
        <v>1453</v>
      </c>
      <c r="O284" s="226" t="n">
        <f aca="false">SUM(O247:O283)</f>
        <v>29120.7</v>
      </c>
    </row>
    <row r="285" s="327" customFormat="true" ht="15" hidden="false" customHeight="true" outlineLevel="0" collapsed="false">
      <c r="A285" s="238" t="s">
        <v>114</v>
      </c>
      <c r="B285" s="238"/>
      <c r="C285" s="253"/>
      <c r="D285" s="253"/>
      <c r="E285" s="253"/>
      <c r="F285" s="253"/>
      <c r="G285" s="253"/>
      <c r="H285" s="359"/>
      <c r="I285" s="360"/>
      <c r="J285" s="253"/>
      <c r="K285" s="253"/>
      <c r="L285" s="263"/>
      <c r="M285" s="326"/>
      <c r="N285" s="326"/>
      <c r="O285" s="361"/>
    </row>
    <row r="286" s="176" customFormat="true" ht="48" hidden="false" customHeight="true" outlineLevel="0" collapsed="false">
      <c r="A286" s="11" t="s">
        <v>69</v>
      </c>
      <c r="B286" s="11" t="s">
        <v>145</v>
      </c>
      <c r="C286" s="11" t="s">
        <v>71</v>
      </c>
      <c r="D286" s="12" t="s">
        <v>37</v>
      </c>
      <c r="E286" s="12" t="s">
        <v>38</v>
      </c>
      <c r="F286" s="12" t="s">
        <v>39</v>
      </c>
      <c r="G286" s="12" t="s">
        <v>40</v>
      </c>
      <c r="H286" s="342" t="s">
        <v>41</v>
      </c>
      <c r="I286" s="11" t="s">
        <v>72</v>
      </c>
      <c r="J286" s="12" t="s">
        <v>192</v>
      </c>
      <c r="K286" s="12" t="s">
        <v>42</v>
      </c>
      <c r="L286" s="13" t="s">
        <v>291</v>
      </c>
      <c r="M286" s="13" t="s">
        <v>292</v>
      </c>
      <c r="N286" s="13" t="s">
        <v>293</v>
      </c>
      <c r="O286" s="13" t="s">
        <v>294</v>
      </c>
    </row>
    <row r="287" customFormat="false" ht="15" hidden="false" customHeight="true" outlineLevel="0" collapsed="false">
      <c r="A287" s="254"/>
      <c r="B287" s="254"/>
      <c r="C287" s="258"/>
      <c r="D287" s="192" t="n">
        <v>1</v>
      </c>
      <c r="E287" s="182"/>
      <c r="F287" s="182" t="n">
        <v>1</v>
      </c>
      <c r="G287" s="192"/>
      <c r="H287" s="182" t="n">
        <v>1</v>
      </c>
      <c r="I287" s="364" t="s">
        <v>199</v>
      </c>
      <c r="J287" s="102" t="s">
        <v>199</v>
      </c>
      <c r="K287" s="192" t="n">
        <v>2004</v>
      </c>
      <c r="L287" s="245" t="n">
        <v>211.36</v>
      </c>
      <c r="M287" s="245" t="n">
        <v>0</v>
      </c>
      <c r="N287" s="245" t="n">
        <v>0</v>
      </c>
      <c r="O287" s="411" t="n">
        <f aca="false">L287+M287+N287</f>
        <v>211.36</v>
      </c>
    </row>
    <row r="288" customFormat="false" ht="15" hidden="false" customHeight="true" outlineLevel="0" collapsed="false">
      <c r="A288" s="254"/>
      <c r="B288" s="343"/>
      <c r="C288" s="258"/>
      <c r="D288" s="192" t="n">
        <v>1</v>
      </c>
      <c r="E288" s="182" t="n">
        <v>1</v>
      </c>
      <c r="F288" s="182"/>
      <c r="G288" s="182" t="n">
        <v>1</v>
      </c>
      <c r="H288" s="182"/>
      <c r="I288" s="364" t="s">
        <v>194</v>
      </c>
      <c r="J288" s="102" t="s">
        <v>194</v>
      </c>
      <c r="K288" s="192" t="n">
        <v>2001</v>
      </c>
      <c r="L288" s="245" t="n">
        <v>250.33</v>
      </c>
      <c r="M288" s="245" t="n">
        <v>0</v>
      </c>
      <c r="N288" s="245" t="n">
        <v>0</v>
      </c>
      <c r="O288" s="411" t="n">
        <f aca="false">L288+M288+N288</f>
        <v>250.33</v>
      </c>
    </row>
    <row r="289" customFormat="false" ht="15" hidden="false" customHeight="true" outlineLevel="0" collapsed="false">
      <c r="A289" s="254"/>
      <c r="B289" s="254"/>
      <c r="C289" s="258"/>
      <c r="D289" s="192" t="n">
        <v>1</v>
      </c>
      <c r="E289" s="182"/>
      <c r="F289" s="182" t="n">
        <v>1</v>
      </c>
      <c r="G289" s="192" t="n">
        <v>1</v>
      </c>
      <c r="H289" s="353"/>
      <c r="I289" s="364" t="s">
        <v>194</v>
      </c>
      <c r="J289" s="102" t="s">
        <v>194</v>
      </c>
      <c r="K289" s="192" t="n">
        <v>1998</v>
      </c>
      <c r="L289" s="245" t="n">
        <v>500</v>
      </c>
      <c r="M289" s="245" t="n">
        <v>0</v>
      </c>
      <c r="N289" s="245" t="n">
        <v>0</v>
      </c>
      <c r="O289" s="411" t="n">
        <f aca="false">L289+M289+N289</f>
        <v>500</v>
      </c>
    </row>
    <row r="290" customFormat="false" ht="15" hidden="false" customHeight="true" outlineLevel="0" collapsed="false">
      <c r="A290" s="254"/>
      <c r="B290" s="254"/>
      <c r="C290" s="258"/>
      <c r="D290" s="192" t="n">
        <v>1</v>
      </c>
      <c r="E290" s="182"/>
      <c r="F290" s="182" t="n">
        <v>1</v>
      </c>
      <c r="G290" s="192"/>
      <c r="H290" s="182" t="n">
        <v>1</v>
      </c>
      <c r="I290" s="364" t="s">
        <v>199</v>
      </c>
      <c r="J290" s="102" t="s">
        <v>199</v>
      </c>
      <c r="K290" s="192" t="n">
        <v>2006</v>
      </c>
      <c r="L290" s="245" t="n">
        <v>0</v>
      </c>
      <c r="M290" s="245" t="n">
        <v>900</v>
      </c>
      <c r="N290" s="245" t="n">
        <v>0</v>
      </c>
      <c r="O290" s="411" t="n">
        <f aca="false">L290+M290+N290</f>
        <v>900</v>
      </c>
    </row>
    <row r="291" customFormat="false" ht="15" hidden="false" customHeight="true" outlineLevel="0" collapsed="false">
      <c r="A291" s="254"/>
      <c r="B291" s="254"/>
      <c r="C291" s="258"/>
      <c r="D291" s="192" t="n">
        <v>1</v>
      </c>
      <c r="E291" s="182" t="n">
        <v>1</v>
      </c>
      <c r="F291" s="182"/>
      <c r="G291" s="192"/>
      <c r="H291" s="182" t="n">
        <v>1</v>
      </c>
      <c r="I291" s="364" t="s">
        <v>194</v>
      </c>
      <c r="J291" s="102" t="s">
        <v>199</v>
      </c>
      <c r="K291" s="192" t="n">
        <v>2009</v>
      </c>
      <c r="L291" s="245" t="n">
        <v>1023.74</v>
      </c>
      <c r="M291" s="245" t="n">
        <v>300</v>
      </c>
      <c r="N291" s="245" t="n">
        <v>0</v>
      </c>
      <c r="O291" s="411" t="n">
        <f aca="false">L291+M291+N291</f>
        <v>1323.74</v>
      </c>
    </row>
    <row r="292" customFormat="false" ht="15" hidden="false" customHeight="true" outlineLevel="0" collapsed="false">
      <c r="A292" s="254"/>
      <c r="B292" s="254"/>
      <c r="C292" s="258"/>
      <c r="D292" s="192" t="n">
        <v>1</v>
      </c>
      <c r="E292" s="192"/>
      <c r="F292" s="182" t="n">
        <v>1</v>
      </c>
      <c r="G292" s="192" t="n">
        <v>1</v>
      </c>
      <c r="H292" s="353"/>
      <c r="I292" s="364" t="s">
        <v>194</v>
      </c>
      <c r="J292" s="102" t="s">
        <v>194</v>
      </c>
      <c r="K292" s="192" t="n">
        <v>2000</v>
      </c>
      <c r="L292" s="245" t="n">
        <v>300</v>
      </c>
      <c r="M292" s="245" t="n">
        <v>1600</v>
      </c>
      <c r="N292" s="245" t="n">
        <v>0</v>
      </c>
      <c r="O292" s="411" t="n">
        <f aca="false">L292+M292+N292</f>
        <v>1900</v>
      </c>
    </row>
    <row r="293" customFormat="false" ht="30" hidden="false" customHeight="true" outlineLevel="0" collapsed="false">
      <c r="A293" s="385" t="s">
        <v>325</v>
      </c>
      <c r="B293" s="385"/>
      <c r="C293" s="192"/>
      <c r="D293" s="192"/>
      <c r="E293" s="192"/>
      <c r="F293" s="192"/>
      <c r="G293" s="192"/>
      <c r="H293" s="353"/>
      <c r="I293" s="364"/>
      <c r="J293" s="192"/>
      <c r="K293" s="192"/>
      <c r="L293" s="245" t="n">
        <v>0</v>
      </c>
      <c r="M293" s="245" t="n">
        <v>0</v>
      </c>
      <c r="N293" s="245" t="n">
        <f aca="false">180</f>
        <v>180</v>
      </c>
      <c r="O293" s="411" t="n">
        <f aca="false">L293+M293+N293</f>
        <v>180</v>
      </c>
    </row>
    <row r="294" s="186" customFormat="true" ht="30" hidden="false" customHeight="true" outlineLevel="0" collapsed="false">
      <c r="A294" s="385" t="s">
        <v>313</v>
      </c>
      <c r="B294" s="385"/>
      <c r="C294" s="182"/>
      <c r="D294" s="182"/>
      <c r="E294" s="182"/>
      <c r="F294" s="182"/>
      <c r="G294" s="182"/>
      <c r="H294" s="353"/>
      <c r="I294" s="364"/>
      <c r="J294" s="182"/>
      <c r="K294" s="182"/>
      <c r="L294" s="264" t="n">
        <v>0</v>
      </c>
      <c r="M294" s="245" t="n">
        <v>0</v>
      </c>
      <c r="N294" s="245" t="n">
        <v>1045</v>
      </c>
      <c r="O294" s="411" t="n">
        <f aca="false">L294+M294+N294</f>
        <v>1045</v>
      </c>
    </row>
    <row r="295" s="331" customFormat="true" ht="15" hidden="false" customHeight="true" outlineLevel="0" collapsed="false">
      <c r="A295" s="222" t="s">
        <v>164</v>
      </c>
      <c r="B295" s="222"/>
      <c r="C295" s="277"/>
      <c r="D295" s="277" t="n">
        <f aca="false">SUM(D287:D292)</f>
        <v>6</v>
      </c>
      <c r="E295" s="277" t="n">
        <f aca="false">SUM(E287:E292)</f>
        <v>2</v>
      </c>
      <c r="F295" s="277" t="n">
        <f aca="false">SUM(F287:F292)</f>
        <v>4</v>
      </c>
      <c r="G295" s="277" t="n">
        <f aca="false">SUM(G287:G292)</f>
        <v>3</v>
      </c>
      <c r="H295" s="277" t="n">
        <f aca="false">SUM(H287:H292)</f>
        <v>3</v>
      </c>
      <c r="I295" s="412"/>
      <c r="J295" s="277"/>
      <c r="K295" s="277"/>
      <c r="L295" s="413" t="n">
        <f aca="false">SUM(L287:L294)</f>
        <v>2285.43</v>
      </c>
      <c r="M295" s="226" t="n">
        <f aca="false">SUM(M287:M292)</f>
        <v>2800</v>
      </c>
      <c r="N295" s="226" t="n">
        <f aca="false">SUM(N287:N294)</f>
        <v>1225</v>
      </c>
      <c r="O295" s="226" t="n">
        <f aca="false">SUM(O287:O294)</f>
        <v>6310.43</v>
      </c>
    </row>
    <row r="296" s="327" customFormat="true" ht="15" hidden="false" customHeight="true" outlineLevel="0" collapsed="false">
      <c r="A296" s="238" t="s">
        <v>75</v>
      </c>
      <c r="B296" s="238"/>
      <c r="C296" s="253"/>
      <c r="D296" s="253"/>
      <c r="E296" s="253"/>
      <c r="F296" s="253"/>
      <c r="G296" s="253"/>
      <c r="H296" s="359"/>
      <c r="I296" s="360"/>
      <c r="J296" s="253"/>
      <c r="K296" s="253"/>
      <c r="L296" s="263"/>
      <c r="M296" s="326"/>
      <c r="N296" s="326"/>
      <c r="O296" s="361"/>
    </row>
    <row r="297" s="176" customFormat="true" ht="48" hidden="false" customHeight="true" outlineLevel="0" collapsed="false">
      <c r="A297" s="11" t="s">
        <v>69</v>
      </c>
      <c r="B297" s="11" t="s">
        <v>145</v>
      </c>
      <c r="C297" s="11" t="s">
        <v>71</v>
      </c>
      <c r="D297" s="12" t="s">
        <v>37</v>
      </c>
      <c r="E297" s="12" t="s">
        <v>38</v>
      </c>
      <c r="F297" s="12" t="s">
        <v>39</v>
      </c>
      <c r="G297" s="12" t="s">
        <v>40</v>
      </c>
      <c r="H297" s="342" t="s">
        <v>41</v>
      </c>
      <c r="I297" s="11" t="s">
        <v>72</v>
      </c>
      <c r="J297" s="12" t="s">
        <v>192</v>
      </c>
      <c r="K297" s="12" t="s">
        <v>42</v>
      </c>
      <c r="L297" s="13" t="s">
        <v>291</v>
      </c>
      <c r="M297" s="13" t="s">
        <v>292</v>
      </c>
      <c r="N297" s="13" t="s">
        <v>293</v>
      </c>
      <c r="O297" s="13" t="s">
        <v>294</v>
      </c>
    </row>
    <row r="298" customFormat="false" ht="15" hidden="false" customHeight="true" outlineLevel="0" collapsed="false">
      <c r="A298" s="254"/>
      <c r="B298" s="254"/>
      <c r="C298" s="258"/>
      <c r="D298" s="192" t="n">
        <v>1</v>
      </c>
      <c r="E298" s="182"/>
      <c r="F298" s="182" t="n">
        <v>1</v>
      </c>
      <c r="G298" s="182"/>
      <c r="H298" s="182" t="n">
        <v>1</v>
      </c>
      <c r="I298" s="401" t="s">
        <v>326</v>
      </c>
      <c r="J298" s="102" t="s">
        <v>326</v>
      </c>
      <c r="K298" s="192" t="n">
        <v>2000</v>
      </c>
      <c r="L298" s="245" t="n">
        <v>0</v>
      </c>
      <c r="M298" s="245" t="n">
        <f aca="false">1150+620</f>
        <v>1770</v>
      </c>
      <c r="N298" s="245" t="n">
        <v>0</v>
      </c>
      <c r="O298" s="245" t="n">
        <f aca="false">L298+M298+N298</f>
        <v>1770</v>
      </c>
    </row>
    <row r="299" customFormat="false" ht="15" hidden="false" customHeight="true" outlineLevel="0" collapsed="false">
      <c r="A299" s="53"/>
      <c r="B299" s="254"/>
      <c r="C299" s="258"/>
      <c r="D299" s="192" t="n">
        <v>1</v>
      </c>
      <c r="E299" s="182"/>
      <c r="F299" s="182" t="n">
        <v>1</v>
      </c>
      <c r="G299" s="182" t="n">
        <v>1</v>
      </c>
      <c r="H299" s="182"/>
      <c r="I299" s="401" t="s">
        <v>194</v>
      </c>
      <c r="J299" s="102" t="s">
        <v>258</v>
      </c>
      <c r="K299" s="192" t="n">
        <v>2001</v>
      </c>
      <c r="L299" s="245" t="n">
        <v>1680</v>
      </c>
      <c r="M299" s="245" t="n">
        <v>0</v>
      </c>
      <c r="N299" s="245" t="n">
        <v>0</v>
      </c>
      <c r="O299" s="245" t="n">
        <f aca="false">L299+M299+N299</f>
        <v>1680</v>
      </c>
    </row>
    <row r="300" customFormat="false" ht="15" hidden="false" customHeight="true" outlineLevel="0" collapsed="false">
      <c r="A300" s="254"/>
      <c r="B300" s="254"/>
      <c r="C300" s="258"/>
      <c r="D300" s="192" t="n">
        <v>1</v>
      </c>
      <c r="E300" s="182" t="n">
        <v>1</v>
      </c>
      <c r="F300" s="182"/>
      <c r="G300" s="182" t="n">
        <v>1</v>
      </c>
      <c r="H300" s="182"/>
      <c r="I300" s="401" t="s">
        <v>194</v>
      </c>
      <c r="J300" s="364" t="s">
        <v>194</v>
      </c>
      <c r="K300" s="192" t="n">
        <v>2005</v>
      </c>
      <c r="L300" s="245" t="n">
        <v>150</v>
      </c>
      <c r="M300" s="245" t="n">
        <v>0</v>
      </c>
      <c r="N300" s="245" t="n">
        <v>0</v>
      </c>
      <c r="O300" s="245" t="n">
        <f aca="false">L300+M300+N300</f>
        <v>150</v>
      </c>
    </row>
    <row r="301" customFormat="false" ht="15" hidden="false" customHeight="true" outlineLevel="0" collapsed="false">
      <c r="A301" s="254"/>
      <c r="B301" s="254"/>
      <c r="C301" s="258"/>
      <c r="D301" s="192" t="n">
        <v>1</v>
      </c>
      <c r="E301" s="182"/>
      <c r="F301" s="182" t="n">
        <v>1</v>
      </c>
      <c r="G301" s="182" t="n">
        <v>1</v>
      </c>
      <c r="H301" s="182"/>
      <c r="I301" s="401" t="s">
        <v>194</v>
      </c>
      <c r="J301" s="102" t="s">
        <v>194</v>
      </c>
      <c r="K301" s="192" t="n">
        <v>2003</v>
      </c>
      <c r="L301" s="245" t="n">
        <v>1185.12</v>
      </c>
      <c r="M301" s="245" t="n">
        <f aca="false">3215.5+1501</f>
        <v>4716.5</v>
      </c>
      <c r="N301" s="245" t="n">
        <v>0</v>
      </c>
      <c r="O301" s="245" t="n">
        <f aca="false">L301+M301+N301</f>
        <v>5901.62</v>
      </c>
    </row>
    <row r="302" customFormat="false" ht="15" hidden="false" customHeight="true" outlineLevel="0" collapsed="false">
      <c r="A302" s="254"/>
      <c r="B302" s="254"/>
      <c r="C302" s="258"/>
      <c r="D302" s="192" t="n">
        <v>1</v>
      </c>
      <c r="E302" s="182"/>
      <c r="F302" s="182" t="n">
        <v>1</v>
      </c>
      <c r="G302" s="182" t="n">
        <v>1</v>
      </c>
      <c r="H302" s="182"/>
      <c r="I302" s="401" t="s">
        <v>194</v>
      </c>
      <c r="J302" s="102" t="s">
        <v>194</v>
      </c>
      <c r="K302" s="192" t="n">
        <v>2007</v>
      </c>
      <c r="L302" s="245" t="n">
        <v>1000</v>
      </c>
      <c r="M302" s="245" t="n">
        <v>250</v>
      </c>
      <c r="N302" s="245" t="n">
        <v>0</v>
      </c>
      <c r="O302" s="245" t="n">
        <f aca="false">L302+M302+N302</f>
        <v>1250</v>
      </c>
    </row>
    <row r="303" customFormat="false" ht="15" hidden="false" customHeight="true" outlineLevel="0" collapsed="false">
      <c r="A303" s="254"/>
      <c r="B303" s="254"/>
      <c r="C303" s="258"/>
      <c r="D303" s="192" t="n">
        <v>1</v>
      </c>
      <c r="E303" s="182"/>
      <c r="F303" s="182" t="n">
        <v>1</v>
      </c>
      <c r="G303" s="182" t="n">
        <v>1</v>
      </c>
      <c r="H303" s="182"/>
      <c r="I303" s="401" t="s">
        <v>194</v>
      </c>
      <c r="J303" s="102" t="s">
        <v>194</v>
      </c>
      <c r="K303" s="192" t="n">
        <v>2005</v>
      </c>
      <c r="L303" s="245" t="n">
        <v>308</v>
      </c>
      <c r="M303" s="245" t="n">
        <v>0</v>
      </c>
      <c r="N303" s="245" t="n">
        <v>0</v>
      </c>
      <c r="O303" s="245" t="n">
        <f aca="false">L303+M303+N303</f>
        <v>308</v>
      </c>
    </row>
    <row r="304" customFormat="false" ht="15" hidden="false" customHeight="true" outlineLevel="0" collapsed="false">
      <c r="A304" s="254"/>
      <c r="B304" s="254"/>
      <c r="C304" s="258"/>
      <c r="D304" s="192" t="n">
        <v>1</v>
      </c>
      <c r="E304" s="182"/>
      <c r="F304" s="182" t="n">
        <v>1</v>
      </c>
      <c r="G304" s="182"/>
      <c r="H304" s="182" t="n">
        <v>1</v>
      </c>
      <c r="I304" s="404" t="s">
        <v>326</v>
      </c>
      <c r="J304" s="378" t="s">
        <v>326</v>
      </c>
      <c r="K304" s="192" t="n">
        <v>2005</v>
      </c>
      <c r="L304" s="245" t="n">
        <v>200</v>
      </c>
      <c r="M304" s="245" t="n">
        <v>0</v>
      </c>
      <c r="N304" s="245" t="n">
        <v>0</v>
      </c>
      <c r="O304" s="245" t="n">
        <f aca="false">L304+M304+N304</f>
        <v>200</v>
      </c>
    </row>
    <row r="305" customFormat="false" ht="15" hidden="false" customHeight="true" outlineLevel="0" collapsed="false">
      <c r="A305" s="254"/>
      <c r="B305" s="254"/>
      <c r="C305" s="258"/>
      <c r="D305" s="192" t="n">
        <v>1</v>
      </c>
      <c r="E305" s="182" t="n">
        <v>1</v>
      </c>
      <c r="F305" s="182"/>
      <c r="G305" s="182" t="n">
        <v>1</v>
      </c>
      <c r="H305" s="182"/>
      <c r="I305" s="182" t="s">
        <v>194</v>
      </c>
      <c r="J305" s="102" t="s">
        <v>194</v>
      </c>
      <c r="K305" s="192" t="n">
        <v>2004</v>
      </c>
      <c r="L305" s="245" t="n">
        <v>0</v>
      </c>
      <c r="M305" s="245" t="n">
        <v>470</v>
      </c>
      <c r="N305" s="245" t="n">
        <v>0</v>
      </c>
      <c r="O305" s="245" t="n">
        <f aca="false">L305+M305+N305</f>
        <v>470</v>
      </c>
    </row>
    <row r="306" customFormat="false" ht="15" hidden="false" customHeight="true" outlineLevel="0" collapsed="false">
      <c r="A306" s="254"/>
      <c r="B306" s="254"/>
      <c r="C306" s="258"/>
      <c r="D306" s="192" t="n">
        <v>1</v>
      </c>
      <c r="E306" s="182" t="n">
        <v>1</v>
      </c>
      <c r="F306" s="182"/>
      <c r="G306" s="182"/>
      <c r="H306" s="182" t="n">
        <v>1</v>
      </c>
      <c r="I306" s="401" t="s">
        <v>194</v>
      </c>
      <c r="J306" s="102" t="s">
        <v>226</v>
      </c>
      <c r="K306" s="192" t="n">
        <v>1997</v>
      </c>
      <c r="L306" s="245" t="n">
        <v>0</v>
      </c>
      <c r="M306" s="245" t="n">
        <v>2850</v>
      </c>
      <c r="N306" s="245" t="n">
        <v>100</v>
      </c>
      <c r="O306" s="245" t="n">
        <f aca="false">L306+M306+N306</f>
        <v>2950</v>
      </c>
    </row>
    <row r="307" customFormat="false" ht="15" hidden="false" customHeight="true" outlineLevel="0" collapsed="false">
      <c r="A307" s="254"/>
      <c r="B307" s="254"/>
      <c r="C307" s="258"/>
      <c r="D307" s="192" t="n">
        <v>1</v>
      </c>
      <c r="E307" s="182" t="n">
        <v>1</v>
      </c>
      <c r="F307" s="182"/>
      <c r="G307" s="182" t="n">
        <v>1</v>
      </c>
      <c r="H307" s="182"/>
      <c r="I307" s="401" t="s">
        <v>194</v>
      </c>
      <c r="J307" s="102" t="s">
        <v>194</v>
      </c>
      <c r="K307" s="192" t="n">
        <v>1999</v>
      </c>
      <c r="L307" s="245" t="n">
        <v>112</v>
      </c>
      <c r="M307" s="245" t="n">
        <v>0</v>
      </c>
      <c r="N307" s="245" t="n">
        <v>0</v>
      </c>
      <c r="O307" s="245" t="n">
        <f aca="false">L307+M307+N307</f>
        <v>112</v>
      </c>
    </row>
    <row r="308" customFormat="false" ht="15" hidden="false" customHeight="true" outlineLevel="0" collapsed="false">
      <c r="A308" s="254"/>
      <c r="B308" s="254"/>
      <c r="C308" s="258"/>
      <c r="D308" s="192" t="n">
        <v>1</v>
      </c>
      <c r="E308" s="182"/>
      <c r="F308" s="182" t="n">
        <v>1</v>
      </c>
      <c r="G308" s="182" t="n">
        <v>1</v>
      </c>
      <c r="H308" s="182"/>
      <c r="I308" s="401" t="s">
        <v>194</v>
      </c>
      <c r="J308" s="102" t="s">
        <v>194</v>
      </c>
      <c r="K308" s="192" t="n">
        <v>2000</v>
      </c>
      <c r="L308" s="245" t="n">
        <v>178</v>
      </c>
      <c r="M308" s="245" t="n">
        <v>1230</v>
      </c>
      <c r="N308" s="245" t="n">
        <v>0</v>
      </c>
      <c r="O308" s="245" t="n">
        <f aca="false">L308+M308+N308</f>
        <v>1408</v>
      </c>
    </row>
    <row r="309" customFormat="false" ht="15" hidden="false" customHeight="true" outlineLevel="0" collapsed="false">
      <c r="A309" s="254"/>
      <c r="B309" s="254"/>
      <c r="C309" s="258"/>
      <c r="D309" s="192" t="n">
        <v>1</v>
      </c>
      <c r="E309" s="182" t="n">
        <v>1</v>
      </c>
      <c r="F309" s="182"/>
      <c r="G309" s="182"/>
      <c r="H309" s="182" t="n">
        <v>1</v>
      </c>
      <c r="I309" s="401" t="s">
        <v>259</v>
      </c>
      <c r="J309" s="102" t="s">
        <v>259</v>
      </c>
      <c r="K309" s="192" t="n">
        <v>1999</v>
      </c>
      <c r="L309" s="245" t="n">
        <v>200</v>
      </c>
      <c r="M309" s="245" t="n">
        <v>0</v>
      </c>
      <c r="N309" s="245" t="n">
        <v>0</v>
      </c>
      <c r="O309" s="245" t="n">
        <f aca="false">L309+M309+N309</f>
        <v>200</v>
      </c>
    </row>
    <row r="310" customFormat="false" ht="15" hidden="false" customHeight="true" outlineLevel="0" collapsed="false">
      <c r="A310" s="254"/>
      <c r="B310" s="254"/>
      <c r="C310" s="258"/>
      <c r="D310" s="192" t="n">
        <v>1</v>
      </c>
      <c r="E310" s="182" t="n">
        <v>1</v>
      </c>
      <c r="F310" s="182"/>
      <c r="G310" s="182"/>
      <c r="H310" s="182" t="n">
        <v>1</v>
      </c>
      <c r="I310" s="401" t="s">
        <v>199</v>
      </c>
      <c r="J310" s="102" t="s">
        <v>199</v>
      </c>
      <c r="K310" s="192" t="n">
        <v>1997</v>
      </c>
      <c r="L310" s="245" t="n">
        <v>0</v>
      </c>
      <c r="M310" s="245" t="n">
        <v>7640</v>
      </c>
      <c r="N310" s="245" t="n">
        <v>0</v>
      </c>
      <c r="O310" s="245" t="n">
        <f aca="false">L310+M310+N310</f>
        <v>7640</v>
      </c>
    </row>
    <row r="311" customFormat="false" ht="15" hidden="false" customHeight="true" outlineLevel="0" collapsed="false">
      <c r="A311" s="254"/>
      <c r="B311" s="254"/>
      <c r="C311" s="258"/>
      <c r="D311" s="192" t="n">
        <v>1</v>
      </c>
      <c r="E311" s="182" t="n">
        <v>1</v>
      </c>
      <c r="F311" s="182"/>
      <c r="G311" s="182"/>
      <c r="H311" s="182" t="n">
        <v>1</v>
      </c>
      <c r="I311" s="401" t="s">
        <v>194</v>
      </c>
      <c r="J311" s="102" t="s">
        <v>199</v>
      </c>
      <c r="K311" s="192" t="n">
        <v>2008</v>
      </c>
      <c r="L311" s="245" t="n">
        <v>0</v>
      </c>
      <c r="M311" s="245" t="n">
        <v>0</v>
      </c>
      <c r="N311" s="245" t="n">
        <f aca="false">445+900</f>
        <v>1345</v>
      </c>
      <c r="O311" s="245" t="n">
        <f aca="false">L311+M311+N311</f>
        <v>1345</v>
      </c>
    </row>
    <row r="312" customFormat="false" ht="15" hidden="false" customHeight="true" outlineLevel="0" collapsed="false">
      <c r="A312" s="254"/>
      <c r="B312" s="254"/>
      <c r="C312" s="258"/>
      <c r="D312" s="192" t="n">
        <v>1</v>
      </c>
      <c r="E312" s="182" t="n">
        <v>1</v>
      </c>
      <c r="F312" s="182"/>
      <c r="G312" s="182"/>
      <c r="H312" s="182" t="n">
        <v>1</v>
      </c>
      <c r="I312" s="401" t="s">
        <v>194</v>
      </c>
      <c r="J312" s="102" t="s">
        <v>199</v>
      </c>
      <c r="K312" s="192" t="n">
        <v>1997</v>
      </c>
      <c r="L312" s="245" t="n">
        <v>200</v>
      </c>
      <c r="M312" s="245" t="n">
        <v>0</v>
      </c>
      <c r="N312" s="245" t="n">
        <v>0</v>
      </c>
      <c r="O312" s="245" t="n">
        <f aca="false">L312+M312+N312</f>
        <v>200</v>
      </c>
    </row>
    <row r="313" customFormat="false" ht="15" hidden="false" customHeight="true" outlineLevel="0" collapsed="false">
      <c r="A313" s="254"/>
      <c r="B313" s="254"/>
      <c r="C313" s="258"/>
      <c r="D313" s="192" t="n">
        <v>1</v>
      </c>
      <c r="E313" s="182"/>
      <c r="F313" s="182" t="n">
        <v>1</v>
      </c>
      <c r="G313" s="182" t="n">
        <v>1</v>
      </c>
      <c r="H313" s="182"/>
      <c r="I313" s="401" t="s">
        <v>194</v>
      </c>
      <c r="J313" s="102" t="s">
        <v>194</v>
      </c>
      <c r="K313" s="192" t="n">
        <v>1996</v>
      </c>
      <c r="L313" s="245" t="n">
        <v>180</v>
      </c>
      <c r="M313" s="245" t="n">
        <v>0</v>
      </c>
      <c r="N313" s="245" t="n">
        <v>0</v>
      </c>
      <c r="O313" s="245" t="n">
        <f aca="false">L313+M313+N313</f>
        <v>180</v>
      </c>
    </row>
    <row r="314" customFormat="false" ht="15" hidden="false" customHeight="true" outlineLevel="0" collapsed="false">
      <c r="A314" s="254"/>
      <c r="B314" s="254"/>
      <c r="C314" s="258"/>
      <c r="D314" s="192" t="n">
        <v>1</v>
      </c>
      <c r="E314" s="182" t="n">
        <v>1</v>
      </c>
      <c r="F314" s="182"/>
      <c r="G314" s="182"/>
      <c r="H314" s="182" t="n">
        <v>1</v>
      </c>
      <c r="I314" s="401" t="s">
        <v>194</v>
      </c>
      <c r="J314" s="102" t="s">
        <v>195</v>
      </c>
      <c r="K314" s="192" t="n">
        <v>2011</v>
      </c>
      <c r="L314" s="245" t="n">
        <v>114</v>
      </c>
      <c r="M314" s="245" t="n">
        <v>0</v>
      </c>
      <c r="N314" s="245" t="n">
        <v>0</v>
      </c>
      <c r="O314" s="245" t="n">
        <f aca="false">L314+M314+N314</f>
        <v>114</v>
      </c>
    </row>
    <row r="315" customFormat="false" ht="15" hidden="false" customHeight="true" outlineLevel="0" collapsed="false">
      <c r="A315" s="254"/>
      <c r="B315" s="254"/>
      <c r="C315" s="258"/>
      <c r="D315" s="192" t="n">
        <v>1</v>
      </c>
      <c r="E315" s="182"/>
      <c r="F315" s="182" t="n">
        <v>1</v>
      </c>
      <c r="G315" s="182"/>
      <c r="H315" s="182" t="n">
        <v>1</v>
      </c>
      <c r="I315" s="102" t="s">
        <v>260</v>
      </c>
      <c r="J315" s="102" t="s">
        <v>260</v>
      </c>
      <c r="K315" s="192" t="n">
        <v>1999</v>
      </c>
      <c r="L315" s="245" t="n">
        <v>0</v>
      </c>
      <c r="M315" s="245" t="n">
        <v>0</v>
      </c>
      <c r="N315" s="245" t="n">
        <v>420</v>
      </c>
      <c r="O315" s="245" t="n">
        <f aca="false">L315+M315+N315</f>
        <v>420</v>
      </c>
    </row>
    <row r="316" customFormat="false" ht="15" hidden="false" customHeight="true" outlineLevel="0" collapsed="false">
      <c r="A316" s="254"/>
      <c r="B316" s="254"/>
      <c r="C316" s="258"/>
      <c r="D316" s="192" t="n">
        <v>1</v>
      </c>
      <c r="E316" s="182"/>
      <c r="F316" s="182" t="n">
        <v>1</v>
      </c>
      <c r="G316" s="182"/>
      <c r="H316" s="182" t="n">
        <v>1</v>
      </c>
      <c r="I316" s="401" t="s">
        <v>194</v>
      </c>
      <c r="J316" s="102" t="s">
        <v>260</v>
      </c>
      <c r="K316" s="192" t="n">
        <v>2008</v>
      </c>
      <c r="L316" s="245" t="n">
        <v>0</v>
      </c>
      <c r="M316" s="245" t="n">
        <v>1500</v>
      </c>
      <c r="N316" s="245" t="n">
        <v>410</v>
      </c>
      <c r="O316" s="245" t="n">
        <f aca="false">L316+M316+N316</f>
        <v>1910</v>
      </c>
    </row>
    <row r="317" customFormat="false" ht="15" hidden="false" customHeight="true" outlineLevel="0" collapsed="false">
      <c r="A317" s="254"/>
      <c r="B317" s="254"/>
      <c r="C317" s="258"/>
      <c r="D317" s="192" t="n">
        <v>1</v>
      </c>
      <c r="E317" s="182"/>
      <c r="F317" s="182" t="n">
        <v>1</v>
      </c>
      <c r="G317" s="182"/>
      <c r="H317" s="182" t="n">
        <v>1</v>
      </c>
      <c r="I317" s="401" t="s">
        <v>199</v>
      </c>
      <c r="J317" s="102" t="s">
        <v>199</v>
      </c>
      <c r="K317" s="192" t="n">
        <v>2003</v>
      </c>
      <c r="L317" s="245" t="n">
        <v>0</v>
      </c>
      <c r="M317" s="245" t="n">
        <v>8239</v>
      </c>
      <c r="N317" s="245" t="n">
        <v>0</v>
      </c>
      <c r="O317" s="245" t="n">
        <f aca="false">L317+M317+N317</f>
        <v>8239</v>
      </c>
    </row>
    <row r="318" customFormat="false" ht="15" hidden="false" customHeight="true" outlineLevel="0" collapsed="false">
      <c r="A318" s="254"/>
      <c r="B318" s="254"/>
      <c r="C318" s="258"/>
      <c r="D318" s="192" t="n">
        <v>1</v>
      </c>
      <c r="E318" s="182"/>
      <c r="F318" s="182" t="n">
        <v>1</v>
      </c>
      <c r="G318" s="182"/>
      <c r="H318" s="182" t="n">
        <v>1</v>
      </c>
      <c r="I318" s="404" t="s">
        <v>199</v>
      </c>
      <c r="J318" s="102" t="s">
        <v>199</v>
      </c>
      <c r="K318" s="192" t="n">
        <v>2009</v>
      </c>
      <c r="L318" s="245" t="n">
        <v>0</v>
      </c>
      <c r="M318" s="245" t="n">
        <v>0</v>
      </c>
      <c r="N318" s="245" t="n">
        <v>150</v>
      </c>
      <c r="O318" s="245" t="n">
        <f aca="false">L318+M318+N318</f>
        <v>150</v>
      </c>
    </row>
    <row r="319" customFormat="false" ht="15" hidden="false" customHeight="true" outlineLevel="0" collapsed="false">
      <c r="A319" s="254"/>
      <c r="B319" s="254"/>
      <c r="C319" s="258"/>
      <c r="D319" s="192" t="n">
        <v>1</v>
      </c>
      <c r="E319" s="182" t="n">
        <v>1</v>
      </c>
      <c r="F319" s="182"/>
      <c r="G319" s="182" t="n">
        <v>1</v>
      </c>
      <c r="H319" s="182"/>
      <c r="I319" s="182" t="s">
        <v>194</v>
      </c>
      <c r="J319" s="401" t="s">
        <v>327</v>
      </c>
      <c r="K319" s="192" t="n">
        <v>2003</v>
      </c>
      <c r="L319" s="245" t="n">
        <v>0</v>
      </c>
      <c r="M319" s="245" t="n">
        <v>600</v>
      </c>
      <c r="N319" s="245" t="n">
        <v>0</v>
      </c>
      <c r="O319" s="245" t="n">
        <f aca="false">L319+M319+N319</f>
        <v>600</v>
      </c>
    </row>
    <row r="320" customFormat="false" ht="15" hidden="false" customHeight="true" outlineLevel="0" collapsed="false">
      <c r="A320" s="254"/>
      <c r="B320" s="254"/>
      <c r="C320" s="258"/>
      <c r="D320" s="192" t="n">
        <v>1</v>
      </c>
      <c r="E320" s="192"/>
      <c r="F320" s="182" t="n">
        <v>1</v>
      </c>
      <c r="G320" s="182" t="n">
        <v>1</v>
      </c>
      <c r="H320" s="182"/>
      <c r="I320" s="414" t="s">
        <v>194</v>
      </c>
      <c r="J320" s="102" t="s">
        <v>246</v>
      </c>
      <c r="K320" s="192" t="n">
        <v>1996</v>
      </c>
      <c r="L320" s="245" t="n">
        <v>0</v>
      </c>
      <c r="M320" s="245" t="n">
        <v>0</v>
      </c>
      <c r="N320" s="245" t="n">
        <v>179</v>
      </c>
      <c r="O320" s="245" t="n">
        <f aca="false">L320+M320+N320</f>
        <v>179</v>
      </c>
    </row>
    <row r="321" customFormat="false" ht="15" hidden="false" customHeight="true" outlineLevel="0" collapsed="false">
      <c r="A321" s="254"/>
      <c r="B321" s="254"/>
      <c r="C321" s="258"/>
      <c r="D321" s="192" t="n">
        <v>1</v>
      </c>
      <c r="E321" s="182" t="n">
        <v>1</v>
      </c>
      <c r="F321" s="182"/>
      <c r="G321" s="182"/>
      <c r="H321" s="182" t="n">
        <v>1</v>
      </c>
      <c r="I321" s="401" t="s">
        <v>194</v>
      </c>
      <c r="J321" s="102" t="s">
        <v>199</v>
      </c>
      <c r="K321" s="192" t="n">
        <v>2012</v>
      </c>
      <c r="L321" s="245" t="n">
        <v>100</v>
      </c>
      <c r="M321" s="245" t="n">
        <v>0</v>
      </c>
      <c r="N321" s="245" t="n">
        <v>0</v>
      </c>
      <c r="O321" s="245" t="n">
        <f aca="false">L321+M321+N321</f>
        <v>100</v>
      </c>
    </row>
    <row r="322" customFormat="false" ht="15" hidden="false" customHeight="true" outlineLevel="0" collapsed="false">
      <c r="A322" s="254"/>
      <c r="B322" s="254"/>
      <c r="C322" s="258"/>
      <c r="D322" s="192" t="n">
        <v>1</v>
      </c>
      <c r="E322" s="182" t="n">
        <v>1</v>
      </c>
      <c r="F322" s="182"/>
      <c r="G322" s="182"/>
      <c r="H322" s="182" t="n">
        <v>1</v>
      </c>
      <c r="I322" s="401" t="s">
        <v>194</v>
      </c>
      <c r="J322" s="102" t="s">
        <v>199</v>
      </c>
      <c r="K322" s="192" t="n">
        <v>2000</v>
      </c>
      <c r="L322" s="245" t="n">
        <f aca="false">1223.88+150</f>
        <v>1373.88</v>
      </c>
      <c r="M322" s="245" t="n">
        <f aca="false">4774+146.94</f>
        <v>4920.94</v>
      </c>
      <c r="N322" s="245" t="n">
        <v>0</v>
      </c>
      <c r="O322" s="245" t="n">
        <f aca="false">L322+M322+N322</f>
        <v>6294.82</v>
      </c>
    </row>
    <row r="323" customFormat="false" ht="15" hidden="false" customHeight="true" outlineLevel="0" collapsed="false">
      <c r="A323" s="254"/>
      <c r="B323" s="254"/>
      <c r="C323" s="258"/>
      <c r="D323" s="192" t="n">
        <v>1</v>
      </c>
      <c r="E323" s="182"/>
      <c r="F323" s="348" t="n">
        <v>1</v>
      </c>
      <c r="G323" s="182"/>
      <c r="H323" s="182" t="n">
        <v>1</v>
      </c>
      <c r="I323" s="401" t="s">
        <v>234</v>
      </c>
      <c r="J323" s="102" t="s">
        <v>234</v>
      </c>
      <c r="K323" s="192" t="n">
        <v>1996</v>
      </c>
      <c r="L323" s="245" t="n">
        <v>470</v>
      </c>
      <c r="M323" s="245" t="n">
        <v>0</v>
      </c>
      <c r="N323" s="245" t="n">
        <v>250</v>
      </c>
      <c r="O323" s="245" t="n">
        <f aca="false">L323+M323+N323</f>
        <v>720</v>
      </c>
    </row>
    <row r="324" customFormat="false" ht="15" hidden="false" customHeight="true" outlineLevel="0" collapsed="false">
      <c r="A324" s="254"/>
      <c r="B324" s="254"/>
      <c r="C324" s="258"/>
      <c r="D324" s="192" t="n">
        <v>1</v>
      </c>
      <c r="E324" s="182"/>
      <c r="F324" s="182" t="n">
        <v>1</v>
      </c>
      <c r="G324" s="182"/>
      <c r="H324" s="182" t="n">
        <v>1</v>
      </c>
      <c r="I324" s="401" t="s">
        <v>194</v>
      </c>
      <c r="J324" s="102" t="s">
        <v>203</v>
      </c>
      <c r="K324" s="192" t="n">
        <v>2000</v>
      </c>
      <c r="L324" s="245" t="n">
        <v>500</v>
      </c>
      <c r="M324" s="245" t="n">
        <v>0</v>
      </c>
      <c r="N324" s="245" t="n">
        <v>0</v>
      </c>
      <c r="O324" s="245" t="n">
        <f aca="false">L324+M324+N324</f>
        <v>500</v>
      </c>
    </row>
    <row r="325" customFormat="false" ht="15" hidden="false" customHeight="true" outlineLevel="0" collapsed="false">
      <c r="A325" s="254"/>
      <c r="B325" s="254"/>
      <c r="C325" s="258"/>
      <c r="D325" s="192" t="n">
        <v>1</v>
      </c>
      <c r="E325" s="182"/>
      <c r="F325" s="182" t="n">
        <v>1</v>
      </c>
      <c r="G325" s="182"/>
      <c r="H325" s="182" t="n">
        <v>1</v>
      </c>
      <c r="I325" s="362" t="s">
        <v>194</v>
      </c>
      <c r="J325" s="102" t="s">
        <v>199</v>
      </c>
      <c r="K325" s="192" t="n">
        <v>2004</v>
      </c>
      <c r="L325" s="245" t="n">
        <v>150</v>
      </c>
      <c r="M325" s="245" t="n">
        <v>0</v>
      </c>
      <c r="N325" s="245" t="n">
        <v>0</v>
      </c>
      <c r="O325" s="245" t="n">
        <f aca="false">L325+M325+N325</f>
        <v>150</v>
      </c>
    </row>
    <row r="326" customFormat="false" ht="15" hidden="false" customHeight="true" outlineLevel="0" collapsed="false">
      <c r="A326" s="254"/>
      <c r="B326" s="254"/>
      <c r="C326" s="258"/>
      <c r="D326" s="192" t="n">
        <v>1</v>
      </c>
      <c r="E326" s="182" t="n">
        <v>1</v>
      </c>
      <c r="F326" s="182"/>
      <c r="G326" s="182"/>
      <c r="H326" s="182" t="n">
        <v>1</v>
      </c>
      <c r="I326" s="401" t="s">
        <v>248</v>
      </c>
      <c r="J326" s="102" t="s">
        <v>248</v>
      </c>
      <c r="K326" s="192" t="n">
        <v>1999</v>
      </c>
      <c r="L326" s="245" t="n">
        <v>650</v>
      </c>
      <c r="M326" s="245" t="n">
        <v>0</v>
      </c>
      <c r="N326" s="245" t="n">
        <v>0</v>
      </c>
      <c r="O326" s="245" t="n">
        <f aca="false">L326+M326+N326</f>
        <v>650</v>
      </c>
    </row>
    <row r="327" customFormat="false" ht="15" hidden="false" customHeight="true" outlineLevel="0" collapsed="false">
      <c r="A327" s="254"/>
      <c r="B327" s="254"/>
      <c r="C327" s="258"/>
      <c r="D327" s="192" t="n">
        <v>1</v>
      </c>
      <c r="E327" s="182" t="n">
        <v>1</v>
      </c>
      <c r="F327" s="182"/>
      <c r="G327" s="182"/>
      <c r="H327" s="182" t="n">
        <v>1</v>
      </c>
      <c r="I327" s="362" t="s">
        <v>194</v>
      </c>
      <c r="J327" s="102" t="s">
        <v>199</v>
      </c>
      <c r="K327" s="192" t="n">
        <v>2004</v>
      </c>
      <c r="L327" s="245" t="n">
        <v>700</v>
      </c>
      <c r="M327" s="245" t="n">
        <v>0</v>
      </c>
      <c r="N327" s="245" t="n">
        <v>0</v>
      </c>
      <c r="O327" s="245" t="n">
        <f aca="false">L327+M327+N327</f>
        <v>700</v>
      </c>
    </row>
    <row r="328" customFormat="false" ht="15" hidden="false" customHeight="true" outlineLevel="0" collapsed="false">
      <c r="A328" s="254"/>
      <c r="B328" s="254"/>
      <c r="C328" s="258"/>
      <c r="D328" s="192" t="n">
        <v>1</v>
      </c>
      <c r="E328" s="182"/>
      <c r="F328" s="182" t="n">
        <v>1</v>
      </c>
      <c r="G328" s="182"/>
      <c r="H328" s="182" t="n">
        <v>1</v>
      </c>
      <c r="I328" s="102" t="s">
        <v>315</v>
      </c>
      <c r="J328" s="102" t="s">
        <v>226</v>
      </c>
      <c r="K328" s="192" t="n">
        <v>2008</v>
      </c>
      <c r="L328" s="245" t="n">
        <v>0</v>
      </c>
      <c r="M328" s="245" t="n">
        <v>4500</v>
      </c>
      <c r="N328" s="245" t="n">
        <v>0</v>
      </c>
      <c r="O328" s="245" t="n">
        <f aca="false">L328+M328+N328</f>
        <v>4500</v>
      </c>
    </row>
    <row r="329" customFormat="false" ht="15" hidden="false" customHeight="true" outlineLevel="0" collapsed="false">
      <c r="A329" s="254"/>
      <c r="B329" s="254"/>
      <c r="C329" s="258"/>
      <c r="D329" s="192" t="n">
        <v>1</v>
      </c>
      <c r="E329" s="182" t="n">
        <v>1</v>
      </c>
      <c r="F329" s="182"/>
      <c r="G329" s="182" t="n">
        <v>1</v>
      </c>
      <c r="H329" s="182"/>
      <c r="I329" s="362" t="s">
        <v>194</v>
      </c>
      <c r="J329" s="362" t="s">
        <v>194</v>
      </c>
      <c r="K329" s="192" t="n">
        <v>2002</v>
      </c>
      <c r="L329" s="245" t="n">
        <v>0</v>
      </c>
      <c r="M329" s="245" t="n">
        <v>2500</v>
      </c>
      <c r="N329" s="245" t="n">
        <v>0</v>
      </c>
      <c r="O329" s="245" t="n">
        <f aca="false">L329+M329+N329</f>
        <v>2500</v>
      </c>
    </row>
    <row r="330" customFormat="false" ht="15" hidden="false" customHeight="true" outlineLevel="0" collapsed="false">
      <c r="A330" s="254"/>
      <c r="B330" s="254"/>
      <c r="C330" s="258"/>
      <c r="D330" s="192" t="n">
        <v>1</v>
      </c>
      <c r="E330" s="182"/>
      <c r="F330" s="182" t="n">
        <v>1</v>
      </c>
      <c r="G330" s="182"/>
      <c r="H330" s="182" t="n">
        <v>1</v>
      </c>
      <c r="I330" s="362" t="s">
        <v>194</v>
      </c>
      <c r="J330" s="102" t="s">
        <v>226</v>
      </c>
      <c r="K330" s="192" t="n">
        <v>2000</v>
      </c>
      <c r="L330" s="245" t="n">
        <v>300</v>
      </c>
      <c r="M330" s="245" t="n">
        <v>0</v>
      </c>
      <c r="N330" s="245" t="n">
        <v>0</v>
      </c>
      <c r="O330" s="245" t="n">
        <f aca="false">L330+M330+N330</f>
        <v>300</v>
      </c>
    </row>
    <row r="331" customFormat="false" ht="15" hidden="false" customHeight="true" outlineLevel="0" collapsed="false">
      <c r="A331" s="254"/>
      <c r="B331" s="254"/>
      <c r="C331" s="258"/>
      <c r="D331" s="192" t="n">
        <v>1</v>
      </c>
      <c r="E331" s="182" t="n">
        <v>1</v>
      </c>
      <c r="F331" s="182"/>
      <c r="G331" s="182"/>
      <c r="H331" s="182" t="n">
        <v>1</v>
      </c>
      <c r="I331" s="102" t="s">
        <v>274</v>
      </c>
      <c r="J331" s="102" t="s">
        <v>274</v>
      </c>
      <c r="K331" s="192" t="n">
        <v>1999</v>
      </c>
      <c r="L331" s="245" t="n">
        <v>0</v>
      </c>
      <c r="M331" s="245" t="n">
        <v>167</v>
      </c>
      <c r="N331" s="245" t="n">
        <v>0</v>
      </c>
      <c r="O331" s="245" t="n">
        <f aca="false">L331+M331+N331</f>
        <v>167</v>
      </c>
    </row>
    <row r="332" customFormat="false" ht="15" hidden="false" customHeight="true" outlineLevel="0" collapsed="false">
      <c r="A332" s="254"/>
      <c r="B332" s="254"/>
      <c r="C332" s="258"/>
      <c r="D332" s="192" t="n">
        <v>1</v>
      </c>
      <c r="E332" s="182" t="n">
        <v>1</v>
      </c>
      <c r="F332" s="182"/>
      <c r="G332" s="182" t="n">
        <v>1</v>
      </c>
      <c r="H332" s="182"/>
      <c r="I332" s="102" t="s">
        <v>194</v>
      </c>
      <c r="J332" s="102" t="s">
        <v>194</v>
      </c>
      <c r="K332" s="192" t="n">
        <v>2005</v>
      </c>
      <c r="L332" s="245" t="n">
        <v>367</v>
      </c>
      <c r="M332" s="245" t="n">
        <v>300</v>
      </c>
      <c r="N332" s="245" t="n">
        <v>0</v>
      </c>
      <c r="O332" s="245" t="n">
        <f aca="false">L332+M332+N332</f>
        <v>667</v>
      </c>
    </row>
    <row r="333" customFormat="false" ht="15" hidden="false" customHeight="true" outlineLevel="0" collapsed="false">
      <c r="A333" s="254"/>
      <c r="B333" s="254"/>
      <c r="C333" s="258"/>
      <c r="D333" s="192" t="n">
        <v>1</v>
      </c>
      <c r="E333" s="182"/>
      <c r="F333" s="182" t="n">
        <v>1</v>
      </c>
      <c r="G333" s="182" t="n">
        <v>1</v>
      </c>
      <c r="H333" s="182"/>
      <c r="I333" s="102" t="s">
        <v>194</v>
      </c>
      <c r="J333" s="102" t="s">
        <v>194</v>
      </c>
      <c r="K333" s="192" t="n">
        <v>2005</v>
      </c>
      <c r="L333" s="245" t="n">
        <v>242</v>
      </c>
      <c r="M333" s="245" t="n">
        <v>0</v>
      </c>
      <c r="N333" s="245" t="n">
        <v>0</v>
      </c>
      <c r="O333" s="245" t="n">
        <f aca="false">L333+M333+N333</f>
        <v>242</v>
      </c>
    </row>
    <row r="334" customFormat="false" ht="15" hidden="false" customHeight="true" outlineLevel="0" collapsed="false">
      <c r="A334" s="254"/>
      <c r="B334" s="254"/>
      <c r="C334" s="258"/>
      <c r="D334" s="182" t="n">
        <v>1</v>
      </c>
      <c r="E334" s="182" t="n">
        <v>1</v>
      </c>
      <c r="F334" s="182"/>
      <c r="G334" s="182" t="n">
        <v>1</v>
      </c>
      <c r="H334" s="102"/>
      <c r="I334" s="102" t="s">
        <v>194</v>
      </c>
      <c r="J334" s="102" t="s">
        <v>310</v>
      </c>
      <c r="K334" s="192" t="n">
        <v>1999</v>
      </c>
      <c r="L334" s="245" t="n">
        <v>0</v>
      </c>
      <c r="M334" s="245" t="n">
        <v>2475.39</v>
      </c>
      <c r="N334" s="245" t="n">
        <v>0</v>
      </c>
      <c r="O334" s="245" t="n">
        <f aca="false">L334+M334+N334</f>
        <v>2475.39</v>
      </c>
    </row>
    <row r="335" customFormat="false" ht="15" hidden="false" customHeight="true" outlineLevel="0" collapsed="false">
      <c r="A335" s="254"/>
      <c r="B335" s="254"/>
      <c r="C335" s="258"/>
      <c r="D335" s="192" t="n">
        <v>1</v>
      </c>
      <c r="E335" s="182" t="n">
        <v>1</v>
      </c>
      <c r="F335" s="182"/>
      <c r="G335" s="182"/>
      <c r="H335" s="182" t="n">
        <v>1</v>
      </c>
      <c r="I335" s="401" t="s">
        <v>248</v>
      </c>
      <c r="J335" s="102" t="s">
        <v>248</v>
      </c>
      <c r="K335" s="192" t="n">
        <v>2000</v>
      </c>
      <c r="L335" s="245" t="n">
        <v>0</v>
      </c>
      <c r="M335" s="245" t="n">
        <v>3720</v>
      </c>
      <c r="N335" s="245" t="n">
        <v>0</v>
      </c>
      <c r="O335" s="245" t="n">
        <f aca="false">L335+M335+N335</f>
        <v>3720</v>
      </c>
    </row>
    <row r="336" customFormat="false" ht="15" hidden="false" customHeight="true" outlineLevel="0" collapsed="false">
      <c r="A336" s="254"/>
      <c r="B336" s="254"/>
      <c r="C336" s="258"/>
      <c r="D336" s="192" t="n">
        <v>1</v>
      </c>
      <c r="E336" s="182" t="n">
        <v>1</v>
      </c>
      <c r="F336" s="182"/>
      <c r="G336" s="182"/>
      <c r="H336" s="182" t="n">
        <v>1</v>
      </c>
      <c r="I336" s="409" t="s">
        <v>248</v>
      </c>
      <c r="J336" s="102" t="s">
        <v>248</v>
      </c>
      <c r="K336" s="192" t="n">
        <v>1996</v>
      </c>
      <c r="L336" s="245" t="n">
        <v>0</v>
      </c>
      <c r="M336" s="245" t="n">
        <v>1700</v>
      </c>
      <c r="N336" s="245" t="n">
        <v>0</v>
      </c>
      <c r="O336" s="245" t="n">
        <f aca="false">L336+M336+N336</f>
        <v>1700</v>
      </c>
    </row>
    <row r="337" customFormat="false" ht="15" hidden="false" customHeight="true" outlineLevel="0" collapsed="false">
      <c r="A337" s="254"/>
      <c r="B337" s="254"/>
      <c r="C337" s="258"/>
      <c r="D337" s="192" t="n">
        <v>1</v>
      </c>
      <c r="E337" s="182" t="n">
        <v>1</v>
      </c>
      <c r="F337" s="182"/>
      <c r="G337" s="182" t="n">
        <v>1</v>
      </c>
      <c r="H337" s="182"/>
      <c r="I337" s="102" t="s">
        <v>194</v>
      </c>
      <c r="J337" s="102" t="s">
        <v>194</v>
      </c>
      <c r="K337" s="192" t="n">
        <v>2005</v>
      </c>
      <c r="L337" s="245" t="n">
        <v>411</v>
      </c>
      <c r="M337" s="245" t="n">
        <v>0</v>
      </c>
      <c r="N337" s="245" t="n">
        <v>0</v>
      </c>
      <c r="O337" s="245" t="n">
        <f aca="false">L337+M337+N337</f>
        <v>411</v>
      </c>
    </row>
    <row r="338" customFormat="false" ht="15" hidden="false" customHeight="true" outlineLevel="0" collapsed="false">
      <c r="A338" s="254"/>
      <c r="B338" s="254"/>
      <c r="C338" s="258"/>
      <c r="D338" s="192" t="n">
        <v>1</v>
      </c>
      <c r="E338" s="182" t="n">
        <v>1</v>
      </c>
      <c r="F338" s="182"/>
      <c r="G338" s="182" t="n">
        <v>1</v>
      </c>
      <c r="H338" s="182"/>
      <c r="I338" s="102" t="s">
        <v>194</v>
      </c>
      <c r="J338" s="102" t="s">
        <v>194</v>
      </c>
      <c r="K338" s="192" t="n">
        <v>2002</v>
      </c>
      <c r="L338" s="245" t="n">
        <v>1070</v>
      </c>
      <c r="M338" s="245" t="n">
        <v>100</v>
      </c>
      <c r="N338" s="245" t="n">
        <v>0</v>
      </c>
      <c r="O338" s="245" t="n">
        <f aca="false">L338+M338+N338</f>
        <v>1170</v>
      </c>
    </row>
    <row r="339" customFormat="false" ht="15" hidden="false" customHeight="true" outlineLevel="0" collapsed="false">
      <c r="A339" s="254"/>
      <c r="B339" s="254"/>
      <c r="C339" s="258"/>
      <c r="D339" s="192" t="n">
        <v>1</v>
      </c>
      <c r="E339" s="182"/>
      <c r="F339" s="182" t="n">
        <v>1</v>
      </c>
      <c r="G339" s="182"/>
      <c r="H339" s="182" t="n">
        <v>1</v>
      </c>
      <c r="I339" s="102" t="s">
        <v>194</v>
      </c>
      <c r="J339" s="102" t="s">
        <v>199</v>
      </c>
      <c r="K339" s="192" t="n">
        <v>2011</v>
      </c>
      <c r="L339" s="245" t="n">
        <v>900</v>
      </c>
      <c r="M339" s="245" t="n">
        <v>175.62</v>
      </c>
      <c r="N339" s="245" t="n">
        <v>0</v>
      </c>
      <c r="O339" s="245" t="n">
        <f aca="false">L339+M339+N339</f>
        <v>1075.62</v>
      </c>
    </row>
    <row r="340" customFormat="false" ht="15" hidden="false" customHeight="true" outlineLevel="0" collapsed="false">
      <c r="A340" s="254"/>
      <c r="B340" s="254"/>
      <c r="C340" s="258"/>
      <c r="D340" s="192" t="n">
        <v>1</v>
      </c>
      <c r="E340" s="182" t="n">
        <v>1</v>
      </c>
      <c r="F340" s="182"/>
      <c r="G340" s="182" t="n">
        <v>1</v>
      </c>
      <c r="H340" s="182"/>
      <c r="I340" s="102" t="s">
        <v>194</v>
      </c>
      <c r="J340" s="102" t="s">
        <v>194</v>
      </c>
      <c r="K340" s="192" t="n">
        <v>1998</v>
      </c>
      <c r="L340" s="245" t="n">
        <v>0</v>
      </c>
      <c r="M340" s="245" t="n">
        <v>0</v>
      </c>
      <c r="N340" s="245" t="n">
        <v>240</v>
      </c>
      <c r="O340" s="245" t="n">
        <f aca="false">L340+M340+N340</f>
        <v>240</v>
      </c>
    </row>
    <row r="341" customFormat="false" ht="15" hidden="false" customHeight="true" outlineLevel="0" collapsed="false">
      <c r="A341" s="254"/>
      <c r="B341" s="254"/>
      <c r="C341" s="258"/>
      <c r="D341" s="192" t="n">
        <v>1</v>
      </c>
      <c r="E341" s="182" t="n">
        <v>1</v>
      </c>
      <c r="F341" s="182"/>
      <c r="G341" s="182"/>
      <c r="H341" s="182" t="n">
        <v>1</v>
      </c>
      <c r="I341" s="401" t="s">
        <v>194</v>
      </c>
      <c r="J341" s="102" t="s">
        <v>199</v>
      </c>
      <c r="K341" s="192" t="n">
        <v>2010</v>
      </c>
      <c r="L341" s="245" t="n">
        <v>1943</v>
      </c>
      <c r="M341" s="245" t="n">
        <v>0</v>
      </c>
      <c r="N341" s="245" t="n">
        <v>0</v>
      </c>
      <c r="O341" s="245" t="n">
        <f aca="false">L341+M341+N341</f>
        <v>1943</v>
      </c>
    </row>
    <row r="342" customFormat="false" ht="15" hidden="false" customHeight="true" outlineLevel="0" collapsed="false">
      <c r="A342" s="254"/>
      <c r="B342" s="254"/>
      <c r="C342" s="258"/>
      <c r="D342" s="192" t="n">
        <v>1</v>
      </c>
      <c r="E342" s="182"/>
      <c r="F342" s="182" t="n">
        <v>1</v>
      </c>
      <c r="G342" s="379"/>
      <c r="H342" s="379" t="n">
        <v>1</v>
      </c>
      <c r="I342" s="401" t="s">
        <v>194</v>
      </c>
      <c r="J342" s="102" t="s">
        <v>251</v>
      </c>
      <c r="K342" s="192" t="n">
        <v>2003</v>
      </c>
      <c r="L342" s="245" t="n">
        <v>0</v>
      </c>
      <c r="M342" s="245" t="n">
        <v>4200</v>
      </c>
      <c r="N342" s="245" t="n">
        <v>0</v>
      </c>
      <c r="O342" s="245" t="n">
        <f aca="false">L342+M342+N342</f>
        <v>4200</v>
      </c>
    </row>
    <row r="343" customFormat="false" ht="15" hidden="false" customHeight="true" outlineLevel="0" collapsed="false">
      <c r="A343" s="254"/>
      <c r="B343" s="254"/>
      <c r="C343" s="258"/>
      <c r="D343" s="192" t="n">
        <v>1</v>
      </c>
      <c r="E343" s="182"/>
      <c r="F343" s="182" t="n">
        <v>1</v>
      </c>
      <c r="G343" s="182" t="n">
        <v>1</v>
      </c>
      <c r="H343" s="102"/>
      <c r="I343" s="102" t="s">
        <v>194</v>
      </c>
      <c r="J343" s="102" t="s">
        <v>194</v>
      </c>
      <c r="K343" s="192" t="n">
        <v>2003</v>
      </c>
      <c r="L343" s="245" t="n">
        <v>0</v>
      </c>
      <c r="M343" s="245" t="n">
        <v>6960</v>
      </c>
      <c r="N343" s="245" t="n">
        <v>0</v>
      </c>
      <c r="O343" s="245" t="n">
        <f aca="false">L343+M343+N343</f>
        <v>6960</v>
      </c>
    </row>
    <row r="344" customFormat="false" ht="15" hidden="false" customHeight="true" outlineLevel="0" collapsed="false">
      <c r="A344" s="254"/>
      <c r="B344" s="254"/>
      <c r="C344" s="258"/>
      <c r="D344" s="192" t="n">
        <v>1</v>
      </c>
      <c r="E344" s="182" t="n">
        <v>1</v>
      </c>
      <c r="F344" s="182"/>
      <c r="G344" s="182" t="n">
        <v>1</v>
      </c>
      <c r="H344" s="182"/>
      <c r="I344" s="182" t="s">
        <v>194</v>
      </c>
      <c r="J344" s="102" t="s">
        <v>225</v>
      </c>
      <c r="K344" s="192" t="n">
        <v>2006</v>
      </c>
      <c r="L344" s="245" t="n">
        <v>1092.1</v>
      </c>
      <c r="M344" s="245" t="n">
        <v>187.38</v>
      </c>
      <c r="N344" s="245" t="n">
        <v>0</v>
      </c>
      <c r="O344" s="245" t="n">
        <f aca="false">L344+M344+N344</f>
        <v>1279.48</v>
      </c>
    </row>
    <row r="345" customFormat="false" ht="15" hidden="false" customHeight="true" outlineLevel="0" collapsed="false">
      <c r="A345" s="254"/>
      <c r="B345" s="254"/>
      <c r="C345" s="258"/>
      <c r="D345" s="192" t="n">
        <v>1</v>
      </c>
      <c r="E345" s="182" t="n">
        <v>1</v>
      </c>
      <c r="F345" s="182"/>
      <c r="G345" s="182" t="n">
        <v>1</v>
      </c>
      <c r="H345" s="182"/>
      <c r="I345" s="182" t="s">
        <v>194</v>
      </c>
      <c r="J345" s="102" t="s">
        <v>265</v>
      </c>
      <c r="K345" s="192" t="n">
        <v>1998</v>
      </c>
      <c r="L345" s="245" t="n">
        <v>403</v>
      </c>
      <c r="M345" s="245" t="n">
        <v>0</v>
      </c>
      <c r="N345" s="245" t="n">
        <v>0</v>
      </c>
      <c r="O345" s="245" t="n">
        <f aca="false">L345+M345+N345</f>
        <v>403</v>
      </c>
    </row>
    <row r="346" customFormat="false" ht="15" hidden="false" customHeight="true" outlineLevel="0" collapsed="false">
      <c r="A346" s="254"/>
      <c r="B346" s="254"/>
      <c r="C346" s="258"/>
      <c r="D346" s="192" t="n">
        <v>1</v>
      </c>
      <c r="E346" s="182" t="n">
        <v>1</v>
      </c>
      <c r="F346" s="182"/>
      <c r="G346" s="182"/>
      <c r="H346" s="182" t="n">
        <v>1</v>
      </c>
      <c r="I346" s="401" t="s">
        <v>194</v>
      </c>
      <c r="J346" s="102" t="s">
        <v>248</v>
      </c>
      <c r="K346" s="192" t="n">
        <v>2002</v>
      </c>
      <c r="L346" s="245" t="n">
        <v>0</v>
      </c>
      <c r="M346" s="245" t="n">
        <v>0</v>
      </c>
      <c r="N346" s="245" t="n">
        <v>1554.34</v>
      </c>
      <c r="O346" s="245" t="n">
        <f aca="false">L346+M346+N346</f>
        <v>1554.34</v>
      </c>
    </row>
    <row r="347" customFormat="false" ht="15" hidden="false" customHeight="true" outlineLevel="0" collapsed="false">
      <c r="A347" s="354"/>
      <c r="B347" s="354"/>
      <c r="C347" s="258"/>
      <c r="D347" s="380" t="n">
        <v>1</v>
      </c>
      <c r="E347" s="379" t="n">
        <v>1</v>
      </c>
      <c r="F347" s="379"/>
      <c r="G347" s="182" t="n">
        <v>1</v>
      </c>
      <c r="H347" s="182"/>
      <c r="I347" s="401" t="s">
        <v>194</v>
      </c>
      <c r="J347" s="415" t="s">
        <v>267</v>
      </c>
      <c r="K347" s="380" t="n">
        <v>2007</v>
      </c>
      <c r="L347" s="416" t="n">
        <f aca="false">1150+200</f>
        <v>1350</v>
      </c>
      <c r="M347" s="416" t="n">
        <v>905</v>
      </c>
      <c r="N347" s="245" t="n">
        <v>0</v>
      </c>
      <c r="O347" s="245" t="n">
        <f aca="false">L347+M347+N347</f>
        <v>2255</v>
      </c>
    </row>
    <row r="348" customFormat="false" ht="15" hidden="false" customHeight="true" outlineLevel="0" collapsed="false">
      <c r="A348" s="254"/>
      <c r="B348" s="254"/>
      <c r="C348" s="258"/>
      <c r="D348" s="380" t="n">
        <v>1</v>
      </c>
      <c r="E348" s="182"/>
      <c r="F348" s="182" t="n">
        <v>1</v>
      </c>
      <c r="G348" s="182"/>
      <c r="H348" s="182" t="n">
        <v>1</v>
      </c>
      <c r="I348" s="182" t="s">
        <v>199</v>
      </c>
      <c r="J348" s="102" t="s">
        <v>199</v>
      </c>
      <c r="K348" s="380" t="n">
        <v>2003</v>
      </c>
      <c r="L348" s="416" t="n">
        <f aca="false">350+400+567.96</f>
        <v>1317.96</v>
      </c>
      <c r="M348" s="416" t="n">
        <v>0</v>
      </c>
      <c r="N348" s="245" t="n">
        <v>0</v>
      </c>
      <c r="O348" s="245" t="n">
        <f aca="false">L348+M348+N348</f>
        <v>1317.96</v>
      </c>
    </row>
    <row r="349" customFormat="false" ht="30" hidden="false" customHeight="true" outlineLevel="0" collapsed="false">
      <c r="A349" s="385" t="s">
        <v>325</v>
      </c>
      <c r="B349" s="385"/>
      <c r="C349" s="192"/>
      <c r="D349" s="192"/>
      <c r="E349" s="192"/>
      <c r="F349" s="192"/>
      <c r="G349" s="192"/>
      <c r="H349" s="417"/>
      <c r="I349" s="418"/>
      <c r="J349" s="192"/>
      <c r="K349" s="192"/>
      <c r="L349" s="245" t="n">
        <v>0</v>
      </c>
      <c r="M349" s="245" t="n">
        <v>0</v>
      </c>
      <c r="N349" s="245" t="n">
        <f aca="false">9605+1125</f>
        <v>10730</v>
      </c>
      <c r="O349" s="245" t="n">
        <f aca="false">L349+M349+N349</f>
        <v>10730</v>
      </c>
    </row>
    <row r="350" customFormat="false" ht="30" hidden="false" customHeight="true" outlineLevel="0" collapsed="false">
      <c r="A350" s="385" t="s">
        <v>328</v>
      </c>
      <c r="B350" s="385"/>
      <c r="C350" s="192"/>
      <c r="D350" s="192"/>
      <c r="E350" s="192"/>
      <c r="F350" s="192"/>
      <c r="G350" s="192"/>
      <c r="H350" s="419"/>
      <c r="I350" s="420"/>
      <c r="J350" s="192"/>
      <c r="K350" s="192"/>
      <c r="L350" s="245" t="n">
        <v>0</v>
      </c>
      <c r="M350" s="245" t="n">
        <v>0</v>
      </c>
      <c r="N350" s="245" t="n">
        <v>5979.32</v>
      </c>
      <c r="O350" s="245" t="n">
        <f aca="false">L350+M350+N350</f>
        <v>5979.32</v>
      </c>
    </row>
    <row r="351" s="261" customFormat="true" ht="15" hidden="false" customHeight="true" outlineLevel="0" collapsed="false">
      <c r="A351" s="214" t="s">
        <v>77</v>
      </c>
      <c r="B351" s="214"/>
      <c r="C351" s="214"/>
      <c r="D351" s="268" t="n">
        <f aca="false">SUM(D298:D350)</f>
        <v>51</v>
      </c>
      <c r="E351" s="268" t="n">
        <f aca="false">SUM(E298:E350)</f>
        <v>28</v>
      </c>
      <c r="F351" s="268" t="n">
        <f aca="false">SUM(F298:F350)</f>
        <v>23</v>
      </c>
      <c r="G351" s="268" t="n">
        <f aca="false">SUM(G298:G350)</f>
        <v>22</v>
      </c>
      <c r="H351" s="268" t="n">
        <f aca="false">SUM(H298:H350)</f>
        <v>29</v>
      </c>
      <c r="I351" s="214"/>
      <c r="J351" s="214"/>
      <c r="K351" s="214"/>
      <c r="L351" s="226" t="n">
        <f aca="false">SUM(L298:L350)</f>
        <v>18847.06</v>
      </c>
      <c r="M351" s="226" t="n">
        <f aca="false">SUM(M298:M350)</f>
        <v>62076.83</v>
      </c>
      <c r="N351" s="226" t="n">
        <f aca="false">SUM(N298:N350)</f>
        <v>21357.66</v>
      </c>
      <c r="O351" s="226" t="n">
        <f aca="false">SUM(O298:O350)</f>
        <v>102281.55</v>
      </c>
    </row>
    <row r="352" s="241" customFormat="true" ht="15" hidden="false" customHeight="true" outlineLevel="0" collapsed="false">
      <c r="A352" s="238" t="s">
        <v>206</v>
      </c>
      <c r="B352" s="238"/>
      <c r="C352" s="253"/>
      <c r="D352" s="253"/>
      <c r="E352" s="253"/>
      <c r="F352" s="253"/>
      <c r="G352" s="253"/>
      <c r="H352" s="359"/>
      <c r="I352" s="360"/>
      <c r="J352" s="253"/>
      <c r="K352" s="253"/>
      <c r="L352" s="263"/>
      <c r="M352" s="326"/>
      <c r="N352" s="326"/>
      <c r="O352" s="361"/>
    </row>
    <row r="353" s="176" customFormat="true" ht="48" hidden="false" customHeight="true" outlineLevel="0" collapsed="false">
      <c r="A353" s="11" t="s">
        <v>69</v>
      </c>
      <c r="B353" s="11" t="s">
        <v>145</v>
      </c>
      <c r="C353" s="11" t="s">
        <v>71</v>
      </c>
      <c r="D353" s="12" t="s">
        <v>37</v>
      </c>
      <c r="E353" s="12" t="s">
        <v>38</v>
      </c>
      <c r="F353" s="12" t="s">
        <v>39</v>
      </c>
      <c r="G353" s="12" t="s">
        <v>40</v>
      </c>
      <c r="H353" s="342" t="s">
        <v>41</v>
      </c>
      <c r="I353" s="11" t="s">
        <v>72</v>
      </c>
      <c r="J353" s="12" t="s">
        <v>192</v>
      </c>
      <c r="K353" s="12" t="s">
        <v>42</v>
      </c>
      <c r="L353" s="13" t="s">
        <v>291</v>
      </c>
      <c r="M353" s="13" t="s">
        <v>292</v>
      </c>
      <c r="N353" s="13" t="s">
        <v>293</v>
      </c>
      <c r="O353" s="13" t="s">
        <v>294</v>
      </c>
    </row>
    <row r="354" s="421" customFormat="true" ht="15" hidden="false" customHeight="true" outlineLevel="0" collapsed="false">
      <c r="A354" s="332"/>
      <c r="B354" s="332"/>
      <c r="C354" s="258"/>
      <c r="D354" s="333" t="n">
        <v>1</v>
      </c>
      <c r="E354" s="205" t="n">
        <v>1</v>
      </c>
      <c r="F354" s="189"/>
      <c r="G354" s="189"/>
      <c r="H354" s="205" t="n">
        <v>1</v>
      </c>
      <c r="I354" s="102" t="s">
        <v>194</v>
      </c>
      <c r="J354" s="102" t="s">
        <v>203</v>
      </c>
      <c r="K354" s="205" t="n">
        <v>2006</v>
      </c>
      <c r="L354" s="264" t="n">
        <f aca="false">620+150</f>
        <v>770</v>
      </c>
      <c r="M354" s="264" t="n">
        <v>500</v>
      </c>
      <c r="N354" s="264" t="n">
        <v>0</v>
      </c>
      <c r="O354" s="245" t="n">
        <f aca="false">L354+M354+N354</f>
        <v>1270</v>
      </c>
    </row>
    <row r="355" s="421" customFormat="true" ht="15" hidden="false" customHeight="true" outlineLevel="0" collapsed="false">
      <c r="A355" s="332"/>
      <c r="B355" s="332"/>
      <c r="C355" s="258"/>
      <c r="D355" s="333" t="n">
        <v>1</v>
      </c>
      <c r="E355" s="205" t="n">
        <v>1</v>
      </c>
      <c r="F355" s="189"/>
      <c r="G355" s="189"/>
      <c r="H355" s="205" t="n">
        <v>1</v>
      </c>
      <c r="I355" s="102" t="s">
        <v>194</v>
      </c>
      <c r="J355" s="102" t="s">
        <v>203</v>
      </c>
      <c r="K355" s="205" t="n">
        <v>1998</v>
      </c>
      <c r="L355" s="264" t="n">
        <v>1210</v>
      </c>
      <c r="M355" s="264" t="n">
        <v>400</v>
      </c>
      <c r="N355" s="264" t="n">
        <v>0</v>
      </c>
      <c r="O355" s="245" t="n">
        <f aca="false">L355+M355+N355</f>
        <v>1610</v>
      </c>
    </row>
    <row r="356" s="421" customFormat="true" ht="15" hidden="false" customHeight="true" outlineLevel="0" collapsed="false">
      <c r="A356" s="332"/>
      <c r="B356" s="332"/>
      <c r="C356" s="258"/>
      <c r="D356" s="333" t="n">
        <v>1</v>
      </c>
      <c r="E356" s="205" t="n">
        <v>1</v>
      </c>
      <c r="F356" s="189"/>
      <c r="G356" s="189"/>
      <c r="H356" s="205" t="n">
        <v>1</v>
      </c>
      <c r="I356" s="102" t="s">
        <v>194</v>
      </c>
      <c r="J356" s="102" t="s">
        <v>203</v>
      </c>
      <c r="K356" s="205" t="n">
        <v>2002</v>
      </c>
      <c r="L356" s="264" t="n">
        <v>140</v>
      </c>
      <c r="M356" s="264" t="n">
        <v>0</v>
      </c>
      <c r="N356" s="264" t="n">
        <v>0</v>
      </c>
      <c r="O356" s="245" t="n">
        <f aca="false">L356+M356+N356</f>
        <v>140</v>
      </c>
    </row>
    <row r="357" s="261" customFormat="true" ht="15" hidden="false" customHeight="true" outlineLevel="0" collapsed="false">
      <c r="A357" s="214" t="s">
        <v>207</v>
      </c>
      <c r="B357" s="214"/>
      <c r="C357" s="214"/>
      <c r="D357" s="268" t="n">
        <f aca="false">SUM(D354:D356)</f>
        <v>3</v>
      </c>
      <c r="E357" s="259" t="n">
        <f aca="false">SUM(E354:E356)</f>
        <v>3</v>
      </c>
      <c r="F357" s="259" t="n">
        <f aca="false">SUM(F354:F356)</f>
        <v>0</v>
      </c>
      <c r="G357" s="214"/>
      <c r="H357" s="259" t="n">
        <f aca="false">SUM(H354:H356)</f>
        <v>3</v>
      </c>
      <c r="I357" s="214"/>
      <c r="J357" s="214"/>
      <c r="K357" s="214"/>
      <c r="L357" s="226" t="n">
        <f aca="false">SUM(L354:L356)</f>
        <v>2120</v>
      </c>
      <c r="M357" s="226" t="n">
        <f aca="false">SUM(M354:M356)</f>
        <v>900</v>
      </c>
      <c r="N357" s="226" t="n">
        <f aca="false">SUM(N354:N356)</f>
        <v>0</v>
      </c>
      <c r="O357" s="226" t="n">
        <f aca="false">SUM(O354:O356)</f>
        <v>3020</v>
      </c>
    </row>
    <row r="358" s="273" customFormat="true" ht="15" hidden="false" customHeight="true" outlineLevel="0" collapsed="false">
      <c r="A358" s="221" t="s">
        <v>63</v>
      </c>
      <c r="B358" s="221"/>
      <c r="C358" s="222"/>
      <c r="D358" s="223" t="n">
        <f aca="false">D357+D351+D295+D284+D244+D233+D209+D163+D149+D22</f>
        <v>318</v>
      </c>
      <c r="E358" s="223" t="n">
        <f aca="false">E357+E351+E295+E284+E244+E233+E209+E163+E149+E22</f>
        <v>165</v>
      </c>
      <c r="F358" s="223" t="n">
        <f aca="false">F357+F351+F295+F284+F244+F233+F209+F163+F149+F22</f>
        <v>153</v>
      </c>
      <c r="G358" s="223" t="n">
        <f aca="false">G357+G351+G295+G284+G244+G233+G209+G163+G149+G22</f>
        <v>109</v>
      </c>
      <c r="H358" s="223" t="n">
        <f aca="false">H357+H351+H295+H284+H244+H233+H209+H163+H149+H22</f>
        <v>209</v>
      </c>
      <c r="I358" s="221"/>
      <c r="J358" s="222"/>
      <c r="K358" s="222"/>
      <c r="L358" s="224" t="n">
        <f aca="false">L357+L351+L295+L284+L244+L233+L209+L163+L149+L22</f>
        <v>111605.42</v>
      </c>
      <c r="M358" s="224" t="n">
        <f aca="false">M357+M351+M295+M284+M244+M233+M209+M163+M149+M22</f>
        <v>127966.73</v>
      </c>
      <c r="N358" s="224" t="n">
        <f aca="false">N357+N351+N295+N284+N244+N233+N209+N163+N149+N22</f>
        <v>53613.66</v>
      </c>
      <c r="O358" s="224" t="n">
        <f aca="false">O357+O351+O295+O284+O244+O233+O209+O163+O149+O22</f>
        <v>293185.81</v>
      </c>
    </row>
    <row r="365" customFormat="false" ht="12.75" hidden="false" customHeight="false" outlineLevel="0" collapsed="false">
      <c r="D365" s="252" t="s">
        <v>329</v>
      </c>
    </row>
  </sheetData>
  <mergeCells count="30">
    <mergeCell ref="A1:O1"/>
    <mergeCell ref="A2:O2"/>
    <mergeCell ref="A3:B3"/>
    <mergeCell ref="A22:B22"/>
    <mergeCell ref="A23:B23"/>
    <mergeCell ref="A147:B147"/>
    <mergeCell ref="A148:B148"/>
    <mergeCell ref="A149:B149"/>
    <mergeCell ref="A150:B150"/>
    <mergeCell ref="A163:B163"/>
    <mergeCell ref="A164:B164"/>
    <mergeCell ref="A208:B208"/>
    <mergeCell ref="A209:B209"/>
    <mergeCell ref="A210:B210"/>
    <mergeCell ref="A233:B233"/>
    <mergeCell ref="A234:B234"/>
    <mergeCell ref="A244:B244"/>
    <mergeCell ref="A245:B245"/>
    <mergeCell ref="A284:B284"/>
    <mergeCell ref="A285:B285"/>
    <mergeCell ref="A293:B293"/>
    <mergeCell ref="A294:B294"/>
    <mergeCell ref="A295:B295"/>
    <mergeCell ref="A296:B296"/>
    <mergeCell ref="A349:B349"/>
    <mergeCell ref="A350:B350"/>
    <mergeCell ref="A351:B351"/>
    <mergeCell ref="A352:B352"/>
    <mergeCell ref="A357:B357"/>
    <mergeCell ref="A358:B3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C83"/>
    </sheetView>
  </sheetViews>
  <sheetFormatPr defaultColWidth="11.5625" defaultRowHeight="12.75" zeroHeight="false" outlineLevelRow="0" outlineLevelCol="0"/>
  <cols>
    <col collapsed="false" customWidth="true" hidden="false" outlineLevel="0" max="3" min="1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9" min="9" style="252" width="13.7"/>
    <col collapsed="false" customWidth="true" hidden="false" outlineLevel="0" max="10" min="10" style="252" width="18.7"/>
    <col collapsed="false" customWidth="true" hidden="false" outlineLevel="0" max="11" min="11" style="252" width="10.13"/>
    <col collapsed="false" customWidth="true" hidden="false" outlineLevel="0" max="12" min="12" style="233" width="20.7"/>
    <col collapsed="false" customWidth="false" hidden="false" outlineLevel="0" max="257" min="13" style="231" width="11.56"/>
  </cols>
  <sheetData>
    <row r="1" s="235" customFormat="true" ht="30" hidden="false" customHeight="true" outlineLevel="0" collapsed="false">
      <c r="A1" s="422" t="s">
        <v>33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250" t="n">
        <v>40071157</v>
      </c>
    </row>
    <row r="2" s="237" customFormat="true" ht="48.75" hidden="false" customHeight="true" outlineLevel="0" collapsed="false">
      <c r="A2" s="251" t="s">
        <v>33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238" t="s">
        <v>108</v>
      </c>
      <c r="B3" s="238"/>
      <c r="C3" s="238"/>
      <c r="D3" s="320"/>
      <c r="E3" s="285"/>
      <c r="F3" s="285"/>
      <c r="G3" s="285"/>
      <c r="H3" s="285"/>
      <c r="I3" s="285"/>
      <c r="J3" s="285"/>
      <c r="K3" s="12"/>
      <c r="L3" s="341"/>
    </row>
    <row r="4" s="176" customFormat="true" ht="48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342" t="s">
        <v>41</v>
      </c>
      <c r="I4" s="11" t="s">
        <v>72</v>
      </c>
      <c r="J4" s="12" t="s">
        <v>192</v>
      </c>
      <c r="K4" s="12" t="s">
        <v>42</v>
      </c>
      <c r="L4" s="13" t="s">
        <v>294</v>
      </c>
    </row>
    <row r="5" s="257" customFormat="true" ht="15" hidden="false" customHeight="true" outlineLevel="0" collapsed="false">
      <c r="A5" s="254"/>
      <c r="B5" s="254"/>
      <c r="C5" s="255"/>
      <c r="D5" s="15" t="n">
        <v>1</v>
      </c>
      <c r="E5" s="15"/>
      <c r="F5" s="179" t="n">
        <v>1</v>
      </c>
      <c r="G5" s="15"/>
      <c r="H5" s="15" t="n">
        <v>1</v>
      </c>
      <c r="I5" s="178" t="s">
        <v>194</v>
      </c>
      <c r="J5" s="178" t="s">
        <v>276</v>
      </c>
      <c r="K5" s="15" t="n">
        <v>1994</v>
      </c>
      <c r="L5" s="264" t="n">
        <v>377.4</v>
      </c>
    </row>
    <row r="6" s="257" customFormat="true" ht="15" hidden="false" customHeight="true" outlineLevel="0" collapsed="false">
      <c r="A6" s="254"/>
      <c r="B6" s="254"/>
      <c r="C6" s="255"/>
      <c r="D6" s="15" t="n">
        <v>1</v>
      </c>
      <c r="E6" s="15" t="n">
        <v>1</v>
      </c>
      <c r="F6" s="15"/>
      <c r="G6" s="15"/>
      <c r="H6" s="179" t="n">
        <v>1</v>
      </c>
      <c r="I6" s="178" t="s">
        <v>199</v>
      </c>
      <c r="J6" s="178" t="s">
        <v>199</v>
      </c>
      <c r="K6" s="15" t="n">
        <v>1995</v>
      </c>
      <c r="L6" s="264" t="n">
        <v>192</v>
      </c>
    </row>
    <row r="7" s="257" customFormat="true" ht="15" hidden="false" customHeight="true" outlineLevel="0" collapsed="false">
      <c r="A7" s="177"/>
      <c r="B7" s="177"/>
      <c r="C7" s="255"/>
      <c r="D7" s="15" t="n">
        <v>1</v>
      </c>
      <c r="E7" s="179" t="n">
        <v>1</v>
      </c>
      <c r="F7" s="179"/>
      <c r="G7" s="179"/>
      <c r="H7" s="179" t="n">
        <v>1</v>
      </c>
      <c r="I7" s="178" t="s">
        <v>199</v>
      </c>
      <c r="J7" s="178" t="s">
        <v>199</v>
      </c>
      <c r="K7" s="15" t="n">
        <v>1995</v>
      </c>
      <c r="L7" s="264" t="n">
        <v>744</v>
      </c>
    </row>
    <row r="8" s="257" customFormat="true" ht="15" hidden="false" customHeight="true" outlineLevel="0" collapsed="false">
      <c r="A8" s="254"/>
      <c r="B8" s="254"/>
      <c r="C8" s="255"/>
      <c r="D8" s="15" t="n">
        <v>1</v>
      </c>
      <c r="E8" s="179" t="n">
        <v>1</v>
      </c>
      <c r="F8" s="15"/>
      <c r="G8" s="15"/>
      <c r="H8" s="179" t="n">
        <v>1</v>
      </c>
      <c r="I8" s="15" t="s">
        <v>199</v>
      </c>
      <c r="J8" s="15" t="s">
        <v>199</v>
      </c>
      <c r="K8" s="15" t="n">
        <v>1995</v>
      </c>
      <c r="L8" s="264" t="n">
        <v>352.8</v>
      </c>
    </row>
    <row r="9" s="257" customFormat="true" ht="15" hidden="false" customHeight="true" outlineLevel="0" collapsed="false">
      <c r="A9" s="254"/>
      <c r="B9" s="254"/>
      <c r="C9" s="423"/>
      <c r="D9" s="15" t="n">
        <v>1</v>
      </c>
      <c r="E9" s="179" t="n">
        <v>1</v>
      </c>
      <c r="F9" s="179"/>
      <c r="G9" s="179"/>
      <c r="H9" s="179" t="n">
        <v>1</v>
      </c>
      <c r="I9" s="178" t="s">
        <v>194</v>
      </c>
      <c r="J9" s="178" t="s">
        <v>276</v>
      </c>
      <c r="K9" s="15" t="n">
        <v>1995</v>
      </c>
      <c r="L9" s="264" t="n">
        <v>281.6</v>
      </c>
    </row>
    <row r="10" s="324" customFormat="true" ht="15" hidden="false" customHeight="true" outlineLevel="0" collapsed="false">
      <c r="A10" s="214" t="s">
        <v>152</v>
      </c>
      <c r="B10" s="214"/>
      <c r="C10" s="259"/>
      <c r="D10" s="259" t="n">
        <f aca="false">SUM(D5:D9)</f>
        <v>5</v>
      </c>
      <c r="E10" s="259" t="n">
        <f aca="false">SUM(E5:E9)</f>
        <v>4</v>
      </c>
      <c r="F10" s="259" t="n">
        <f aca="false">SUM(F5:F9)</f>
        <v>1</v>
      </c>
      <c r="G10" s="259" t="n">
        <f aca="false">SUM(G5:G9)</f>
        <v>0</v>
      </c>
      <c r="H10" s="259" t="n">
        <f aca="false">SUM(H5:H9)</f>
        <v>5</v>
      </c>
      <c r="I10" s="259"/>
      <c r="J10" s="424"/>
      <c r="K10" s="424"/>
      <c r="L10" s="226" t="n">
        <f aca="false">SUM(L5:L9)</f>
        <v>1947.8</v>
      </c>
    </row>
    <row r="11" s="241" customFormat="true" ht="15" hidden="false" customHeight="true" outlineLevel="0" collapsed="false">
      <c r="A11" s="238" t="s">
        <v>109</v>
      </c>
      <c r="B11" s="238"/>
      <c r="C11" s="253"/>
      <c r="D11" s="253"/>
      <c r="E11" s="253"/>
      <c r="F11" s="253"/>
      <c r="G11" s="253"/>
      <c r="H11" s="253"/>
      <c r="I11" s="253"/>
      <c r="J11" s="253"/>
      <c r="K11" s="253"/>
      <c r="L11" s="326"/>
    </row>
    <row r="12" s="176" customFormat="true" ht="48" hidden="false" customHeight="true" outlineLevel="0" collapsed="false">
      <c r="A12" s="11" t="s">
        <v>69</v>
      </c>
      <c r="B12" s="11" t="s">
        <v>145</v>
      </c>
      <c r="C12" s="11" t="s">
        <v>71</v>
      </c>
      <c r="D12" s="12" t="s">
        <v>37</v>
      </c>
      <c r="E12" s="12" t="s">
        <v>38</v>
      </c>
      <c r="F12" s="12" t="s">
        <v>39</v>
      </c>
      <c r="G12" s="12" t="s">
        <v>40</v>
      </c>
      <c r="H12" s="342" t="s">
        <v>41</v>
      </c>
      <c r="I12" s="11" t="s">
        <v>72</v>
      </c>
      <c r="J12" s="12" t="s">
        <v>192</v>
      </c>
      <c r="K12" s="12" t="s">
        <v>42</v>
      </c>
      <c r="L12" s="13" t="s">
        <v>294</v>
      </c>
    </row>
    <row r="13" s="186" customFormat="true" ht="15" hidden="false" customHeight="true" outlineLevel="0" collapsed="false">
      <c r="A13" s="254"/>
      <c r="B13" s="254"/>
      <c r="C13" s="255"/>
      <c r="D13" s="182" t="n">
        <v>1</v>
      </c>
      <c r="E13" s="182" t="n">
        <v>1</v>
      </c>
      <c r="F13" s="182"/>
      <c r="G13" s="182" t="n">
        <v>1</v>
      </c>
      <c r="H13" s="182"/>
      <c r="I13" s="182" t="s">
        <v>194</v>
      </c>
      <c r="J13" s="182" t="s">
        <v>194</v>
      </c>
      <c r="K13" s="182" t="n">
        <v>1996</v>
      </c>
      <c r="L13" s="264" t="n">
        <v>52.5</v>
      </c>
    </row>
    <row r="14" s="186" customFormat="true" ht="15" hidden="false" customHeight="true" outlineLevel="0" collapsed="false">
      <c r="A14" s="254"/>
      <c r="B14" s="254"/>
      <c r="C14" s="255"/>
      <c r="D14" s="182" t="n">
        <v>1</v>
      </c>
      <c r="E14" s="182" t="n">
        <v>1</v>
      </c>
      <c r="F14" s="182"/>
      <c r="G14" s="182"/>
      <c r="H14" s="182" t="n">
        <v>1</v>
      </c>
      <c r="I14" s="182" t="s">
        <v>248</v>
      </c>
      <c r="J14" s="192" t="s">
        <v>248</v>
      </c>
      <c r="K14" s="182" t="n">
        <v>1995</v>
      </c>
      <c r="L14" s="264" t="n">
        <v>264</v>
      </c>
    </row>
    <row r="15" s="186" customFormat="true" ht="15" hidden="false" customHeight="true" outlineLevel="0" collapsed="false">
      <c r="A15" s="254"/>
      <c r="B15" s="254"/>
      <c r="C15" s="255"/>
      <c r="D15" s="182" t="n">
        <v>1</v>
      </c>
      <c r="E15" s="182" t="n">
        <v>1</v>
      </c>
      <c r="F15" s="182"/>
      <c r="G15" s="182" t="n">
        <v>1</v>
      </c>
      <c r="H15" s="182"/>
      <c r="I15" s="182" t="s">
        <v>194</v>
      </c>
      <c r="J15" s="182" t="s">
        <v>194</v>
      </c>
      <c r="K15" s="182" t="n">
        <v>1994</v>
      </c>
      <c r="L15" s="264" t="n">
        <v>80</v>
      </c>
    </row>
    <row r="16" s="186" customFormat="true" ht="15" hidden="false" customHeight="true" outlineLevel="0" collapsed="false">
      <c r="A16" s="254"/>
      <c r="B16" s="254"/>
      <c r="C16" s="255"/>
      <c r="D16" s="182" t="n">
        <v>1</v>
      </c>
      <c r="E16" s="182"/>
      <c r="F16" s="182" t="n">
        <v>1</v>
      </c>
      <c r="G16" s="182"/>
      <c r="H16" s="182" t="n">
        <v>1</v>
      </c>
      <c r="I16" s="182" t="s">
        <v>199</v>
      </c>
      <c r="J16" s="182" t="s">
        <v>199</v>
      </c>
      <c r="K16" s="182" t="n">
        <v>1996</v>
      </c>
      <c r="L16" s="264" t="n">
        <v>132</v>
      </c>
    </row>
    <row r="17" s="186" customFormat="true" ht="15" hidden="false" customHeight="true" outlineLevel="0" collapsed="false">
      <c r="A17" s="254"/>
      <c r="B17" s="254"/>
      <c r="C17" s="255"/>
      <c r="D17" s="182" t="n">
        <v>1</v>
      </c>
      <c r="E17" s="182" t="n">
        <v>1</v>
      </c>
      <c r="F17" s="182"/>
      <c r="G17" s="182" t="n">
        <v>1</v>
      </c>
      <c r="H17" s="182"/>
      <c r="I17" s="182" t="s">
        <v>194</v>
      </c>
      <c r="J17" s="182" t="s">
        <v>194</v>
      </c>
      <c r="K17" s="182" t="n">
        <v>1996</v>
      </c>
      <c r="L17" s="264" t="n">
        <v>486.4</v>
      </c>
    </row>
    <row r="18" s="186" customFormat="true" ht="15" hidden="false" customHeight="true" outlineLevel="0" collapsed="false">
      <c r="A18" s="254"/>
      <c r="B18" s="254"/>
      <c r="C18" s="255"/>
      <c r="D18" s="182" t="n">
        <v>1</v>
      </c>
      <c r="E18" s="182" t="n">
        <v>1</v>
      </c>
      <c r="F18" s="182"/>
      <c r="G18" s="182" t="n">
        <v>1</v>
      </c>
      <c r="H18" s="182"/>
      <c r="I18" s="182" t="s">
        <v>194</v>
      </c>
      <c r="J18" s="425" t="s">
        <v>305</v>
      </c>
      <c r="K18" s="182" t="n">
        <v>1994</v>
      </c>
      <c r="L18" s="264" t="n">
        <v>1690.2</v>
      </c>
    </row>
    <row r="19" s="186" customFormat="true" ht="15" hidden="false" customHeight="true" outlineLevel="0" collapsed="false">
      <c r="A19" s="254"/>
      <c r="B19" s="254"/>
      <c r="C19" s="255"/>
      <c r="D19" s="182" t="n">
        <v>1</v>
      </c>
      <c r="E19" s="426"/>
      <c r="F19" s="182" t="n">
        <v>1</v>
      </c>
      <c r="G19" s="182" t="n">
        <v>1</v>
      </c>
      <c r="H19" s="182"/>
      <c r="I19" s="182" t="s">
        <v>251</v>
      </c>
      <c r="J19" s="192" t="s">
        <v>251</v>
      </c>
      <c r="K19" s="182" t="n">
        <v>1996</v>
      </c>
      <c r="L19" s="264" t="n">
        <v>371.2</v>
      </c>
    </row>
    <row r="20" s="186" customFormat="true" ht="15" hidden="false" customHeight="true" outlineLevel="0" collapsed="false">
      <c r="A20" s="254"/>
      <c r="B20" s="254"/>
      <c r="C20" s="255"/>
      <c r="D20" s="182" t="n">
        <v>1</v>
      </c>
      <c r="E20" s="182" t="n">
        <v>1</v>
      </c>
      <c r="F20" s="182"/>
      <c r="G20" s="182" t="n">
        <v>1</v>
      </c>
      <c r="H20" s="182"/>
      <c r="I20" s="182" t="s">
        <v>194</v>
      </c>
      <c r="J20" s="192" t="s">
        <v>194</v>
      </c>
      <c r="K20" s="182" t="n">
        <v>1996</v>
      </c>
      <c r="L20" s="264" t="n">
        <v>120</v>
      </c>
    </row>
    <row r="21" s="186" customFormat="true" ht="15" hidden="false" customHeight="true" outlineLevel="0" collapsed="false">
      <c r="A21" s="254"/>
      <c r="B21" s="254"/>
      <c r="C21" s="255"/>
      <c r="D21" s="182" t="n">
        <v>1</v>
      </c>
      <c r="E21" s="182" t="n">
        <v>1</v>
      </c>
      <c r="F21" s="182"/>
      <c r="G21" s="182" t="n">
        <v>1</v>
      </c>
      <c r="H21" s="182"/>
      <c r="I21" s="182" t="s">
        <v>194</v>
      </c>
      <c r="J21" s="192" t="s">
        <v>194</v>
      </c>
      <c r="K21" s="182" t="n">
        <v>1997</v>
      </c>
      <c r="L21" s="264" t="n">
        <v>228</v>
      </c>
    </row>
    <row r="22" s="186" customFormat="true" ht="15" hidden="false" customHeight="true" outlineLevel="0" collapsed="false">
      <c r="A22" s="254"/>
      <c r="B22" s="254"/>
      <c r="C22" s="255"/>
      <c r="D22" s="182" t="n">
        <v>1</v>
      </c>
      <c r="E22" s="182"/>
      <c r="F22" s="182" t="n">
        <v>1</v>
      </c>
      <c r="G22" s="182" t="n">
        <v>1</v>
      </c>
      <c r="H22" s="182"/>
      <c r="I22" s="182" t="s">
        <v>194</v>
      </c>
      <c r="J22" s="192" t="s">
        <v>194</v>
      </c>
      <c r="K22" s="182" t="n">
        <v>1994</v>
      </c>
      <c r="L22" s="264" t="n">
        <v>203.5</v>
      </c>
    </row>
    <row r="23" s="186" customFormat="true" ht="15" hidden="false" customHeight="true" outlineLevel="0" collapsed="false">
      <c r="A23" s="254"/>
      <c r="B23" s="254"/>
      <c r="C23" s="255"/>
      <c r="D23" s="182" t="n">
        <v>1</v>
      </c>
      <c r="E23" s="182"/>
      <c r="F23" s="182" t="n">
        <v>1</v>
      </c>
      <c r="G23" s="182" t="n">
        <v>1</v>
      </c>
      <c r="H23" s="182"/>
      <c r="I23" s="182" t="s">
        <v>194</v>
      </c>
      <c r="J23" s="182" t="s">
        <v>194</v>
      </c>
      <c r="K23" s="182" t="n">
        <v>1995</v>
      </c>
      <c r="L23" s="264" t="n">
        <v>180</v>
      </c>
    </row>
    <row r="24" s="186" customFormat="true" ht="15" hidden="false" customHeight="true" outlineLevel="0" collapsed="false">
      <c r="A24" s="254"/>
      <c r="B24" s="254"/>
      <c r="C24" s="255"/>
      <c r="D24" s="182" t="n">
        <v>1</v>
      </c>
      <c r="E24" s="182" t="n">
        <v>1</v>
      </c>
      <c r="F24" s="182"/>
      <c r="G24" s="182" t="n">
        <v>1</v>
      </c>
      <c r="H24" s="182"/>
      <c r="I24" s="182" t="s">
        <v>194</v>
      </c>
      <c r="J24" s="192" t="s">
        <v>194</v>
      </c>
      <c r="K24" s="182" t="n">
        <v>1994</v>
      </c>
      <c r="L24" s="264" t="n">
        <f aca="false">120+204+120</f>
        <v>444</v>
      </c>
    </row>
    <row r="25" s="186" customFormat="true" ht="15" hidden="false" customHeight="true" outlineLevel="0" collapsed="false">
      <c r="A25" s="254"/>
      <c r="B25" s="254"/>
      <c r="C25" s="255"/>
      <c r="D25" s="182" t="n">
        <v>1</v>
      </c>
      <c r="E25" s="182" t="n">
        <v>1</v>
      </c>
      <c r="F25" s="182"/>
      <c r="G25" s="182" t="n">
        <v>1</v>
      </c>
      <c r="H25" s="182"/>
      <c r="I25" s="182" t="s">
        <v>194</v>
      </c>
      <c r="J25" s="182" t="s">
        <v>194</v>
      </c>
      <c r="K25" s="182" t="n">
        <v>1995</v>
      </c>
      <c r="L25" s="264" t="n">
        <v>92.5</v>
      </c>
    </row>
    <row r="26" s="186" customFormat="true" ht="13.5" hidden="false" customHeight="true" outlineLevel="0" collapsed="false">
      <c r="A26" s="254"/>
      <c r="B26" s="254"/>
      <c r="C26" s="255"/>
      <c r="D26" s="182" t="n">
        <v>1</v>
      </c>
      <c r="E26" s="182"/>
      <c r="F26" s="182" t="n">
        <v>1</v>
      </c>
      <c r="G26" s="182"/>
      <c r="H26" s="182" t="n">
        <v>1</v>
      </c>
      <c r="I26" s="182" t="s">
        <v>248</v>
      </c>
      <c r="J26" s="182" t="s">
        <v>248</v>
      </c>
      <c r="K26" s="182" t="n">
        <v>1994</v>
      </c>
      <c r="L26" s="264" t="n">
        <f aca="false">1258.8+252+120</f>
        <v>1630.8</v>
      </c>
    </row>
    <row r="27" s="324" customFormat="true" ht="15" hidden="false" customHeight="true" outlineLevel="0" collapsed="false">
      <c r="A27" s="214" t="s">
        <v>157</v>
      </c>
      <c r="B27" s="214"/>
      <c r="C27" s="259"/>
      <c r="D27" s="259" t="n">
        <f aca="false">SUM(D13:D26)</f>
        <v>14</v>
      </c>
      <c r="E27" s="259" t="n">
        <f aca="false">SUM(E13:E26)</f>
        <v>9</v>
      </c>
      <c r="F27" s="259" t="n">
        <f aca="false">SUM(F13:F26)</f>
        <v>5</v>
      </c>
      <c r="G27" s="259" t="n">
        <f aca="false">SUM(G13:G26)</f>
        <v>11</v>
      </c>
      <c r="H27" s="259" t="n">
        <f aca="false">SUM(H13:H26)</f>
        <v>3</v>
      </c>
      <c r="I27" s="259"/>
      <c r="J27" s="259"/>
      <c r="K27" s="259"/>
      <c r="L27" s="226" t="n">
        <f aca="false">SUM(L13:L26)</f>
        <v>5975.1</v>
      </c>
    </row>
    <row r="28" s="324" customFormat="true" ht="15" hidden="false" customHeight="true" outlineLevel="0" collapsed="false">
      <c r="A28" s="238" t="s">
        <v>110</v>
      </c>
      <c r="B28" s="238"/>
      <c r="C28" s="253"/>
      <c r="D28" s="253"/>
      <c r="E28" s="253"/>
      <c r="F28" s="253"/>
      <c r="G28" s="253"/>
      <c r="H28" s="253"/>
      <c r="I28" s="253"/>
      <c r="J28" s="253"/>
      <c r="K28" s="253"/>
      <c r="L28" s="326"/>
    </row>
    <row r="29" s="324" customFormat="true" ht="48" hidden="false" customHeight="true" outlineLevel="0" collapsed="false">
      <c r="A29" s="11" t="s">
        <v>69</v>
      </c>
      <c r="B29" s="11" t="s">
        <v>145</v>
      </c>
      <c r="C29" s="11" t="s">
        <v>71</v>
      </c>
      <c r="D29" s="12" t="s">
        <v>37</v>
      </c>
      <c r="E29" s="12" t="s">
        <v>38</v>
      </c>
      <c r="F29" s="12" t="s">
        <v>39</v>
      </c>
      <c r="G29" s="12" t="s">
        <v>40</v>
      </c>
      <c r="H29" s="342" t="s">
        <v>41</v>
      </c>
      <c r="I29" s="11" t="s">
        <v>72</v>
      </c>
      <c r="J29" s="12" t="s">
        <v>192</v>
      </c>
      <c r="K29" s="12" t="s">
        <v>42</v>
      </c>
      <c r="L29" s="13" t="s">
        <v>294</v>
      </c>
    </row>
    <row r="30" s="324" customFormat="true" ht="15" hidden="false" customHeight="true" outlineLevel="0" collapsed="false">
      <c r="A30" s="214" t="s">
        <v>202</v>
      </c>
      <c r="B30" s="214"/>
      <c r="C30" s="259"/>
      <c r="D30" s="259" t="n">
        <v>0</v>
      </c>
      <c r="E30" s="259" t="n">
        <v>0</v>
      </c>
      <c r="F30" s="259" t="n">
        <v>0</v>
      </c>
      <c r="G30" s="259" t="n">
        <v>0</v>
      </c>
      <c r="H30" s="259" t="n">
        <v>0</v>
      </c>
      <c r="I30" s="259"/>
      <c r="J30" s="259"/>
      <c r="K30" s="259"/>
      <c r="L30" s="226"/>
    </row>
    <row r="31" s="241" customFormat="true" ht="15" hidden="false" customHeight="true" outlineLevel="0" collapsed="false">
      <c r="A31" s="238" t="s">
        <v>111</v>
      </c>
      <c r="B31" s="238"/>
      <c r="C31" s="253"/>
      <c r="D31" s="253"/>
      <c r="E31" s="253"/>
      <c r="F31" s="253"/>
      <c r="G31" s="253"/>
      <c r="H31" s="253"/>
      <c r="I31" s="253"/>
      <c r="J31" s="253"/>
      <c r="K31" s="253"/>
      <c r="L31" s="427"/>
    </row>
    <row r="32" s="176" customFormat="true" ht="48" hidden="false" customHeight="true" outlineLevel="0" collapsed="false">
      <c r="A32" s="11" t="s">
        <v>69</v>
      </c>
      <c r="B32" s="11" t="s">
        <v>145</v>
      </c>
      <c r="C32" s="11" t="s">
        <v>71</v>
      </c>
      <c r="D32" s="12" t="s">
        <v>37</v>
      </c>
      <c r="E32" s="12" t="s">
        <v>38</v>
      </c>
      <c r="F32" s="12" t="s">
        <v>39</v>
      </c>
      <c r="G32" s="12" t="s">
        <v>40</v>
      </c>
      <c r="H32" s="342" t="s">
        <v>41</v>
      </c>
      <c r="I32" s="11" t="s">
        <v>72</v>
      </c>
      <c r="J32" s="12" t="s">
        <v>192</v>
      </c>
      <c r="K32" s="12" t="s">
        <v>42</v>
      </c>
      <c r="L32" s="13" t="s">
        <v>294</v>
      </c>
    </row>
    <row r="33" s="257" customFormat="true" ht="15" hidden="false" customHeight="true" outlineLevel="0" collapsed="false">
      <c r="A33" s="254"/>
      <c r="B33" s="254"/>
      <c r="C33" s="255"/>
      <c r="D33" s="15" t="n">
        <v>1</v>
      </c>
      <c r="E33" s="182" t="n">
        <v>1</v>
      </c>
      <c r="F33" s="182"/>
      <c r="G33" s="182" t="n">
        <v>1</v>
      </c>
      <c r="H33" s="182"/>
      <c r="I33" s="192" t="s">
        <v>194</v>
      </c>
      <c r="J33" s="192" t="s">
        <v>194</v>
      </c>
      <c r="K33" s="182" t="n">
        <v>1995</v>
      </c>
      <c r="L33" s="264" t="n">
        <v>80</v>
      </c>
    </row>
    <row r="34" s="257" customFormat="true" ht="15" hidden="false" customHeight="true" outlineLevel="0" collapsed="false">
      <c r="A34" s="254"/>
      <c r="B34" s="254"/>
      <c r="C34" s="255"/>
      <c r="D34" s="15" t="n">
        <v>1</v>
      </c>
      <c r="E34" s="182" t="n">
        <v>1</v>
      </c>
      <c r="F34" s="182"/>
      <c r="G34" s="182"/>
      <c r="H34" s="182" t="n">
        <v>1</v>
      </c>
      <c r="I34" s="15" t="s">
        <v>203</v>
      </c>
      <c r="J34" s="192" t="s">
        <v>203</v>
      </c>
      <c r="K34" s="182" t="n">
        <v>1995</v>
      </c>
      <c r="L34" s="264" t="n">
        <v>168</v>
      </c>
    </row>
    <row r="35" s="257" customFormat="true" ht="15" hidden="false" customHeight="true" outlineLevel="0" collapsed="false">
      <c r="A35" s="254"/>
      <c r="B35" s="254"/>
      <c r="C35" s="328"/>
      <c r="D35" s="15" t="n">
        <v>1</v>
      </c>
      <c r="E35" s="182" t="n">
        <v>1</v>
      </c>
      <c r="F35" s="15"/>
      <c r="G35" s="15"/>
      <c r="H35" s="182" t="n">
        <v>1</v>
      </c>
      <c r="I35" s="182" t="s">
        <v>194</v>
      </c>
      <c r="J35" s="195" t="s">
        <v>199</v>
      </c>
      <c r="K35" s="182" t="n">
        <v>1995</v>
      </c>
      <c r="L35" s="264" t="n">
        <v>1176</v>
      </c>
    </row>
    <row r="36" s="257" customFormat="true" ht="15" hidden="false" customHeight="true" outlineLevel="0" collapsed="false">
      <c r="A36" s="254"/>
      <c r="B36" s="254"/>
      <c r="C36" s="328"/>
      <c r="D36" s="15" t="n">
        <v>1</v>
      </c>
      <c r="E36" s="182" t="n">
        <v>1</v>
      </c>
      <c r="F36" s="15"/>
      <c r="G36" s="15"/>
      <c r="H36" s="182" t="n">
        <v>1</v>
      </c>
      <c r="I36" s="15" t="s">
        <v>199</v>
      </c>
      <c r="J36" s="195" t="s">
        <v>199</v>
      </c>
      <c r="K36" s="182" t="n">
        <v>1996</v>
      </c>
      <c r="L36" s="264" t="n">
        <v>841.6</v>
      </c>
    </row>
    <row r="37" s="257" customFormat="true" ht="15" hidden="false" customHeight="true" outlineLevel="0" collapsed="false">
      <c r="A37" s="53"/>
      <c r="B37" s="254"/>
      <c r="C37" s="255"/>
      <c r="D37" s="15" t="n">
        <v>1</v>
      </c>
      <c r="E37" s="182" t="n">
        <v>1</v>
      </c>
      <c r="F37" s="182"/>
      <c r="G37" s="15"/>
      <c r="H37" s="182" t="n">
        <v>1</v>
      </c>
      <c r="I37" s="15" t="s">
        <v>194</v>
      </c>
      <c r="J37" s="195" t="s">
        <v>314</v>
      </c>
      <c r="K37" s="182" t="n">
        <v>1995</v>
      </c>
      <c r="L37" s="264" t="n">
        <v>180</v>
      </c>
    </row>
    <row r="38" s="257" customFormat="true" ht="15" hidden="false" customHeight="true" outlineLevel="0" collapsed="false">
      <c r="A38" s="254"/>
      <c r="B38" s="254"/>
      <c r="C38" s="328"/>
      <c r="D38" s="15" t="n">
        <v>1</v>
      </c>
      <c r="E38" s="182" t="n">
        <v>1</v>
      </c>
      <c r="F38" s="182"/>
      <c r="G38" s="15"/>
      <c r="H38" s="182" t="n">
        <v>1</v>
      </c>
      <c r="I38" s="15" t="s">
        <v>194</v>
      </c>
      <c r="J38" s="195" t="s">
        <v>314</v>
      </c>
      <c r="K38" s="182" t="n">
        <v>1997</v>
      </c>
      <c r="L38" s="264" t="n">
        <v>194</v>
      </c>
    </row>
    <row r="39" s="257" customFormat="true" ht="15" hidden="false" customHeight="true" outlineLevel="0" collapsed="false">
      <c r="A39" s="254"/>
      <c r="B39" s="254"/>
      <c r="C39" s="328"/>
      <c r="D39" s="192" t="n">
        <v>1</v>
      </c>
      <c r="E39" s="182" t="n">
        <v>1</v>
      </c>
      <c r="F39" s="182"/>
      <c r="G39" s="192"/>
      <c r="H39" s="182" t="n">
        <v>1</v>
      </c>
      <c r="I39" s="15" t="s">
        <v>194</v>
      </c>
      <c r="J39" s="195" t="s">
        <v>199</v>
      </c>
      <c r="K39" s="182" t="n">
        <v>1995</v>
      </c>
      <c r="L39" s="264" t="n">
        <v>108</v>
      </c>
    </row>
    <row r="40" s="257" customFormat="true" ht="15" hidden="false" customHeight="true" outlineLevel="0" collapsed="false">
      <c r="A40" s="254"/>
      <c r="B40" s="254"/>
      <c r="C40" s="255"/>
      <c r="D40" s="15" t="n">
        <v>1</v>
      </c>
      <c r="E40" s="182" t="n">
        <v>1</v>
      </c>
      <c r="F40" s="182"/>
      <c r="G40" s="182" t="n">
        <v>1</v>
      </c>
      <c r="H40" s="182"/>
      <c r="I40" s="15" t="s">
        <v>194</v>
      </c>
      <c r="J40" s="195" t="s">
        <v>194</v>
      </c>
      <c r="K40" s="15" t="n">
        <v>1996</v>
      </c>
      <c r="L40" s="264" t="n">
        <v>120</v>
      </c>
    </row>
    <row r="41" s="186" customFormat="true" ht="15" hidden="false" customHeight="true" outlineLevel="0" collapsed="false">
      <c r="A41" s="254"/>
      <c r="B41" s="254"/>
      <c r="C41" s="328"/>
      <c r="D41" s="182" t="n">
        <v>1</v>
      </c>
      <c r="E41" s="182" t="n">
        <v>1</v>
      </c>
      <c r="F41" s="182"/>
      <c r="G41" s="182" t="n">
        <v>1</v>
      </c>
      <c r="H41" s="182"/>
      <c r="I41" s="195" t="s">
        <v>194</v>
      </c>
      <c r="J41" s="195" t="s">
        <v>194</v>
      </c>
      <c r="K41" s="182" t="n">
        <v>1997</v>
      </c>
      <c r="L41" s="264" t="n">
        <v>96</v>
      </c>
    </row>
    <row r="42" s="186" customFormat="true" ht="15" hidden="false" customHeight="true" outlineLevel="0" collapsed="false">
      <c r="A42" s="254"/>
      <c r="B42" s="254"/>
      <c r="C42" s="255"/>
      <c r="D42" s="182" t="n">
        <v>1</v>
      </c>
      <c r="E42" s="182" t="n">
        <v>1</v>
      </c>
      <c r="F42" s="182"/>
      <c r="G42" s="182" t="n">
        <v>1</v>
      </c>
      <c r="H42" s="182"/>
      <c r="I42" s="195" t="s">
        <v>194</v>
      </c>
      <c r="J42" s="195" t="s">
        <v>194</v>
      </c>
      <c r="K42" s="182" t="n">
        <v>1997</v>
      </c>
      <c r="L42" s="264" t="n">
        <v>80</v>
      </c>
    </row>
    <row r="43" s="324" customFormat="true" ht="15" hidden="false" customHeight="true" outlineLevel="0" collapsed="false">
      <c r="A43" s="214" t="s">
        <v>160</v>
      </c>
      <c r="B43" s="214"/>
      <c r="C43" s="259"/>
      <c r="D43" s="259" t="n">
        <f aca="false">SUM(D33:D42)</f>
        <v>10</v>
      </c>
      <c r="E43" s="259" t="n">
        <f aca="false">SUM(E33:E42)</f>
        <v>10</v>
      </c>
      <c r="F43" s="259" t="n">
        <f aca="false">SUM(F33:F42)</f>
        <v>0</v>
      </c>
      <c r="G43" s="259" t="n">
        <f aca="false">SUM(G33:G42)</f>
        <v>4</v>
      </c>
      <c r="H43" s="259" t="n">
        <f aca="false">SUM(H33:H42)</f>
        <v>6</v>
      </c>
      <c r="I43" s="259"/>
      <c r="J43" s="214"/>
      <c r="K43" s="214"/>
      <c r="L43" s="226" t="n">
        <f aca="false">SUM(L33:L42)</f>
        <v>3043.6</v>
      </c>
    </row>
    <row r="44" s="241" customFormat="true" ht="15" hidden="false" customHeight="true" outlineLevel="0" collapsed="false">
      <c r="A44" s="238" t="s">
        <v>112</v>
      </c>
      <c r="B44" s="238"/>
      <c r="C44" s="253"/>
      <c r="D44" s="253"/>
      <c r="E44" s="253"/>
      <c r="F44" s="253"/>
      <c r="G44" s="253"/>
      <c r="H44" s="253"/>
      <c r="I44" s="253"/>
      <c r="J44" s="253"/>
      <c r="K44" s="253"/>
      <c r="L44" s="427"/>
    </row>
    <row r="45" s="176" customFormat="true" ht="48" hidden="false" customHeight="true" outlineLevel="0" collapsed="false">
      <c r="A45" s="11" t="s">
        <v>69</v>
      </c>
      <c r="B45" s="11" t="s">
        <v>145</v>
      </c>
      <c r="C45" s="11" t="s">
        <v>71</v>
      </c>
      <c r="D45" s="12" t="s">
        <v>37</v>
      </c>
      <c r="E45" s="12" t="s">
        <v>38</v>
      </c>
      <c r="F45" s="12" t="s">
        <v>39</v>
      </c>
      <c r="G45" s="12" t="s">
        <v>40</v>
      </c>
      <c r="H45" s="342" t="s">
        <v>41</v>
      </c>
      <c r="I45" s="11" t="s">
        <v>72</v>
      </c>
      <c r="J45" s="12" t="s">
        <v>192</v>
      </c>
      <c r="K45" s="12" t="s">
        <v>42</v>
      </c>
      <c r="L45" s="13" t="s">
        <v>294</v>
      </c>
    </row>
    <row r="46" s="186" customFormat="true" ht="15" hidden="false" customHeight="true" outlineLevel="0" collapsed="false">
      <c r="A46" s="254"/>
      <c r="B46" s="254"/>
      <c r="C46" s="328"/>
      <c r="D46" s="182" t="n">
        <v>1</v>
      </c>
      <c r="E46" s="182" t="n">
        <v>1</v>
      </c>
      <c r="F46" s="182"/>
      <c r="G46" s="182"/>
      <c r="H46" s="182" t="n">
        <v>1</v>
      </c>
      <c r="I46" s="195" t="s">
        <v>248</v>
      </c>
      <c r="J46" s="195" t="s">
        <v>248</v>
      </c>
      <c r="K46" s="192" t="n">
        <v>1996</v>
      </c>
      <c r="L46" s="264" t="n">
        <v>217.6</v>
      </c>
    </row>
    <row r="47" s="186" customFormat="true" ht="15" hidden="false" customHeight="true" outlineLevel="0" collapsed="false">
      <c r="A47" s="254"/>
      <c r="B47" s="254"/>
      <c r="C47" s="328"/>
      <c r="D47" s="182" t="n">
        <v>1</v>
      </c>
      <c r="E47" s="182"/>
      <c r="F47" s="182" t="n">
        <v>1</v>
      </c>
      <c r="G47" s="192"/>
      <c r="H47" s="292" t="n">
        <v>1</v>
      </c>
      <c r="I47" s="195" t="s">
        <v>319</v>
      </c>
      <c r="J47" s="195" t="s">
        <v>319</v>
      </c>
      <c r="K47" s="182" t="n">
        <v>1994</v>
      </c>
      <c r="L47" s="264" t="n">
        <v>448</v>
      </c>
    </row>
    <row r="48" s="186" customFormat="true" ht="15" hidden="false" customHeight="true" outlineLevel="0" collapsed="false">
      <c r="A48" s="254"/>
      <c r="B48" s="254"/>
      <c r="C48" s="258"/>
      <c r="D48" s="182" t="n">
        <v>1</v>
      </c>
      <c r="E48" s="182" t="n">
        <v>1</v>
      </c>
      <c r="F48" s="182"/>
      <c r="G48" s="182"/>
      <c r="H48" s="292" t="n">
        <v>1</v>
      </c>
      <c r="I48" s="195" t="s">
        <v>248</v>
      </c>
      <c r="J48" s="195" t="s">
        <v>248</v>
      </c>
      <c r="K48" s="192" t="n">
        <v>1994</v>
      </c>
      <c r="L48" s="264" t="n">
        <v>704</v>
      </c>
    </row>
    <row r="49" s="186" customFormat="true" ht="15" hidden="false" customHeight="true" outlineLevel="0" collapsed="false">
      <c r="A49" s="254"/>
      <c r="B49" s="254"/>
      <c r="C49" s="328"/>
      <c r="D49" s="182" t="n">
        <v>1</v>
      </c>
      <c r="E49" s="182"/>
      <c r="F49" s="182" t="n">
        <v>1</v>
      </c>
      <c r="G49" s="182"/>
      <c r="H49" s="292" t="n">
        <v>1</v>
      </c>
      <c r="I49" s="195" t="s">
        <v>194</v>
      </c>
      <c r="J49" s="195" t="s">
        <v>199</v>
      </c>
      <c r="K49" s="192" t="n">
        <v>1997</v>
      </c>
      <c r="L49" s="264" t="n">
        <v>276</v>
      </c>
    </row>
    <row r="50" s="186" customFormat="true" ht="15" hidden="false" customHeight="true" outlineLevel="0" collapsed="false">
      <c r="A50" s="254"/>
      <c r="B50" s="254"/>
      <c r="C50" s="328"/>
      <c r="D50" s="182" t="n">
        <v>1</v>
      </c>
      <c r="E50" s="182" t="n">
        <v>1</v>
      </c>
      <c r="F50" s="182"/>
      <c r="G50" s="182"/>
      <c r="H50" s="292" t="n">
        <v>1</v>
      </c>
      <c r="I50" s="182" t="s">
        <v>319</v>
      </c>
      <c r="J50" s="182" t="s">
        <v>319</v>
      </c>
      <c r="K50" s="182" t="n">
        <v>1996</v>
      </c>
      <c r="L50" s="264" t="n">
        <v>448</v>
      </c>
    </row>
    <row r="51" s="186" customFormat="true" ht="15" hidden="false" customHeight="true" outlineLevel="0" collapsed="false">
      <c r="A51" s="254"/>
      <c r="B51" s="254"/>
      <c r="C51" s="258"/>
      <c r="D51" s="182" t="n">
        <v>1</v>
      </c>
      <c r="E51" s="182" t="n">
        <v>1</v>
      </c>
      <c r="F51" s="182"/>
      <c r="G51" s="182" t="n">
        <v>1</v>
      </c>
      <c r="H51" s="182"/>
      <c r="I51" s="102" t="s">
        <v>194</v>
      </c>
      <c r="J51" s="102" t="s">
        <v>194</v>
      </c>
      <c r="K51" s="182" t="n">
        <v>1995</v>
      </c>
      <c r="L51" s="264" t="n">
        <v>352</v>
      </c>
    </row>
    <row r="52" customFormat="false" ht="15" hidden="false" customHeight="true" outlineLevel="0" collapsed="false">
      <c r="A52" s="222" t="s">
        <v>161</v>
      </c>
      <c r="B52" s="222"/>
      <c r="C52" s="222"/>
      <c r="D52" s="222" t="n">
        <f aca="false">SUM(D46:D51)</f>
        <v>6</v>
      </c>
      <c r="E52" s="222" t="n">
        <f aca="false">SUM(E46:E51)</f>
        <v>4</v>
      </c>
      <c r="F52" s="222" t="n">
        <f aca="false">SUM(F46:F51)</f>
        <v>2</v>
      </c>
      <c r="G52" s="222" t="n">
        <f aca="false">SUM(G46:G51)</f>
        <v>1</v>
      </c>
      <c r="H52" s="222" t="n">
        <f aca="false">SUM(H46:H51)</f>
        <v>5</v>
      </c>
      <c r="I52" s="222"/>
      <c r="J52" s="222"/>
      <c r="K52" s="222"/>
      <c r="L52" s="226" t="n">
        <f aca="false">SUM(L46:L51)</f>
        <v>2445.6</v>
      </c>
    </row>
    <row r="53" s="241" customFormat="true" ht="15" hidden="false" customHeight="true" outlineLevel="0" collapsed="false">
      <c r="A53" s="238" t="s">
        <v>113</v>
      </c>
      <c r="B53" s="238"/>
      <c r="C53" s="253"/>
      <c r="D53" s="253"/>
      <c r="E53" s="253"/>
      <c r="F53" s="253"/>
      <c r="G53" s="253"/>
      <c r="H53" s="253"/>
      <c r="I53" s="253"/>
      <c r="J53" s="253"/>
      <c r="K53" s="253"/>
      <c r="L53" s="427"/>
    </row>
    <row r="54" s="176" customFormat="true" ht="48" hidden="false" customHeight="true" outlineLevel="0" collapsed="false">
      <c r="A54" s="11" t="s">
        <v>69</v>
      </c>
      <c r="B54" s="11" t="s">
        <v>145</v>
      </c>
      <c r="C54" s="11" t="s">
        <v>71</v>
      </c>
      <c r="D54" s="12" t="s">
        <v>37</v>
      </c>
      <c r="E54" s="12" t="s">
        <v>38</v>
      </c>
      <c r="F54" s="12" t="s">
        <v>39</v>
      </c>
      <c r="G54" s="12" t="s">
        <v>40</v>
      </c>
      <c r="H54" s="342" t="s">
        <v>41</v>
      </c>
      <c r="I54" s="11" t="s">
        <v>72</v>
      </c>
      <c r="J54" s="12" t="s">
        <v>192</v>
      </c>
      <c r="K54" s="12" t="s">
        <v>42</v>
      </c>
      <c r="L54" s="13" t="s">
        <v>294</v>
      </c>
    </row>
    <row r="55" s="257" customFormat="true" ht="15" hidden="false" customHeight="true" outlineLevel="0" collapsed="false">
      <c r="A55" s="254"/>
      <c r="B55" s="254"/>
      <c r="C55" s="328"/>
      <c r="D55" s="15" t="n">
        <v>1</v>
      </c>
      <c r="E55" s="15"/>
      <c r="F55" s="15" t="n">
        <v>1</v>
      </c>
      <c r="G55" s="182" t="n">
        <v>1</v>
      </c>
      <c r="H55" s="182"/>
      <c r="I55" s="15" t="s">
        <v>194</v>
      </c>
      <c r="J55" s="15" t="s">
        <v>194</v>
      </c>
      <c r="K55" s="15" t="n">
        <v>1994</v>
      </c>
      <c r="L55" s="264" t="n">
        <v>421.8</v>
      </c>
    </row>
    <row r="56" s="186" customFormat="true" ht="15" hidden="false" customHeight="true" outlineLevel="0" collapsed="false">
      <c r="A56" s="254"/>
      <c r="B56" s="254"/>
      <c r="C56" s="328"/>
      <c r="D56" s="182" t="n">
        <v>1</v>
      </c>
      <c r="E56" s="182" t="n">
        <v>1</v>
      </c>
      <c r="F56" s="182"/>
      <c r="G56" s="182"/>
      <c r="H56" s="292" t="n">
        <v>1</v>
      </c>
      <c r="I56" s="182" t="s">
        <v>199</v>
      </c>
      <c r="J56" s="182" t="s">
        <v>199</v>
      </c>
      <c r="K56" s="182" t="n">
        <v>1996</v>
      </c>
      <c r="L56" s="264" t="n">
        <v>181.5</v>
      </c>
    </row>
    <row r="57" s="324" customFormat="true" ht="15" hidden="false" customHeight="true" outlineLevel="0" collapsed="false">
      <c r="A57" s="214" t="s">
        <v>163</v>
      </c>
      <c r="B57" s="214"/>
      <c r="C57" s="259"/>
      <c r="D57" s="259" t="n">
        <f aca="false">SUM(D55:D56)</f>
        <v>2</v>
      </c>
      <c r="E57" s="259" t="n">
        <f aca="false">SUM(E55:E56)</f>
        <v>1</v>
      </c>
      <c r="F57" s="259" t="n">
        <f aca="false">SUM(F55:F56)</f>
        <v>1</v>
      </c>
      <c r="G57" s="259" t="n">
        <f aca="false">SUM(G55:G56)</f>
        <v>1</v>
      </c>
      <c r="H57" s="259" t="n">
        <f aca="false">SUM(H55:H56)</f>
        <v>1</v>
      </c>
      <c r="I57" s="259"/>
      <c r="J57" s="214"/>
      <c r="K57" s="214"/>
      <c r="L57" s="226" t="n">
        <f aca="false">SUM(L55:L56)</f>
        <v>603.3</v>
      </c>
    </row>
    <row r="58" s="241" customFormat="true" ht="15" hidden="false" customHeight="true" outlineLevel="0" collapsed="false">
      <c r="A58" s="238" t="s">
        <v>66</v>
      </c>
      <c r="B58" s="238"/>
      <c r="C58" s="428"/>
      <c r="D58" s="428"/>
      <c r="E58" s="428"/>
      <c r="F58" s="428"/>
      <c r="G58" s="428"/>
      <c r="H58" s="428"/>
      <c r="I58" s="428"/>
      <c r="J58" s="253"/>
      <c r="K58" s="253"/>
      <c r="L58" s="427"/>
    </row>
    <row r="59" s="176" customFormat="true" ht="48" hidden="false" customHeight="true" outlineLevel="0" collapsed="false">
      <c r="A59" s="11" t="s">
        <v>69</v>
      </c>
      <c r="B59" s="11" t="s">
        <v>145</v>
      </c>
      <c r="C59" s="11" t="s">
        <v>71</v>
      </c>
      <c r="D59" s="12" t="s">
        <v>37</v>
      </c>
      <c r="E59" s="12" t="s">
        <v>38</v>
      </c>
      <c r="F59" s="12" t="s">
        <v>39</v>
      </c>
      <c r="G59" s="12" t="s">
        <v>40</v>
      </c>
      <c r="H59" s="342" t="s">
        <v>41</v>
      </c>
      <c r="I59" s="11" t="s">
        <v>72</v>
      </c>
      <c r="J59" s="12" t="s">
        <v>192</v>
      </c>
      <c r="K59" s="12" t="s">
        <v>42</v>
      </c>
      <c r="L59" s="13" t="s">
        <v>294</v>
      </c>
    </row>
    <row r="60" s="257" customFormat="true" ht="15" hidden="false" customHeight="true" outlineLevel="0" collapsed="false">
      <c r="A60" s="254"/>
      <c r="B60" s="254"/>
      <c r="C60" s="258"/>
      <c r="D60" s="182" t="n">
        <v>1</v>
      </c>
      <c r="E60" s="182" t="n">
        <v>1</v>
      </c>
      <c r="F60" s="205"/>
      <c r="G60" s="205" t="n">
        <v>1</v>
      </c>
      <c r="H60" s="182"/>
      <c r="I60" s="182" t="s">
        <v>194</v>
      </c>
      <c r="J60" s="102" t="s">
        <v>194</v>
      </c>
      <c r="K60" s="292" t="n">
        <v>1995</v>
      </c>
      <c r="L60" s="264" t="n">
        <v>240</v>
      </c>
    </row>
    <row r="61" s="186" customFormat="true" ht="15" hidden="false" customHeight="true" outlineLevel="0" collapsed="false">
      <c r="A61" s="254"/>
      <c r="B61" s="254"/>
      <c r="C61" s="258"/>
      <c r="D61" s="329" t="n">
        <v>1</v>
      </c>
      <c r="E61" s="182" t="n">
        <v>1</v>
      </c>
      <c r="F61" s="205"/>
      <c r="G61" s="205" t="n">
        <v>1</v>
      </c>
      <c r="H61" s="182"/>
      <c r="I61" s="182" t="s">
        <v>194</v>
      </c>
      <c r="J61" s="102" t="s">
        <v>258</v>
      </c>
      <c r="K61" s="329" t="n">
        <v>1996</v>
      </c>
      <c r="L61" s="264" t="n">
        <v>696.8</v>
      </c>
    </row>
    <row r="62" s="186" customFormat="true" ht="15" hidden="false" customHeight="true" outlineLevel="0" collapsed="false">
      <c r="A62" s="254"/>
      <c r="B62" s="254"/>
      <c r="C62" s="258"/>
      <c r="D62" s="182" t="n">
        <v>1</v>
      </c>
      <c r="E62" s="182" t="n">
        <v>1</v>
      </c>
      <c r="F62" s="205"/>
      <c r="G62" s="205" t="n">
        <v>1</v>
      </c>
      <c r="H62" s="182"/>
      <c r="I62" s="182" t="s">
        <v>194</v>
      </c>
      <c r="J62" s="182" t="s">
        <v>194</v>
      </c>
      <c r="K62" s="292" t="n">
        <v>1996</v>
      </c>
      <c r="L62" s="264" t="n">
        <v>794.35</v>
      </c>
    </row>
    <row r="63" s="186" customFormat="true" ht="15" hidden="false" customHeight="true" outlineLevel="0" collapsed="false">
      <c r="A63" s="254"/>
      <c r="B63" s="254"/>
      <c r="C63" s="258"/>
      <c r="D63" s="182" t="n">
        <v>1</v>
      </c>
      <c r="E63" s="182"/>
      <c r="F63" s="205" t="n">
        <v>1</v>
      </c>
      <c r="G63" s="205" t="n">
        <v>1</v>
      </c>
      <c r="H63" s="182"/>
      <c r="I63" s="182" t="s">
        <v>194</v>
      </c>
      <c r="J63" s="182" t="s">
        <v>194</v>
      </c>
      <c r="K63" s="292" t="n">
        <v>1996</v>
      </c>
      <c r="L63" s="264" t="n">
        <v>80.6</v>
      </c>
    </row>
    <row r="64" s="186" customFormat="true" ht="15" hidden="false" customHeight="true" outlineLevel="0" collapsed="false">
      <c r="A64" s="254"/>
      <c r="B64" s="254"/>
      <c r="C64" s="258"/>
      <c r="D64" s="182" t="n">
        <v>1</v>
      </c>
      <c r="E64" s="182" t="n">
        <v>1</v>
      </c>
      <c r="F64" s="205"/>
      <c r="G64" s="205"/>
      <c r="H64" s="182" t="n">
        <v>1</v>
      </c>
      <c r="I64" s="102" t="s">
        <v>73</v>
      </c>
      <c r="J64" s="102" t="s">
        <v>73</v>
      </c>
      <c r="K64" s="182" t="n">
        <v>1995</v>
      </c>
      <c r="L64" s="264" t="n">
        <f aca="false">228+120+456+216</f>
        <v>1020</v>
      </c>
    </row>
    <row r="65" s="324" customFormat="true" ht="15" hidden="false" customHeight="true" outlineLevel="0" collapsed="false">
      <c r="A65" s="214" t="s">
        <v>74</v>
      </c>
      <c r="B65" s="214"/>
      <c r="C65" s="259"/>
      <c r="D65" s="259" t="n">
        <f aca="false">SUM(D60:D64)</f>
        <v>5</v>
      </c>
      <c r="E65" s="259" t="n">
        <f aca="false">SUM(E60:E64)</f>
        <v>4</v>
      </c>
      <c r="F65" s="259" t="n">
        <f aca="false">SUM(F60:F64)</f>
        <v>1</v>
      </c>
      <c r="G65" s="259" t="n">
        <f aca="false">SUM(G60:G64)</f>
        <v>4</v>
      </c>
      <c r="H65" s="259" t="n">
        <f aca="false">SUM(H60:H64)</f>
        <v>1</v>
      </c>
      <c r="I65" s="259"/>
      <c r="J65" s="214"/>
      <c r="K65" s="214"/>
      <c r="L65" s="226" t="n">
        <f aca="false">SUM(L60:L64)</f>
        <v>2831.75</v>
      </c>
    </row>
    <row r="66" s="241" customFormat="true" ht="15" hidden="false" customHeight="true" outlineLevel="0" collapsed="false">
      <c r="A66" s="238" t="s">
        <v>114</v>
      </c>
      <c r="B66" s="238"/>
      <c r="C66" s="253"/>
      <c r="D66" s="253"/>
      <c r="E66" s="253"/>
      <c r="F66" s="253"/>
      <c r="G66" s="253"/>
      <c r="H66" s="253"/>
      <c r="I66" s="253"/>
      <c r="J66" s="253"/>
      <c r="K66" s="253"/>
      <c r="L66" s="427"/>
    </row>
    <row r="67" s="176" customFormat="true" ht="48" hidden="false" customHeight="true" outlineLevel="0" collapsed="false">
      <c r="A67" s="11" t="s">
        <v>69</v>
      </c>
      <c r="B67" s="11" t="s">
        <v>145</v>
      </c>
      <c r="C67" s="11" t="s">
        <v>71</v>
      </c>
      <c r="D67" s="12" t="s">
        <v>37</v>
      </c>
      <c r="E67" s="12" t="s">
        <v>38</v>
      </c>
      <c r="F67" s="12" t="s">
        <v>39</v>
      </c>
      <c r="G67" s="12" t="s">
        <v>40</v>
      </c>
      <c r="H67" s="342" t="s">
        <v>41</v>
      </c>
      <c r="I67" s="11" t="s">
        <v>72</v>
      </c>
      <c r="J67" s="12" t="s">
        <v>192</v>
      </c>
      <c r="K67" s="12" t="s">
        <v>42</v>
      </c>
      <c r="L67" s="13" t="s">
        <v>294</v>
      </c>
    </row>
    <row r="68" s="186" customFormat="true" ht="15" hidden="false" customHeight="true" outlineLevel="0" collapsed="false">
      <c r="A68" s="254"/>
      <c r="B68" s="254"/>
      <c r="C68" s="258"/>
      <c r="D68" s="182" t="n">
        <v>1</v>
      </c>
      <c r="E68" s="182" t="n">
        <v>1</v>
      </c>
      <c r="F68" s="182"/>
      <c r="G68" s="182" t="n">
        <v>1</v>
      </c>
      <c r="H68" s="182"/>
      <c r="I68" s="182" t="s">
        <v>194</v>
      </c>
      <c r="J68" s="102" t="s">
        <v>194</v>
      </c>
      <c r="K68" s="192" t="n">
        <v>1997</v>
      </c>
      <c r="L68" s="264" t="n">
        <v>132</v>
      </c>
    </row>
    <row r="69" s="241" customFormat="true" ht="15" hidden="false" customHeight="true" outlineLevel="0" collapsed="false">
      <c r="A69" s="222" t="s">
        <v>164</v>
      </c>
      <c r="B69" s="222"/>
      <c r="C69" s="277"/>
      <c r="D69" s="277" t="n">
        <f aca="false">SUM(D68:D68)</f>
        <v>1</v>
      </c>
      <c r="E69" s="277" t="n">
        <f aca="false">SUM(E68)</f>
        <v>1</v>
      </c>
      <c r="F69" s="277" t="n">
        <v>0</v>
      </c>
      <c r="G69" s="277" t="n">
        <f aca="false">SUM(G68)</f>
        <v>1</v>
      </c>
      <c r="H69" s="277" t="n">
        <f aca="false">SUM(H68)</f>
        <v>0</v>
      </c>
      <c r="I69" s="277"/>
      <c r="J69" s="277"/>
      <c r="K69" s="277"/>
      <c r="L69" s="226" t="n">
        <f aca="false">SUM(L68:L68)</f>
        <v>132</v>
      </c>
    </row>
    <row r="70" s="241" customFormat="true" ht="15" hidden="false" customHeight="true" outlineLevel="0" collapsed="false">
      <c r="A70" s="238" t="s">
        <v>75</v>
      </c>
      <c r="B70" s="238"/>
      <c r="C70" s="253"/>
      <c r="D70" s="253"/>
      <c r="E70" s="253"/>
      <c r="F70" s="253"/>
      <c r="G70" s="253"/>
      <c r="H70" s="253"/>
      <c r="I70" s="253"/>
      <c r="J70" s="253"/>
      <c r="K70" s="253"/>
      <c r="L70" s="427"/>
    </row>
    <row r="71" s="176" customFormat="true" ht="48" hidden="false" customHeight="true" outlineLevel="0" collapsed="false">
      <c r="A71" s="11" t="s">
        <v>69</v>
      </c>
      <c r="B71" s="11" t="s">
        <v>145</v>
      </c>
      <c r="C71" s="11" t="s">
        <v>71</v>
      </c>
      <c r="D71" s="12" t="s">
        <v>37</v>
      </c>
      <c r="E71" s="12" t="s">
        <v>38</v>
      </c>
      <c r="F71" s="12" t="s">
        <v>39</v>
      </c>
      <c r="G71" s="12" t="s">
        <v>40</v>
      </c>
      <c r="H71" s="342" t="s">
        <v>41</v>
      </c>
      <c r="I71" s="11" t="s">
        <v>72</v>
      </c>
      <c r="J71" s="12" t="s">
        <v>192</v>
      </c>
      <c r="K71" s="12" t="s">
        <v>42</v>
      </c>
      <c r="L71" s="13" t="s">
        <v>294</v>
      </c>
    </row>
    <row r="72" s="186" customFormat="true" ht="15" hidden="false" customHeight="true" outlineLevel="0" collapsed="false">
      <c r="A72" s="254"/>
      <c r="B72" s="254"/>
      <c r="C72" s="258"/>
      <c r="D72" s="182" t="n">
        <v>1</v>
      </c>
      <c r="E72" s="182" t="n">
        <v>1</v>
      </c>
      <c r="F72" s="182"/>
      <c r="G72" s="182"/>
      <c r="H72" s="182" t="n">
        <v>1</v>
      </c>
      <c r="I72" s="182" t="s">
        <v>195</v>
      </c>
      <c r="J72" s="182" t="s">
        <v>195</v>
      </c>
      <c r="K72" s="182" t="n">
        <v>1996</v>
      </c>
      <c r="L72" s="264" t="n">
        <v>171</v>
      </c>
    </row>
    <row r="73" s="186" customFormat="true" ht="15" hidden="false" customHeight="true" outlineLevel="0" collapsed="false">
      <c r="A73" s="254"/>
      <c r="B73" s="254"/>
      <c r="C73" s="258"/>
      <c r="D73" s="182" t="n">
        <v>1</v>
      </c>
      <c r="E73" s="182" t="n">
        <v>1</v>
      </c>
      <c r="F73" s="182"/>
      <c r="G73" s="182" t="n">
        <v>1</v>
      </c>
      <c r="H73" s="182"/>
      <c r="I73" s="182" t="s">
        <v>194</v>
      </c>
      <c r="J73" s="182" t="s">
        <v>194</v>
      </c>
      <c r="K73" s="182" t="n">
        <v>1994</v>
      </c>
      <c r="L73" s="264" t="n">
        <v>240</v>
      </c>
    </row>
    <row r="74" s="186" customFormat="true" ht="15" hidden="false" customHeight="true" outlineLevel="0" collapsed="false">
      <c r="A74" s="254"/>
      <c r="B74" s="254"/>
      <c r="C74" s="258"/>
      <c r="D74" s="182" t="n">
        <v>1</v>
      </c>
      <c r="E74" s="182" t="n">
        <v>1</v>
      </c>
      <c r="F74" s="182"/>
      <c r="G74" s="182"/>
      <c r="H74" s="182" t="n">
        <v>1</v>
      </c>
      <c r="I74" s="182" t="s">
        <v>194</v>
      </c>
      <c r="J74" s="102" t="s">
        <v>199</v>
      </c>
      <c r="K74" s="192" t="n">
        <v>1997</v>
      </c>
      <c r="L74" s="264" t="n">
        <v>192</v>
      </c>
    </row>
    <row r="75" s="186" customFormat="true" ht="15" hidden="false" customHeight="true" outlineLevel="0" collapsed="false">
      <c r="A75" s="254"/>
      <c r="B75" s="254"/>
      <c r="C75" s="258"/>
      <c r="D75" s="182" t="n">
        <v>1</v>
      </c>
      <c r="E75" s="182"/>
      <c r="F75" s="182" t="n">
        <v>1</v>
      </c>
      <c r="G75" s="182" t="n">
        <v>1</v>
      </c>
      <c r="H75" s="182"/>
      <c r="I75" s="182" t="s">
        <v>194</v>
      </c>
      <c r="J75" s="102" t="s">
        <v>194</v>
      </c>
      <c r="K75" s="182" t="n">
        <v>1996</v>
      </c>
      <c r="L75" s="264" t="n">
        <v>180</v>
      </c>
    </row>
    <row r="76" s="186" customFormat="true" ht="15" hidden="false" customHeight="true" outlineLevel="0" collapsed="false">
      <c r="A76" s="254"/>
      <c r="B76" s="254"/>
      <c r="C76" s="258"/>
      <c r="D76" s="182" t="n">
        <v>1</v>
      </c>
      <c r="E76" s="182"/>
      <c r="F76" s="182" t="n">
        <v>1</v>
      </c>
      <c r="G76" s="182"/>
      <c r="H76" s="182" t="n">
        <v>1</v>
      </c>
      <c r="I76" s="182" t="s">
        <v>248</v>
      </c>
      <c r="J76" s="182" t="s">
        <v>248</v>
      </c>
      <c r="K76" s="182" t="n">
        <v>1995</v>
      </c>
      <c r="L76" s="264" t="n">
        <v>452.1</v>
      </c>
    </row>
    <row r="77" s="186" customFormat="true" ht="15" hidden="false" customHeight="true" outlineLevel="0" collapsed="false">
      <c r="A77" s="254"/>
      <c r="B77" s="429"/>
      <c r="C77" s="430"/>
      <c r="D77" s="54" t="n">
        <v>1</v>
      </c>
      <c r="E77" s="182" t="n">
        <v>1</v>
      </c>
      <c r="F77" s="207"/>
      <c r="G77" s="182" t="n">
        <v>1</v>
      </c>
      <c r="H77" s="182"/>
      <c r="I77" s="54" t="s">
        <v>332</v>
      </c>
      <c r="J77" s="207" t="s">
        <v>333</v>
      </c>
      <c r="K77" s="182" t="n">
        <v>1996</v>
      </c>
      <c r="L77" s="264" t="n">
        <v>219</v>
      </c>
    </row>
    <row r="78" s="186" customFormat="true" ht="15" hidden="false" customHeight="true" outlineLevel="0" collapsed="false">
      <c r="A78" s="254"/>
      <c r="B78" s="254"/>
      <c r="C78" s="258"/>
      <c r="D78" s="182" t="n">
        <v>1</v>
      </c>
      <c r="E78" s="182"/>
      <c r="F78" s="182" t="n">
        <v>1</v>
      </c>
      <c r="G78" s="182" t="n">
        <v>1</v>
      </c>
      <c r="H78" s="182"/>
      <c r="I78" s="182" t="s">
        <v>194</v>
      </c>
      <c r="J78" s="182" t="s">
        <v>194</v>
      </c>
      <c r="K78" s="182" t="n">
        <v>1996</v>
      </c>
      <c r="L78" s="264" t="n">
        <v>120</v>
      </c>
    </row>
    <row r="79" s="186" customFormat="true" ht="15" hidden="false" customHeight="true" outlineLevel="0" collapsed="false">
      <c r="A79" s="254"/>
      <c r="B79" s="254"/>
      <c r="C79" s="258"/>
      <c r="D79" s="182" t="n">
        <v>1</v>
      </c>
      <c r="E79" s="182" t="n">
        <v>1</v>
      </c>
      <c r="F79" s="182"/>
      <c r="G79" s="182" t="n">
        <v>1</v>
      </c>
      <c r="H79" s="182"/>
      <c r="I79" s="182" t="s">
        <v>194</v>
      </c>
      <c r="J79" s="182" t="s">
        <v>194</v>
      </c>
      <c r="K79" s="182" t="n">
        <v>1994</v>
      </c>
      <c r="L79" s="264" t="n">
        <v>524.8</v>
      </c>
    </row>
    <row r="80" s="186" customFormat="true" ht="15" hidden="false" customHeight="true" outlineLevel="0" collapsed="false">
      <c r="A80" s="254"/>
      <c r="B80" s="254"/>
      <c r="C80" s="258"/>
      <c r="D80" s="182" t="n">
        <v>1</v>
      </c>
      <c r="E80" s="182" t="n">
        <v>1</v>
      </c>
      <c r="F80" s="182"/>
      <c r="G80" s="182"/>
      <c r="H80" s="182" t="n">
        <v>1</v>
      </c>
      <c r="I80" s="182" t="s">
        <v>194</v>
      </c>
      <c r="J80" s="102" t="s">
        <v>199</v>
      </c>
      <c r="K80" s="182" t="n">
        <v>1994</v>
      </c>
      <c r="L80" s="264" t="n">
        <v>1075.2</v>
      </c>
    </row>
    <row r="81" s="186" customFormat="true" ht="15" hidden="false" customHeight="true" outlineLevel="0" collapsed="false">
      <c r="A81" s="254"/>
      <c r="B81" s="254"/>
      <c r="C81" s="258"/>
      <c r="D81" s="182" t="n">
        <v>1</v>
      </c>
      <c r="E81" s="182" t="n">
        <v>1</v>
      </c>
      <c r="F81" s="182"/>
      <c r="G81" s="182"/>
      <c r="H81" s="182" t="n">
        <v>1</v>
      </c>
      <c r="I81" s="102" t="s">
        <v>248</v>
      </c>
      <c r="J81" s="102" t="s">
        <v>248</v>
      </c>
      <c r="K81" s="182" t="n">
        <v>1996</v>
      </c>
      <c r="L81" s="264" t="n">
        <v>1043.2</v>
      </c>
    </row>
    <row r="82" s="186" customFormat="true" ht="15" hidden="false" customHeight="true" outlineLevel="0" collapsed="false">
      <c r="A82" s="254"/>
      <c r="B82" s="254"/>
      <c r="C82" s="258"/>
      <c r="D82" s="182" t="n">
        <v>1</v>
      </c>
      <c r="E82" s="182" t="n">
        <v>1</v>
      </c>
      <c r="F82" s="182"/>
      <c r="G82" s="182" t="n">
        <v>1</v>
      </c>
      <c r="H82" s="182"/>
      <c r="I82" s="182" t="s">
        <v>334</v>
      </c>
      <c r="J82" s="102" t="s">
        <v>194</v>
      </c>
      <c r="K82" s="182" t="n">
        <v>1994</v>
      </c>
      <c r="L82" s="264" t="n">
        <v>112</v>
      </c>
    </row>
    <row r="83" s="186" customFormat="true" ht="15" hidden="false" customHeight="true" outlineLevel="0" collapsed="false">
      <c r="A83" s="254"/>
      <c r="B83" s="429"/>
      <c r="C83" s="430"/>
      <c r="D83" s="182" t="n">
        <v>1</v>
      </c>
      <c r="E83" s="182"/>
      <c r="F83" s="182" t="n">
        <v>1</v>
      </c>
      <c r="G83" s="182" t="n">
        <v>1</v>
      </c>
      <c r="H83" s="182"/>
      <c r="I83" s="182" t="s">
        <v>194</v>
      </c>
      <c r="J83" s="102" t="s">
        <v>194</v>
      </c>
      <c r="K83" s="155" t="n">
        <v>1997</v>
      </c>
      <c r="L83" s="264" t="n">
        <v>249.6</v>
      </c>
    </row>
    <row r="84" s="324" customFormat="true" ht="15" hidden="false" customHeight="true" outlineLevel="0" collapsed="false">
      <c r="A84" s="214" t="s">
        <v>77</v>
      </c>
      <c r="B84" s="214"/>
      <c r="C84" s="259"/>
      <c r="D84" s="259" t="n">
        <f aca="false">SUM(D72:D83)</f>
        <v>12</v>
      </c>
      <c r="E84" s="259" t="n">
        <f aca="false">SUM(E72:E82)</f>
        <v>8</v>
      </c>
      <c r="F84" s="259" t="n">
        <f aca="false">SUM(F72:F83)</f>
        <v>4</v>
      </c>
      <c r="G84" s="259" t="n">
        <f aca="false">SUM(G72:G83)</f>
        <v>7</v>
      </c>
      <c r="H84" s="259" t="n">
        <f aca="false">SUM(H72:H82)</f>
        <v>5</v>
      </c>
      <c r="I84" s="259"/>
      <c r="J84" s="214"/>
      <c r="K84" s="214"/>
      <c r="L84" s="226" t="n">
        <f aca="false">SUM(L72:L83)</f>
        <v>4578.9</v>
      </c>
    </row>
    <row r="85" s="227" customFormat="true" ht="15" hidden="false" customHeight="true" outlineLevel="0" collapsed="false">
      <c r="A85" s="221" t="s">
        <v>63</v>
      </c>
      <c r="B85" s="221"/>
      <c r="C85" s="223"/>
      <c r="D85" s="223" t="n">
        <f aca="false">D84+D69+D65+D57+D52+D43+D27+D10</f>
        <v>55</v>
      </c>
      <c r="E85" s="223" t="n">
        <f aca="false">E84+E69+E65+E57+E52+E43+E27+E10</f>
        <v>41</v>
      </c>
      <c r="F85" s="223" t="n">
        <f aca="false">F84+F69+F65+F57+F52+F43+F27+F10</f>
        <v>14</v>
      </c>
      <c r="G85" s="223" t="n">
        <f aca="false">G84+G69+G65+G57+G52+G43+G27+G10</f>
        <v>29</v>
      </c>
      <c r="H85" s="223" t="n">
        <f aca="false">H84+H69+H65+H57+H52+H43+H27+H10</f>
        <v>26</v>
      </c>
      <c r="I85" s="223"/>
      <c r="J85" s="222"/>
      <c r="K85" s="222"/>
      <c r="L85" s="224" t="n">
        <f aca="false">L84+L69+L65+L57+L52+L43+L27+L10</f>
        <v>21558.05</v>
      </c>
    </row>
    <row r="90" customFormat="false" ht="12.75" hidden="false" customHeight="false" outlineLevel="0" collapsed="false">
      <c r="A90" s="316"/>
      <c r="B90" s="316"/>
    </row>
    <row r="91" customFormat="false" ht="12.75" hidden="false" customHeight="false" outlineLevel="0" collapsed="false">
      <c r="F91" s="316"/>
    </row>
  </sheetData>
  <mergeCells count="21">
    <mergeCell ref="A1:K1"/>
    <mergeCell ref="A2:L2"/>
    <mergeCell ref="A3:B3"/>
    <mergeCell ref="A10:B10"/>
    <mergeCell ref="A11:B11"/>
    <mergeCell ref="A27:B27"/>
    <mergeCell ref="A28:B28"/>
    <mergeCell ref="A30:B30"/>
    <mergeCell ref="A31:B31"/>
    <mergeCell ref="A43:B43"/>
    <mergeCell ref="A44:B44"/>
    <mergeCell ref="A52:B52"/>
    <mergeCell ref="A53:B53"/>
    <mergeCell ref="A57:B57"/>
    <mergeCell ref="A58:B58"/>
    <mergeCell ref="A65:B65"/>
    <mergeCell ref="A66:B66"/>
    <mergeCell ref="A69:B69"/>
    <mergeCell ref="A70:B70"/>
    <mergeCell ref="A84:B84"/>
    <mergeCell ref="A85:B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11.5625" defaultRowHeight="12.75" zeroHeight="false" outlineLevelRow="0" outlineLevelCol="0"/>
  <cols>
    <col collapsed="false" customWidth="true" hidden="false" outlineLevel="0" max="3" min="1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9" min="9" style="252" width="13.7"/>
    <col collapsed="false" customWidth="true" hidden="false" outlineLevel="0" max="10" min="10" style="252" width="10.13"/>
    <col collapsed="false" customWidth="true" hidden="false" outlineLevel="0" max="11" min="11" style="233" width="16.13"/>
    <col collapsed="false" customWidth="true" hidden="false" outlineLevel="0" max="12" min="12" style="231" width="20.7"/>
    <col collapsed="false" customWidth="false" hidden="false" outlineLevel="0" max="257" min="13" style="231" width="11.56"/>
  </cols>
  <sheetData>
    <row r="1" s="235" customFormat="true" ht="30" hidden="false" customHeight="true" outlineLevel="0" collapsed="false">
      <c r="A1" s="7" t="s">
        <v>335</v>
      </c>
      <c r="B1" s="7"/>
      <c r="C1" s="7"/>
      <c r="D1" s="7"/>
      <c r="E1" s="7"/>
      <c r="F1" s="7"/>
      <c r="G1" s="7"/>
      <c r="H1" s="7"/>
      <c r="I1" s="7"/>
      <c r="J1" s="7"/>
      <c r="K1" s="250" t="n">
        <v>40071160</v>
      </c>
    </row>
    <row r="2" s="237" customFormat="true" ht="45" hidden="false" customHeight="true" outlineLevel="0" collapsed="false">
      <c r="A2" s="251" t="s">
        <v>33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5" hidden="false" customHeight="true" outlineLevel="0" collapsed="false">
      <c r="A3" s="238" t="s">
        <v>108</v>
      </c>
      <c r="B3" s="238"/>
      <c r="C3" s="238"/>
      <c r="D3" s="320"/>
      <c r="E3" s="285"/>
      <c r="F3" s="285"/>
      <c r="G3" s="285"/>
      <c r="H3" s="285"/>
      <c r="I3" s="285"/>
      <c r="J3" s="12"/>
      <c r="K3" s="341"/>
    </row>
    <row r="4" s="176" customFormat="true" ht="48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342" t="s">
        <v>41</v>
      </c>
      <c r="I4" s="11" t="s">
        <v>72</v>
      </c>
      <c r="J4" s="12" t="s">
        <v>42</v>
      </c>
      <c r="K4" s="13" t="s">
        <v>294</v>
      </c>
    </row>
    <row r="5" s="275" customFormat="true" ht="15" hidden="false" customHeight="true" outlineLevel="0" collapsed="false">
      <c r="A5" s="254"/>
      <c r="B5" s="254"/>
      <c r="C5" s="255"/>
      <c r="D5" s="15" t="n">
        <v>1</v>
      </c>
      <c r="E5" s="15" t="n">
        <v>1</v>
      </c>
      <c r="F5" s="179"/>
      <c r="G5" s="15"/>
      <c r="H5" s="15" t="n">
        <v>1</v>
      </c>
      <c r="I5" s="15" t="s">
        <v>195</v>
      </c>
      <c r="J5" s="15" t="n">
        <v>1967</v>
      </c>
      <c r="K5" s="264" t="n">
        <f aca="false">340.4+310.8+251.6</f>
        <v>902.8</v>
      </c>
    </row>
    <row r="6" s="275" customFormat="true" ht="15" hidden="false" customHeight="true" outlineLevel="0" collapsed="false">
      <c r="A6" s="254"/>
      <c r="B6" s="254"/>
      <c r="C6" s="255"/>
      <c r="D6" s="15" t="n">
        <v>1</v>
      </c>
      <c r="E6" s="179" t="n">
        <v>1</v>
      </c>
      <c r="F6" s="179"/>
      <c r="G6" s="179"/>
      <c r="H6" s="179" t="n">
        <v>1</v>
      </c>
      <c r="I6" s="15" t="s">
        <v>283</v>
      </c>
      <c r="J6" s="15" t="n">
        <v>1956</v>
      </c>
      <c r="K6" s="264" t="n">
        <v>2279.2</v>
      </c>
    </row>
    <row r="7" s="275" customFormat="true" ht="15" hidden="false" customHeight="true" outlineLevel="0" collapsed="false">
      <c r="A7" s="254"/>
      <c r="B7" s="254"/>
      <c r="C7" s="255"/>
      <c r="D7" s="15" t="n">
        <v>1</v>
      </c>
      <c r="E7" s="15"/>
      <c r="F7" s="182" t="n">
        <v>1</v>
      </c>
      <c r="G7" s="15" t="n">
        <v>1</v>
      </c>
      <c r="H7" s="179"/>
      <c r="I7" s="15" t="s">
        <v>194</v>
      </c>
      <c r="J7" s="15" t="n">
        <v>1963</v>
      </c>
      <c r="K7" s="264" t="n">
        <f aca="false">3069.15+310.8+370</f>
        <v>3749.95</v>
      </c>
    </row>
    <row r="8" s="324" customFormat="true" ht="15" hidden="false" customHeight="true" outlineLevel="0" collapsed="false">
      <c r="A8" s="214" t="s">
        <v>152</v>
      </c>
      <c r="B8" s="214"/>
      <c r="C8" s="259"/>
      <c r="D8" s="259" t="n">
        <f aca="false">SUM(D5:D7)</f>
        <v>3</v>
      </c>
      <c r="E8" s="259" t="n">
        <f aca="false">SUM(E5:E7)</f>
        <v>2</v>
      </c>
      <c r="F8" s="259" t="n">
        <f aca="false">SUM(F5:F7)</f>
        <v>1</v>
      </c>
      <c r="G8" s="259" t="n">
        <f aca="false">SUM(G5:G7)</f>
        <v>1</v>
      </c>
      <c r="H8" s="259" t="n">
        <f aca="false">SUM(H5:H7)</f>
        <v>2</v>
      </c>
      <c r="I8" s="259"/>
      <c r="J8" s="424"/>
      <c r="K8" s="226" t="n">
        <f aca="false">SUM(K5:K7)</f>
        <v>6931.95</v>
      </c>
    </row>
    <row r="9" s="241" customFormat="true" ht="15" hidden="false" customHeight="true" outlineLevel="0" collapsed="false">
      <c r="A9" s="238" t="s">
        <v>109</v>
      </c>
      <c r="B9" s="238"/>
      <c r="C9" s="253"/>
      <c r="D9" s="253"/>
      <c r="E9" s="253"/>
      <c r="F9" s="253"/>
      <c r="G9" s="253"/>
      <c r="H9" s="253"/>
      <c r="I9" s="253"/>
      <c r="J9" s="253"/>
      <c r="K9" s="326"/>
    </row>
    <row r="10" s="176" customFormat="true" ht="48" hidden="false" customHeight="true" outlineLevel="0" collapsed="false">
      <c r="A10" s="11" t="s">
        <v>69</v>
      </c>
      <c r="B10" s="11" t="s">
        <v>145</v>
      </c>
      <c r="C10" s="11" t="s">
        <v>71</v>
      </c>
      <c r="D10" s="12" t="s">
        <v>37</v>
      </c>
      <c r="E10" s="12" t="s">
        <v>38</v>
      </c>
      <c r="F10" s="12" t="s">
        <v>39</v>
      </c>
      <c r="G10" s="12" t="s">
        <v>40</v>
      </c>
      <c r="H10" s="342" t="s">
        <v>41</v>
      </c>
      <c r="I10" s="11" t="s">
        <v>72</v>
      </c>
      <c r="J10" s="12" t="s">
        <v>42</v>
      </c>
      <c r="K10" s="13" t="s">
        <v>294</v>
      </c>
    </row>
    <row r="11" s="431" customFormat="true" ht="15" hidden="false" customHeight="true" outlineLevel="0" collapsed="false">
      <c r="A11" s="254"/>
      <c r="B11" s="254"/>
      <c r="C11" s="255"/>
      <c r="D11" s="182" t="n">
        <v>1</v>
      </c>
      <c r="E11" s="182"/>
      <c r="F11" s="182" t="n">
        <v>1</v>
      </c>
      <c r="G11" s="182"/>
      <c r="H11" s="182" t="n">
        <v>1</v>
      </c>
      <c r="I11" s="182" t="s">
        <v>199</v>
      </c>
      <c r="J11" s="182" t="n">
        <v>1968</v>
      </c>
      <c r="K11" s="264" t="n">
        <v>1942.5</v>
      </c>
    </row>
    <row r="12" s="431" customFormat="true" ht="15" hidden="false" customHeight="true" outlineLevel="0" collapsed="false">
      <c r="A12" s="254"/>
      <c r="B12" s="254"/>
      <c r="C12" s="255"/>
      <c r="D12" s="182" t="n">
        <v>1</v>
      </c>
      <c r="E12" s="182" t="n">
        <v>1</v>
      </c>
      <c r="F12" s="182"/>
      <c r="G12" s="182"/>
      <c r="H12" s="182" t="n">
        <v>1</v>
      </c>
      <c r="I12" s="182" t="s">
        <v>337</v>
      </c>
      <c r="J12" s="182" t="n">
        <v>1957</v>
      </c>
      <c r="K12" s="264" t="n">
        <f aca="false">2856.59+318.57+262.7</f>
        <v>3437.86</v>
      </c>
    </row>
    <row r="13" s="431" customFormat="true" ht="15" hidden="false" customHeight="true" outlineLevel="0" collapsed="false">
      <c r="A13" s="254"/>
      <c r="B13" s="254"/>
      <c r="C13" s="255"/>
      <c r="D13" s="182" t="n">
        <v>1</v>
      </c>
      <c r="E13" s="182" t="n">
        <v>1</v>
      </c>
      <c r="F13" s="182"/>
      <c r="G13" s="182"/>
      <c r="H13" s="182" t="n">
        <v>1</v>
      </c>
      <c r="I13" s="182" t="s">
        <v>337</v>
      </c>
      <c r="J13" s="182" t="n">
        <v>1994</v>
      </c>
      <c r="K13" s="264" t="n">
        <v>183.15</v>
      </c>
    </row>
    <row r="14" s="431" customFormat="true" ht="15" hidden="false" customHeight="true" outlineLevel="0" collapsed="false">
      <c r="A14" s="254"/>
      <c r="B14" s="254"/>
      <c r="C14" s="255"/>
      <c r="D14" s="182" t="n">
        <v>1</v>
      </c>
      <c r="E14" s="182"/>
      <c r="F14" s="182" t="n">
        <v>1</v>
      </c>
      <c r="G14" s="182" t="n">
        <v>1</v>
      </c>
      <c r="H14" s="182"/>
      <c r="I14" s="182" t="s">
        <v>194</v>
      </c>
      <c r="J14" s="182" t="n">
        <v>1969</v>
      </c>
      <c r="K14" s="264" t="n">
        <v>1807.45</v>
      </c>
    </row>
    <row r="15" s="431" customFormat="true" ht="15" hidden="false" customHeight="true" outlineLevel="0" collapsed="false">
      <c r="A15" s="254"/>
      <c r="B15" s="254"/>
      <c r="C15" s="255"/>
      <c r="D15" s="182" t="n">
        <v>1</v>
      </c>
      <c r="E15" s="182"/>
      <c r="F15" s="182" t="n">
        <v>1</v>
      </c>
      <c r="G15" s="182"/>
      <c r="H15" s="182" t="n">
        <v>1</v>
      </c>
      <c r="I15" s="182" t="s">
        <v>199</v>
      </c>
      <c r="J15" s="182" t="n">
        <v>1981</v>
      </c>
      <c r="K15" s="264" t="n">
        <f aca="false">310.8+296</f>
        <v>606.8</v>
      </c>
    </row>
    <row r="16" s="431" customFormat="true" ht="15" hidden="false" customHeight="true" outlineLevel="0" collapsed="false">
      <c r="A16" s="254"/>
      <c r="B16" s="254"/>
      <c r="C16" s="255"/>
      <c r="D16" s="182" t="n">
        <v>1</v>
      </c>
      <c r="E16" s="182"/>
      <c r="F16" s="182" t="n">
        <v>1</v>
      </c>
      <c r="G16" s="182"/>
      <c r="H16" s="182" t="n">
        <v>1</v>
      </c>
      <c r="I16" s="182" t="s">
        <v>199</v>
      </c>
      <c r="J16" s="182" t="n">
        <v>1980</v>
      </c>
      <c r="K16" s="264" t="n">
        <f aca="false">3004.4+310.8+281.2</f>
        <v>3596.4</v>
      </c>
    </row>
    <row r="17" s="431" customFormat="true" ht="15" hidden="false" customHeight="true" outlineLevel="0" collapsed="false">
      <c r="A17" s="254"/>
      <c r="B17" s="254"/>
      <c r="C17" s="255"/>
      <c r="D17" s="182" t="n">
        <v>1</v>
      </c>
      <c r="E17" s="182" t="n">
        <v>1</v>
      </c>
      <c r="F17" s="182"/>
      <c r="G17" s="182"/>
      <c r="H17" s="182" t="n">
        <v>1</v>
      </c>
      <c r="I17" s="182" t="s">
        <v>203</v>
      </c>
      <c r="J17" s="182" t="n">
        <v>1975</v>
      </c>
      <c r="K17" s="264" t="n">
        <v>333</v>
      </c>
    </row>
    <row r="18" s="431" customFormat="true" ht="15" hidden="false" customHeight="true" outlineLevel="0" collapsed="false">
      <c r="A18" s="254"/>
      <c r="B18" s="254"/>
      <c r="C18" s="255"/>
      <c r="D18" s="182" t="n">
        <v>1</v>
      </c>
      <c r="E18" s="182" t="n">
        <v>1</v>
      </c>
      <c r="F18" s="182"/>
      <c r="G18" s="182" t="n">
        <v>1</v>
      </c>
      <c r="H18" s="182"/>
      <c r="I18" s="182" t="s">
        <v>194</v>
      </c>
      <c r="J18" s="182" t="n">
        <v>1974</v>
      </c>
      <c r="K18" s="264" t="n">
        <f aca="false">388.5+636.4</f>
        <v>1024.9</v>
      </c>
    </row>
    <row r="19" s="431" customFormat="true" ht="15" hidden="false" customHeight="true" outlineLevel="0" collapsed="false">
      <c r="A19" s="254"/>
      <c r="B19" s="254"/>
      <c r="C19" s="255"/>
      <c r="D19" s="182" t="n">
        <v>1</v>
      </c>
      <c r="E19" s="182" t="n">
        <v>1</v>
      </c>
      <c r="F19" s="182"/>
      <c r="G19" s="182"/>
      <c r="H19" s="182" t="n">
        <v>1</v>
      </c>
      <c r="I19" s="182" t="s">
        <v>283</v>
      </c>
      <c r="J19" s="182" t="n">
        <v>1978</v>
      </c>
      <c r="K19" s="264" t="n">
        <f aca="false">4236.5+296</f>
        <v>4532.5</v>
      </c>
    </row>
    <row r="20" s="431" customFormat="true" ht="15" hidden="false" customHeight="true" outlineLevel="0" collapsed="false">
      <c r="A20" s="254"/>
      <c r="B20" s="254"/>
      <c r="C20" s="255"/>
      <c r="D20" s="182" t="n">
        <v>1</v>
      </c>
      <c r="E20" s="182"/>
      <c r="F20" s="182" t="n">
        <v>1</v>
      </c>
      <c r="G20" s="182"/>
      <c r="H20" s="182" t="n">
        <v>1</v>
      </c>
      <c r="I20" s="182" t="s">
        <v>199</v>
      </c>
      <c r="J20" s="182" t="n">
        <v>1967</v>
      </c>
      <c r="K20" s="264" t="n">
        <f aca="false">3666.7+296+495.8</f>
        <v>4458.5</v>
      </c>
    </row>
    <row r="21" s="324" customFormat="true" ht="15" hidden="false" customHeight="true" outlineLevel="0" collapsed="false">
      <c r="A21" s="214" t="s">
        <v>157</v>
      </c>
      <c r="B21" s="214"/>
      <c r="C21" s="259"/>
      <c r="D21" s="259" t="n">
        <f aca="false">SUM(D11:D20)</f>
        <v>10</v>
      </c>
      <c r="E21" s="259" t="n">
        <f aca="false">SUM(E11:E20)</f>
        <v>5</v>
      </c>
      <c r="F21" s="259" t="n">
        <f aca="false">SUM(F11:F20)</f>
        <v>5</v>
      </c>
      <c r="G21" s="259" t="n">
        <f aca="false">SUM(G11:G20)</f>
        <v>2</v>
      </c>
      <c r="H21" s="259" t="n">
        <f aca="false">SUM(H11:H20)</f>
        <v>8</v>
      </c>
      <c r="I21" s="259"/>
      <c r="J21" s="259"/>
      <c r="K21" s="226" t="n">
        <f aca="false">SUM(K11:K20)</f>
        <v>21923.06</v>
      </c>
    </row>
    <row r="22" s="324" customFormat="true" ht="15" hidden="false" customHeight="true" outlineLevel="0" collapsed="false">
      <c r="A22" s="238" t="s">
        <v>110</v>
      </c>
      <c r="B22" s="238"/>
      <c r="C22" s="253"/>
      <c r="D22" s="253"/>
      <c r="E22" s="253"/>
      <c r="F22" s="253"/>
      <c r="G22" s="253"/>
      <c r="H22" s="253"/>
      <c r="I22" s="253"/>
      <c r="J22" s="253"/>
      <c r="K22" s="326"/>
    </row>
    <row r="23" s="324" customFormat="true" ht="48" hidden="false" customHeight="true" outlineLevel="0" collapsed="false">
      <c r="A23" s="11" t="s">
        <v>69</v>
      </c>
      <c r="B23" s="11" t="s">
        <v>145</v>
      </c>
      <c r="C23" s="11" t="s">
        <v>71</v>
      </c>
      <c r="D23" s="12" t="s">
        <v>37</v>
      </c>
      <c r="E23" s="12" t="s">
        <v>38</v>
      </c>
      <c r="F23" s="12" t="s">
        <v>39</v>
      </c>
      <c r="G23" s="12" t="s">
        <v>40</v>
      </c>
      <c r="H23" s="342" t="s">
        <v>41</v>
      </c>
      <c r="I23" s="11" t="s">
        <v>72</v>
      </c>
      <c r="J23" s="12" t="s">
        <v>42</v>
      </c>
      <c r="K23" s="13" t="s">
        <v>294</v>
      </c>
    </row>
    <row r="24" s="324" customFormat="true" ht="15" hidden="false" customHeight="true" outlineLevel="0" collapsed="false">
      <c r="A24" s="214" t="s">
        <v>202</v>
      </c>
      <c r="B24" s="214"/>
      <c r="C24" s="259"/>
      <c r="D24" s="259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/>
      <c r="J24" s="259"/>
      <c r="K24" s="226"/>
    </row>
    <row r="25" s="241" customFormat="true" ht="15" hidden="false" customHeight="true" outlineLevel="0" collapsed="false">
      <c r="A25" s="238" t="s">
        <v>111</v>
      </c>
      <c r="B25" s="238"/>
      <c r="C25" s="253"/>
      <c r="D25" s="253"/>
      <c r="E25" s="253"/>
      <c r="F25" s="253"/>
      <c r="G25" s="253"/>
      <c r="H25" s="253"/>
      <c r="I25" s="253"/>
      <c r="J25" s="253"/>
      <c r="K25" s="427"/>
    </row>
    <row r="26" s="176" customFormat="true" ht="48" hidden="false" customHeight="true" outlineLevel="0" collapsed="false">
      <c r="A26" s="11" t="s">
        <v>69</v>
      </c>
      <c r="B26" s="11" t="s">
        <v>145</v>
      </c>
      <c r="C26" s="11" t="s">
        <v>71</v>
      </c>
      <c r="D26" s="12" t="s">
        <v>37</v>
      </c>
      <c r="E26" s="12" t="s">
        <v>38</v>
      </c>
      <c r="F26" s="12" t="s">
        <v>39</v>
      </c>
      <c r="G26" s="12" t="s">
        <v>40</v>
      </c>
      <c r="H26" s="342" t="s">
        <v>41</v>
      </c>
      <c r="I26" s="11" t="s">
        <v>72</v>
      </c>
      <c r="J26" s="12" t="s">
        <v>42</v>
      </c>
      <c r="K26" s="13" t="s">
        <v>294</v>
      </c>
    </row>
    <row r="27" s="275" customFormat="true" ht="15" hidden="false" customHeight="true" outlineLevel="0" collapsed="false">
      <c r="A27" s="254"/>
      <c r="B27" s="254"/>
      <c r="C27" s="255"/>
      <c r="D27" s="15" t="n">
        <v>1</v>
      </c>
      <c r="E27" s="219"/>
      <c r="F27" s="182" t="n">
        <v>1</v>
      </c>
      <c r="G27" s="182"/>
      <c r="H27" s="182" t="n">
        <v>1</v>
      </c>
      <c r="I27" s="15" t="s">
        <v>203</v>
      </c>
      <c r="J27" s="15" t="n">
        <v>1968</v>
      </c>
      <c r="K27" s="264" t="n">
        <f aca="false">573.5+370+283.05</f>
        <v>1226.55</v>
      </c>
    </row>
    <row r="28" s="324" customFormat="true" ht="15" hidden="false" customHeight="true" outlineLevel="0" collapsed="false">
      <c r="A28" s="214" t="s">
        <v>160</v>
      </c>
      <c r="B28" s="214"/>
      <c r="C28" s="259"/>
      <c r="D28" s="259" t="n">
        <f aca="false">SUM(D27:D27)</f>
        <v>1</v>
      </c>
      <c r="E28" s="259" t="n">
        <f aca="false">SUM(E27:E27)</f>
        <v>0</v>
      </c>
      <c r="F28" s="259" t="n">
        <f aca="false">SUM(F27:F27)</f>
        <v>1</v>
      </c>
      <c r="G28" s="259" t="n">
        <f aca="false">SUM(G27:G27)</f>
        <v>0</v>
      </c>
      <c r="H28" s="259" t="n">
        <f aca="false">SUM(H27:H27)</f>
        <v>1</v>
      </c>
      <c r="I28" s="259"/>
      <c r="J28" s="214"/>
      <c r="K28" s="226" t="n">
        <f aca="false">SUM(K27:K27)</f>
        <v>1226.55</v>
      </c>
    </row>
    <row r="29" s="241" customFormat="true" ht="15" hidden="false" customHeight="true" outlineLevel="0" collapsed="false">
      <c r="A29" s="238" t="s">
        <v>112</v>
      </c>
      <c r="B29" s="238"/>
      <c r="C29" s="253"/>
      <c r="D29" s="253"/>
      <c r="E29" s="253"/>
      <c r="F29" s="253"/>
      <c r="G29" s="253"/>
      <c r="H29" s="253"/>
      <c r="I29" s="253"/>
      <c r="J29" s="253"/>
      <c r="K29" s="427"/>
    </row>
    <row r="30" s="176" customFormat="true" ht="48" hidden="false" customHeight="true" outlineLevel="0" collapsed="false">
      <c r="A30" s="11" t="s">
        <v>69</v>
      </c>
      <c r="B30" s="11" t="s">
        <v>145</v>
      </c>
      <c r="C30" s="11" t="s">
        <v>71</v>
      </c>
      <c r="D30" s="12" t="s">
        <v>37</v>
      </c>
      <c r="E30" s="12" t="s">
        <v>38</v>
      </c>
      <c r="F30" s="12" t="s">
        <v>39</v>
      </c>
      <c r="G30" s="12" t="s">
        <v>40</v>
      </c>
      <c r="H30" s="342" t="s">
        <v>41</v>
      </c>
      <c r="I30" s="11" t="s">
        <v>72</v>
      </c>
      <c r="J30" s="12" t="s">
        <v>42</v>
      </c>
      <c r="K30" s="13" t="s">
        <v>294</v>
      </c>
    </row>
    <row r="31" s="431" customFormat="true" ht="15" hidden="false" customHeight="true" outlineLevel="0" collapsed="false">
      <c r="A31" s="255"/>
      <c r="B31" s="255"/>
      <c r="C31" s="255"/>
      <c r="D31" s="182" t="n">
        <v>1</v>
      </c>
      <c r="E31" s="219"/>
      <c r="F31" s="182" t="n">
        <v>1</v>
      </c>
      <c r="G31" s="182"/>
      <c r="H31" s="182" t="n">
        <v>1</v>
      </c>
      <c r="I31" s="182" t="s">
        <v>338</v>
      </c>
      <c r="J31" s="182" t="n">
        <v>1970</v>
      </c>
      <c r="K31" s="264" t="n">
        <v>44.4</v>
      </c>
    </row>
    <row r="32" s="431" customFormat="true" ht="15" hidden="false" customHeight="true" outlineLevel="0" collapsed="false">
      <c r="A32" s="255"/>
      <c r="B32" s="255"/>
      <c r="C32" s="255"/>
      <c r="D32" s="182" t="n">
        <v>1</v>
      </c>
      <c r="E32" s="182" t="n">
        <v>1</v>
      </c>
      <c r="F32" s="219"/>
      <c r="G32" s="292" t="n">
        <v>1</v>
      </c>
      <c r="H32" s="292"/>
      <c r="I32" s="182" t="s">
        <v>194</v>
      </c>
      <c r="J32" s="182" t="n">
        <v>1973</v>
      </c>
      <c r="K32" s="264" t="n">
        <v>621.6</v>
      </c>
    </row>
    <row r="33" customFormat="false" ht="15" hidden="false" customHeight="true" outlineLevel="0" collapsed="false">
      <c r="A33" s="222" t="s">
        <v>161</v>
      </c>
      <c r="B33" s="222"/>
      <c r="C33" s="222"/>
      <c r="D33" s="222" t="n">
        <f aca="false">SUM(D31:D32)</f>
        <v>2</v>
      </c>
      <c r="E33" s="222" t="n">
        <f aca="false">SUM(E31:E32)</f>
        <v>1</v>
      </c>
      <c r="F33" s="222" t="n">
        <f aca="false">SUM(F31:F32)</f>
        <v>1</v>
      </c>
      <c r="G33" s="222" t="n">
        <f aca="false">SUM(G31:G32)</f>
        <v>1</v>
      </c>
      <c r="H33" s="222" t="n">
        <f aca="false">SUM(H31:H32)</f>
        <v>1</v>
      </c>
      <c r="I33" s="222"/>
      <c r="J33" s="222"/>
      <c r="K33" s="226" t="n">
        <f aca="false">SUM(K31:K32)</f>
        <v>666</v>
      </c>
    </row>
    <row r="34" s="241" customFormat="true" ht="15" hidden="false" customHeight="true" outlineLevel="0" collapsed="false">
      <c r="A34" s="238" t="s">
        <v>113</v>
      </c>
      <c r="B34" s="238"/>
      <c r="C34" s="253"/>
      <c r="D34" s="253"/>
      <c r="E34" s="253"/>
      <c r="F34" s="253"/>
      <c r="G34" s="253"/>
      <c r="H34" s="253"/>
      <c r="I34" s="253"/>
      <c r="J34" s="253"/>
      <c r="K34" s="427"/>
    </row>
    <row r="35" s="176" customFormat="true" ht="48" hidden="false" customHeight="true" outlineLevel="0" collapsed="false">
      <c r="A35" s="11" t="s">
        <v>69</v>
      </c>
      <c r="B35" s="11" t="s">
        <v>145</v>
      </c>
      <c r="C35" s="11" t="s">
        <v>71</v>
      </c>
      <c r="D35" s="12" t="s">
        <v>37</v>
      </c>
      <c r="E35" s="12" t="s">
        <v>38</v>
      </c>
      <c r="F35" s="12" t="s">
        <v>39</v>
      </c>
      <c r="G35" s="12" t="s">
        <v>40</v>
      </c>
      <c r="H35" s="342" t="s">
        <v>41</v>
      </c>
      <c r="I35" s="11" t="s">
        <v>72</v>
      </c>
      <c r="J35" s="12" t="s">
        <v>42</v>
      </c>
      <c r="K35" s="13" t="s">
        <v>294</v>
      </c>
    </row>
    <row r="36" s="275" customFormat="true" ht="15" hidden="false" customHeight="true" outlineLevel="0" collapsed="false">
      <c r="A36" s="254"/>
      <c r="B36" s="254"/>
      <c r="C36" s="255"/>
      <c r="D36" s="15" t="n">
        <v>1</v>
      </c>
      <c r="E36" s="15"/>
      <c r="F36" s="15" t="n">
        <v>1</v>
      </c>
      <c r="G36" s="219"/>
      <c r="H36" s="292" t="n">
        <v>1</v>
      </c>
      <c r="I36" s="15" t="s">
        <v>195</v>
      </c>
      <c r="J36" s="15" t="n">
        <v>1976</v>
      </c>
      <c r="K36" s="264" t="n">
        <f aca="false">651.2+370+277.5</f>
        <v>1298.7</v>
      </c>
    </row>
    <row r="37" s="431" customFormat="true" ht="15" hidden="false" customHeight="true" outlineLevel="0" collapsed="false">
      <c r="A37" s="254"/>
      <c r="B37" s="254"/>
      <c r="C37" s="255"/>
      <c r="D37" s="182" t="n">
        <v>1</v>
      </c>
      <c r="E37" s="182"/>
      <c r="F37" s="182" t="n">
        <v>1</v>
      </c>
      <c r="G37" s="182"/>
      <c r="H37" s="292" t="n">
        <v>1</v>
      </c>
      <c r="I37" s="15" t="s">
        <v>199</v>
      </c>
      <c r="J37" s="15" t="n">
        <v>1976</v>
      </c>
      <c r="K37" s="264" t="n">
        <v>222</v>
      </c>
    </row>
    <row r="38" s="431" customFormat="true" ht="15" hidden="false" customHeight="true" outlineLevel="0" collapsed="false">
      <c r="A38" s="254"/>
      <c r="B38" s="254"/>
      <c r="C38" s="255"/>
      <c r="D38" s="182" t="n">
        <v>1</v>
      </c>
      <c r="E38" s="182"/>
      <c r="F38" s="182" t="n">
        <v>1</v>
      </c>
      <c r="G38" s="182"/>
      <c r="H38" s="292" t="n">
        <v>1</v>
      </c>
      <c r="I38" s="15" t="s">
        <v>195</v>
      </c>
      <c r="J38" s="15" t="n">
        <v>1965</v>
      </c>
      <c r="K38" s="264" t="n">
        <f aca="false">399.6+111</f>
        <v>510.6</v>
      </c>
    </row>
    <row r="39" s="431" customFormat="true" ht="15" hidden="false" customHeight="true" outlineLevel="0" collapsed="false">
      <c r="A39" s="254"/>
      <c r="B39" s="254"/>
      <c r="C39" s="255"/>
      <c r="D39" s="182" t="n">
        <v>1</v>
      </c>
      <c r="E39" s="182" t="n">
        <v>1</v>
      </c>
      <c r="F39" s="182"/>
      <c r="G39" s="182" t="n">
        <v>1</v>
      </c>
      <c r="H39" s="292"/>
      <c r="I39" s="182" t="s">
        <v>194</v>
      </c>
      <c r="J39" s="182" t="n">
        <v>1972</v>
      </c>
      <c r="K39" s="264" t="n">
        <f aca="false">1801.9+432.9+499.5</f>
        <v>2734.3</v>
      </c>
    </row>
    <row r="40" s="431" customFormat="true" ht="15" hidden="false" customHeight="true" outlineLevel="0" collapsed="false">
      <c r="A40" s="254"/>
      <c r="B40" s="254"/>
      <c r="C40" s="255"/>
      <c r="D40" s="182" t="n">
        <v>1</v>
      </c>
      <c r="E40" s="182"/>
      <c r="F40" s="182" t="n">
        <v>1</v>
      </c>
      <c r="G40" s="182"/>
      <c r="H40" s="292" t="n">
        <v>1</v>
      </c>
      <c r="I40" s="182" t="s">
        <v>203</v>
      </c>
      <c r="J40" s="182" t="n">
        <v>1986</v>
      </c>
      <c r="K40" s="264" t="n">
        <v>166.5</v>
      </c>
    </row>
    <row r="41" s="324" customFormat="true" ht="15" hidden="false" customHeight="true" outlineLevel="0" collapsed="false">
      <c r="A41" s="214" t="s">
        <v>163</v>
      </c>
      <c r="B41" s="214"/>
      <c r="C41" s="259"/>
      <c r="D41" s="259" t="n">
        <f aca="false">SUM(D36:D40)</f>
        <v>5</v>
      </c>
      <c r="E41" s="259" t="n">
        <f aca="false">SUM(E39:E40)</f>
        <v>1</v>
      </c>
      <c r="F41" s="259" t="n">
        <f aca="false">SUM(F36:F40)</f>
        <v>4</v>
      </c>
      <c r="G41" s="259" t="n">
        <f aca="false">SUM(G38:G40)</f>
        <v>1</v>
      </c>
      <c r="H41" s="259" t="n">
        <f aca="false">SUM(H36:H40)</f>
        <v>4</v>
      </c>
      <c r="I41" s="259"/>
      <c r="J41" s="214"/>
      <c r="K41" s="226" t="n">
        <f aca="false">SUM(K36:K40)</f>
        <v>4932.1</v>
      </c>
    </row>
    <row r="42" s="241" customFormat="true" ht="15" hidden="false" customHeight="true" outlineLevel="0" collapsed="false">
      <c r="A42" s="238" t="s">
        <v>66</v>
      </c>
      <c r="B42" s="238"/>
      <c r="C42" s="428"/>
      <c r="D42" s="428"/>
      <c r="E42" s="428"/>
      <c r="F42" s="428"/>
      <c r="G42" s="428"/>
      <c r="H42" s="428"/>
      <c r="I42" s="428"/>
      <c r="J42" s="253"/>
      <c r="K42" s="427"/>
    </row>
    <row r="43" s="176" customFormat="true" ht="48" hidden="false" customHeight="true" outlineLevel="0" collapsed="false">
      <c r="A43" s="11" t="s">
        <v>69</v>
      </c>
      <c r="B43" s="11" t="s">
        <v>145</v>
      </c>
      <c r="C43" s="11" t="s">
        <v>71</v>
      </c>
      <c r="D43" s="12" t="s">
        <v>37</v>
      </c>
      <c r="E43" s="12" t="s">
        <v>38</v>
      </c>
      <c r="F43" s="12" t="s">
        <v>39</v>
      </c>
      <c r="G43" s="12" t="s">
        <v>40</v>
      </c>
      <c r="H43" s="342" t="s">
        <v>41</v>
      </c>
      <c r="I43" s="11" t="s">
        <v>72</v>
      </c>
      <c r="J43" s="12" t="s">
        <v>42</v>
      </c>
      <c r="K43" s="13" t="s">
        <v>294</v>
      </c>
    </row>
    <row r="44" s="275" customFormat="true" ht="15" hidden="false" customHeight="true" outlineLevel="0" collapsed="false">
      <c r="A44" s="254"/>
      <c r="B44" s="254"/>
      <c r="C44" s="255"/>
      <c r="D44" s="329" t="n">
        <v>1</v>
      </c>
      <c r="E44" s="15" t="n">
        <v>1</v>
      </c>
      <c r="F44" s="329"/>
      <c r="G44" s="329"/>
      <c r="H44" s="182" t="n">
        <v>1</v>
      </c>
      <c r="I44" s="15" t="s">
        <v>251</v>
      </c>
      <c r="J44" s="15" t="n">
        <v>1978</v>
      </c>
      <c r="K44" s="264" t="n">
        <v>444</v>
      </c>
    </row>
    <row r="45" s="431" customFormat="true" ht="15" hidden="false" customHeight="true" outlineLevel="0" collapsed="false">
      <c r="A45" s="254"/>
      <c r="B45" s="254"/>
      <c r="C45" s="255"/>
      <c r="D45" s="182" t="n">
        <v>1</v>
      </c>
      <c r="E45" s="182"/>
      <c r="F45" s="182" t="n">
        <v>1</v>
      </c>
      <c r="G45" s="205" t="n">
        <v>1</v>
      </c>
      <c r="H45" s="182"/>
      <c r="I45" s="15" t="s">
        <v>194</v>
      </c>
      <c r="J45" s="15" t="n">
        <v>1964</v>
      </c>
      <c r="K45" s="264" t="n">
        <v>399.6</v>
      </c>
    </row>
    <row r="46" s="431" customFormat="true" ht="15" hidden="false" customHeight="true" outlineLevel="0" collapsed="false">
      <c r="A46" s="254"/>
      <c r="B46" s="254"/>
      <c r="C46" s="255"/>
      <c r="D46" s="182" t="n">
        <v>1</v>
      </c>
      <c r="E46" s="182"/>
      <c r="F46" s="192" t="n">
        <v>1</v>
      </c>
      <c r="G46" s="205"/>
      <c r="H46" s="182" t="n">
        <v>1</v>
      </c>
      <c r="I46" s="15" t="s">
        <v>203</v>
      </c>
      <c r="J46" s="15" t="n">
        <v>1974</v>
      </c>
      <c r="K46" s="264" t="n">
        <f aca="false">1753.8+355.2+421.8</f>
        <v>2530.8</v>
      </c>
    </row>
    <row r="47" s="431" customFormat="true" ht="15" hidden="false" customHeight="true" outlineLevel="0" collapsed="false">
      <c r="A47" s="254"/>
      <c r="B47" s="254"/>
      <c r="C47" s="255"/>
      <c r="D47" s="182" t="n">
        <v>1</v>
      </c>
      <c r="E47" s="182"/>
      <c r="F47" s="205" t="n">
        <v>1</v>
      </c>
      <c r="G47" s="205" t="n">
        <v>1</v>
      </c>
      <c r="H47" s="182"/>
      <c r="I47" s="15" t="s">
        <v>194</v>
      </c>
      <c r="J47" s="15" t="n">
        <v>1964</v>
      </c>
      <c r="K47" s="264" t="n">
        <f aca="false">4499.2+466.2+399.6</f>
        <v>5365</v>
      </c>
    </row>
    <row r="48" s="431" customFormat="true" ht="15" hidden="false" customHeight="true" outlineLevel="0" collapsed="false">
      <c r="A48" s="254"/>
      <c r="B48" s="254"/>
      <c r="C48" s="255"/>
      <c r="D48" s="182" t="n">
        <v>1</v>
      </c>
      <c r="E48" s="182"/>
      <c r="F48" s="205" t="n">
        <v>1</v>
      </c>
      <c r="G48" s="205" t="n">
        <v>1</v>
      </c>
      <c r="H48" s="182"/>
      <c r="I48" s="15" t="s">
        <v>194</v>
      </c>
      <c r="J48" s="15" t="n">
        <v>1976</v>
      </c>
      <c r="K48" s="264" t="n">
        <f aca="false">1831.5+333+133.2-388.5</f>
        <v>1909.2</v>
      </c>
    </row>
    <row r="49" s="324" customFormat="true" ht="15" hidden="false" customHeight="true" outlineLevel="0" collapsed="false">
      <c r="A49" s="214" t="s">
        <v>74</v>
      </c>
      <c r="B49" s="214"/>
      <c r="C49" s="259"/>
      <c r="D49" s="259" t="n">
        <f aca="false">SUM(D44:D48)</f>
        <v>5</v>
      </c>
      <c r="E49" s="259" t="n">
        <f aca="false">SUM(E44:E48)</f>
        <v>1</v>
      </c>
      <c r="F49" s="259" t="n">
        <f aca="false">SUM(F44:F48)</f>
        <v>4</v>
      </c>
      <c r="G49" s="259" t="n">
        <f aca="false">SUM(G44:G48)</f>
        <v>3</v>
      </c>
      <c r="H49" s="259" t="n">
        <f aca="false">SUM(H44:H48)</f>
        <v>2</v>
      </c>
      <c r="I49" s="259"/>
      <c r="J49" s="214"/>
      <c r="K49" s="226" t="n">
        <f aca="false">SUM(K44:K48)</f>
        <v>10648.6</v>
      </c>
    </row>
    <row r="50" s="241" customFormat="true" ht="15" hidden="false" customHeight="true" outlineLevel="0" collapsed="false">
      <c r="A50" s="238" t="s">
        <v>114</v>
      </c>
      <c r="B50" s="238"/>
      <c r="C50" s="253"/>
      <c r="D50" s="253"/>
      <c r="E50" s="253"/>
      <c r="F50" s="253"/>
      <c r="G50" s="253"/>
      <c r="H50" s="253"/>
      <c r="I50" s="253"/>
      <c r="J50" s="253"/>
      <c r="K50" s="427"/>
    </row>
    <row r="51" s="176" customFormat="true" ht="48" hidden="false" customHeight="true" outlineLevel="0" collapsed="false">
      <c r="A51" s="11" t="s">
        <v>69</v>
      </c>
      <c r="B51" s="11" t="s">
        <v>145</v>
      </c>
      <c r="C51" s="11" t="s">
        <v>71</v>
      </c>
      <c r="D51" s="12" t="s">
        <v>37</v>
      </c>
      <c r="E51" s="12" t="s">
        <v>38</v>
      </c>
      <c r="F51" s="12" t="s">
        <v>39</v>
      </c>
      <c r="G51" s="12" t="s">
        <v>40</v>
      </c>
      <c r="H51" s="342" t="s">
        <v>41</v>
      </c>
      <c r="I51" s="11" t="s">
        <v>72</v>
      </c>
      <c r="J51" s="12" t="s">
        <v>42</v>
      </c>
      <c r="K51" s="13" t="s">
        <v>294</v>
      </c>
    </row>
    <row r="52" s="186" customFormat="true" ht="15" hidden="false" customHeight="true" outlineLevel="0" collapsed="false">
      <c r="A52" s="254"/>
      <c r="B52" s="254"/>
      <c r="C52" s="255"/>
      <c r="D52" s="182" t="n">
        <v>1</v>
      </c>
      <c r="E52" s="182" t="n">
        <v>1</v>
      </c>
      <c r="F52" s="182"/>
      <c r="G52" s="182"/>
      <c r="H52" s="182" t="n">
        <v>1</v>
      </c>
      <c r="I52" s="182" t="s">
        <v>199</v>
      </c>
      <c r="J52" s="182" t="n">
        <v>1971</v>
      </c>
      <c r="K52" s="264" t="n">
        <f aca="false">1739+549.45+445.85</f>
        <v>2734.3</v>
      </c>
    </row>
    <row r="53" s="186" customFormat="true" ht="15" hidden="false" customHeight="true" outlineLevel="0" collapsed="false">
      <c r="A53" s="254"/>
      <c r="B53" s="254"/>
      <c r="C53" s="255"/>
      <c r="D53" s="182" t="n">
        <v>1</v>
      </c>
      <c r="E53" s="182"/>
      <c r="F53" s="182" t="n">
        <v>1</v>
      </c>
      <c r="G53" s="182"/>
      <c r="H53" s="182" t="n">
        <v>1</v>
      </c>
      <c r="I53" s="182" t="s">
        <v>199</v>
      </c>
      <c r="J53" s="182" t="n">
        <v>1981</v>
      </c>
      <c r="K53" s="264" t="n">
        <v>355.2</v>
      </c>
    </row>
    <row r="54" s="241" customFormat="true" ht="15" hidden="false" customHeight="true" outlineLevel="0" collapsed="false">
      <c r="A54" s="222" t="s">
        <v>164</v>
      </c>
      <c r="B54" s="222"/>
      <c r="C54" s="277"/>
      <c r="D54" s="277" t="n">
        <f aca="false">SUM(D52:D53)</f>
        <v>2</v>
      </c>
      <c r="E54" s="277" t="n">
        <f aca="false">SUM(E52)</f>
        <v>1</v>
      </c>
      <c r="F54" s="277" t="n">
        <f aca="false">SUM(F53)</f>
        <v>1</v>
      </c>
      <c r="G54" s="277" t="n">
        <f aca="false">SUM(G52)</f>
        <v>0</v>
      </c>
      <c r="H54" s="277" t="n">
        <f aca="false">SUM(H52:H53)</f>
        <v>2</v>
      </c>
      <c r="I54" s="277"/>
      <c r="J54" s="277"/>
      <c r="K54" s="226" t="n">
        <f aca="false">SUM(K52:K53)</f>
        <v>3089.5</v>
      </c>
    </row>
    <row r="55" s="241" customFormat="true" ht="15" hidden="false" customHeight="true" outlineLevel="0" collapsed="false">
      <c r="A55" s="238" t="s">
        <v>75</v>
      </c>
      <c r="B55" s="238"/>
      <c r="C55" s="253"/>
      <c r="D55" s="253"/>
      <c r="E55" s="253"/>
      <c r="F55" s="253"/>
      <c r="G55" s="253"/>
      <c r="H55" s="253"/>
      <c r="I55" s="253"/>
      <c r="J55" s="253"/>
      <c r="K55" s="427"/>
    </row>
    <row r="56" s="176" customFormat="true" ht="48" hidden="false" customHeight="true" outlineLevel="0" collapsed="false">
      <c r="A56" s="11" t="s">
        <v>69</v>
      </c>
      <c r="B56" s="11" t="s">
        <v>145</v>
      </c>
      <c r="C56" s="11" t="s">
        <v>71</v>
      </c>
      <c r="D56" s="12" t="s">
        <v>37</v>
      </c>
      <c r="E56" s="12" t="s">
        <v>38</v>
      </c>
      <c r="F56" s="12" t="s">
        <v>39</v>
      </c>
      <c r="G56" s="12" t="s">
        <v>40</v>
      </c>
      <c r="H56" s="342" t="s">
        <v>41</v>
      </c>
      <c r="I56" s="11" t="s">
        <v>72</v>
      </c>
      <c r="J56" s="12" t="s">
        <v>42</v>
      </c>
      <c r="K56" s="13" t="s">
        <v>294</v>
      </c>
    </row>
    <row r="57" s="186" customFormat="true" ht="15" hidden="false" customHeight="true" outlineLevel="0" collapsed="false">
      <c r="A57" s="254"/>
      <c r="B57" s="254"/>
      <c r="C57" s="255"/>
      <c r="D57" s="182" t="n">
        <v>1</v>
      </c>
      <c r="E57" s="182"/>
      <c r="F57" s="182" t="n">
        <v>1</v>
      </c>
      <c r="G57" s="182" t="n">
        <v>1</v>
      </c>
      <c r="H57" s="182"/>
      <c r="I57" s="182" t="s">
        <v>194</v>
      </c>
      <c r="J57" s="182" t="n">
        <v>1972</v>
      </c>
      <c r="K57" s="264" t="n">
        <v>727.05</v>
      </c>
    </row>
    <row r="58" s="186" customFormat="true" ht="15" hidden="false" customHeight="true" outlineLevel="0" collapsed="false">
      <c r="A58" s="254"/>
      <c r="B58" s="254"/>
      <c r="C58" s="255"/>
      <c r="D58" s="182" t="n">
        <v>1</v>
      </c>
      <c r="E58" s="182"/>
      <c r="F58" s="182" t="n">
        <v>1</v>
      </c>
      <c r="G58" s="182"/>
      <c r="H58" s="182" t="n">
        <v>1</v>
      </c>
      <c r="I58" s="182" t="s">
        <v>199</v>
      </c>
      <c r="J58" s="182" t="n">
        <v>1982</v>
      </c>
      <c r="K58" s="264" t="n">
        <f aca="false">1572.5+314.5+333+407+277.5</f>
        <v>2904.5</v>
      </c>
    </row>
    <row r="59" s="186" customFormat="true" ht="15" hidden="false" customHeight="true" outlineLevel="0" collapsed="false">
      <c r="A59" s="254"/>
      <c r="B59" s="254"/>
      <c r="C59" s="255"/>
      <c r="D59" s="182" t="n">
        <v>1</v>
      </c>
      <c r="E59" s="182"/>
      <c r="F59" s="182" t="n">
        <v>1</v>
      </c>
      <c r="G59" s="182"/>
      <c r="H59" s="182" t="n">
        <v>1</v>
      </c>
      <c r="I59" s="182" t="s">
        <v>199</v>
      </c>
      <c r="J59" s="182" t="n">
        <v>1980</v>
      </c>
      <c r="K59" s="264" t="n">
        <v>251.6</v>
      </c>
    </row>
    <row r="60" s="186" customFormat="true" ht="15" hidden="false" customHeight="true" outlineLevel="0" collapsed="false">
      <c r="A60" s="254"/>
      <c r="B60" s="254"/>
      <c r="C60" s="255"/>
      <c r="D60" s="182" t="n">
        <v>1</v>
      </c>
      <c r="E60" s="182"/>
      <c r="F60" s="182" t="n">
        <v>1</v>
      </c>
      <c r="G60" s="182" t="n">
        <v>1</v>
      </c>
      <c r="H60" s="182"/>
      <c r="I60" s="182" t="s">
        <v>194</v>
      </c>
      <c r="J60" s="182" t="n">
        <v>1960</v>
      </c>
      <c r="K60" s="264" t="n">
        <f aca="false">1126.65+133.2</f>
        <v>1259.85</v>
      </c>
    </row>
    <row r="61" s="186" customFormat="true" ht="15" hidden="false" customHeight="true" outlineLevel="0" collapsed="false">
      <c r="A61" s="254"/>
      <c r="B61" s="254"/>
      <c r="C61" s="255"/>
      <c r="D61" s="182" t="n">
        <v>1</v>
      </c>
      <c r="E61" s="182" t="n">
        <v>1</v>
      </c>
      <c r="F61" s="182"/>
      <c r="G61" s="182"/>
      <c r="H61" s="182" t="n">
        <v>1</v>
      </c>
      <c r="I61" s="182" t="s">
        <v>234</v>
      </c>
      <c r="J61" s="182" t="n">
        <v>1968</v>
      </c>
      <c r="K61" s="264" t="n">
        <v>2799.05</v>
      </c>
    </row>
    <row r="62" s="186" customFormat="true" ht="15" hidden="false" customHeight="true" outlineLevel="0" collapsed="false">
      <c r="A62" s="254"/>
      <c r="B62" s="254"/>
      <c r="C62" s="255"/>
      <c r="D62" s="182" t="n">
        <v>1</v>
      </c>
      <c r="E62" s="182"/>
      <c r="F62" s="182" t="n">
        <v>1</v>
      </c>
      <c r="G62" s="182" t="n">
        <v>1</v>
      </c>
      <c r="H62" s="182"/>
      <c r="I62" s="182" t="s">
        <v>194</v>
      </c>
      <c r="J62" s="182" t="n">
        <v>1974</v>
      </c>
      <c r="K62" s="264" t="n">
        <f aca="false">3781.4+425.5+444</f>
        <v>4650.9</v>
      </c>
    </row>
    <row r="63" s="186" customFormat="true" ht="15" hidden="false" customHeight="true" outlineLevel="0" collapsed="false">
      <c r="A63" s="254"/>
      <c r="B63" s="254"/>
      <c r="C63" s="255"/>
      <c r="D63" s="182" t="n">
        <v>1</v>
      </c>
      <c r="E63" s="182"/>
      <c r="F63" s="182" t="n">
        <v>1</v>
      </c>
      <c r="G63" s="182"/>
      <c r="H63" s="182" t="n">
        <v>1</v>
      </c>
      <c r="I63" s="182" t="s">
        <v>199</v>
      </c>
      <c r="J63" s="182" t="n">
        <v>1967</v>
      </c>
      <c r="K63" s="264" t="n">
        <f aca="false">2634.4+310.8+266.4</f>
        <v>3211.6</v>
      </c>
    </row>
    <row r="64" s="186" customFormat="true" ht="15" hidden="false" customHeight="true" outlineLevel="0" collapsed="false">
      <c r="A64" s="254"/>
      <c r="B64" s="254"/>
      <c r="C64" s="255"/>
      <c r="D64" s="182" t="n">
        <v>1</v>
      </c>
      <c r="E64" s="182"/>
      <c r="F64" s="182" t="n">
        <v>1</v>
      </c>
      <c r="G64" s="182" t="n">
        <v>1</v>
      </c>
      <c r="H64" s="182"/>
      <c r="I64" s="182" t="s">
        <v>194</v>
      </c>
      <c r="J64" s="182" t="n">
        <v>1988</v>
      </c>
      <c r="K64" s="264" t="n">
        <v>830.7</v>
      </c>
    </row>
    <row r="65" s="186" customFormat="true" ht="15" hidden="false" customHeight="true" outlineLevel="0" collapsed="false">
      <c r="A65" s="254"/>
      <c r="B65" s="254"/>
      <c r="C65" s="255"/>
      <c r="D65" s="182" t="n">
        <v>1</v>
      </c>
      <c r="E65" s="182"/>
      <c r="F65" s="182" t="n">
        <v>1</v>
      </c>
      <c r="G65" s="182"/>
      <c r="H65" s="182" t="n">
        <v>1</v>
      </c>
      <c r="I65" s="182" t="s">
        <v>203</v>
      </c>
      <c r="J65" s="182" t="n">
        <v>1986</v>
      </c>
      <c r="K65" s="264" t="n">
        <f aca="false">325.6+388.5+314.5</f>
        <v>1028.6</v>
      </c>
    </row>
    <row r="66" s="186" customFormat="true" ht="15" hidden="false" customHeight="true" outlineLevel="0" collapsed="false">
      <c r="A66" s="254"/>
      <c r="B66" s="254"/>
      <c r="C66" s="255"/>
      <c r="D66" s="182" t="n">
        <v>1</v>
      </c>
      <c r="E66" s="182" t="n">
        <v>1</v>
      </c>
      <c r="F66" s="182"/>
      <c r="G66" s="182"/>
      <c r="H66" s="182" t="n">
        <v>1</v>
      </c>
      <c r="I66" s="182" t="s">
        <v>251</v>
      </c>
      <c r="J66" s="182" t="n">
        <v>1973</v>
      </c>
      <c r="K66" s="264" t="n">
        <f aca="false">1787.1+503.2</f>
        <v>2290.3</v>
      </c>
    </row>
    <row r="67" s="186" customFormat="true" ht="15" hidden="false" customHeight="true" outlineLevel="0" collapsed="false">
      <c r="A67" s="254"/>
      <c r="B67" s="254"/>
      <c r="C67" s="255"/>
      <c r="D67" s="182" t="n">
        <v>1</v>
      </c>
      <c r="E67" s="182"/>
      <c r="F67" s="182" t="n">
        <v>1</v>
      </c>
      <c r="G67" s="182"/>
      <c r="H67" s="182" t="n">
        <v>1</v>
      </c>
      <c r="I67" s="182" t="s">
        <v>248</v>
      </c>
      <c r="J67" s="182" t="n">
        <v>1978</v>
      </c>
      <c r="K67" s="264" t="n">
        <f aca="false">932.4+296</f>
        <v>1228.4</v>
      </c>
    </row>
    <row r="68" s="324" customFormat="true" ht="15" hidden="false" customHeight="true" outlineLevel="0" collapsed="false">
      <c r="A68" s="214" t="s">
        <v>77</v>
      </c>
      <c r="B68" s="214"/>
      <c r="C68" s="259"/>
      <c r="D68" s="259" t="n">
        <f aca="false">SUM(D57:D67)</f>
        <v>11</v>
      </c>
      <c r="E68" s="259" t="n">
        <f aca="false">SUM(E57:E67)</f>
        <v>2</v>
      </c>
      <c r="F68" s="259" t="n">
        <f aca="false">SUM(F57:F67)</f>
        <v>9</v>
      </c>
      <c r="G68" s="259" t="n">
        <f aca="false">SUM(G57:G67)</f>
        <v>4</v>
      </c>
      <c r="H68" s="259" t="n">
        <f aca="false">SUM(H57:H67)</f>
        <v>7</v>
      </c>
      <c r="I68" s="259"/>
      <c r="J68" s="214"/>
      <c r="K68" s="226" t="n">
        <f aca="false">SUM(K57:K67)</f>
        <v>21182.55</v>
      </c>
    </row>
    <row r="69" s="241" customFormat="true" ht="15" hidden="false" customHeight="true" outlineLevel="0" collapsed="false">
      <c r="A69" s="238" t="s">
        <v>206</v>
      </c>
      <c r="B69" s="238"/>
      <c r="C69" s="253"/>
      <c r="D69" s="253"/>
      <c r="E69" s="253"/>
      <c r="F69" s="253"/>
      <c r="G69" s="253"/>
      <c r="H69" s="253"/>
      <c r="I69" s="253"/>
      <c r="J69" s="253"/>
      <c r="K69" s="427"/>
    </row>
    <row r="70" s="241" customFormat="true" ht="15" hidden="false" customHeight="true" outlineLevel="0" collapsed="false">
      <c r="A70" s="254"/>
      <c r="B70" s="254"/>
      <c r="C70" s="255"/>
      <c r="D70" s="182" t="n">
        <v>1</v>
      </c>
      <c r="E70" s="219"/>
      <c r="F70" s="182" t="n">
        <v>1</v>
      </c>
      <c r="G70" s="182"/>
      <c r="H70" s="182" t="n">
        <v>1</v>
      </c>
      <c r="I70" s="15" t="s">
        <v>203</v>
      </c>
      <c r="J70" s="15" t="n">
        <v>1972</v>
      </c>
      <c r="K70" s="264" t="n">
        <f aca="false">1550.3+259</f>
        <v>1809.3</v>
      </c>
    </row>
    <row r="71" s="324" customFormat="true" ht="15" hidden="false" customHeight="true" outlineLevel="0" collapsed="false">
      <c r="A71" s="214" t="s">
        <v>207</v>
      </c>
      <c r="B71" s="214"/>
      <c r="C71" s="259"/>
      <c r="D71" s="259" t="n">
        <f aca="false">SUM(D70)</f>
        <v>1</v>
      </c>
      <c r="E71" s="259" t="n">
        <v>0</v>
      </c>
      <c r="F71" s="259" t="n">
        <f aca="false">SUM(F70)</f>
        <v>1</v>
      </c>
      <c r="G71" s="259" t="n">
        <v>0</v>
      </c>
      <c r="H71" s="259" t="n">
        <f aca="false">SUM(H70)</f>
        <v>1</v>
      </c>
      <c r="I71" s="259"/>
      <c r="J71" s="214"/>
      <c r="K71" s="226" t="n">
        <f aca="false">SUM(K70)</f>
        <v>1809.3</v>
      </c>
    </row>
    <row r="72" s="227" customFormat="true" ht="15" hidden="false" customHeight="true" outlineLevel="0" collapsed="false">
      <c r="A72" s="221" t="s">
        <v>63</v>
      </c>
      <c r="B72" s="221"/>
      <c r="C72" s="223"/>
      <c r="D72" s="223" t="n">
        <f aca="false">D71+D68+D54+D49+D41+D33+D28+D21+D8</f>
        <v>40</v>
      </c>
      <c r="E72" s="223" t="n">
        <f aca="false">E71+E68+E54+E49+E41+E33+E28+E21+E8</f>
        <v>13</v>
      </c>
      <c r="F72" s="223" t="n">
        <f aca="false">F71+F68+F54+F49+F41+F33+F28+F21+F8</f>
        <v>27</v>
      </c>
      <c r="G72" s="223" t="n">
        <f aca="false">G71+G68+G54+G49+G41+G33+G28+G21+G8</f>
        <v>12</v>
      </c>
      <c r="H72" s="223" t="n">
        <f aca="false">H71+H68+H54+H49+H41+H33+H28+H21+H8</f>
        <v>28</v>
      </c>
      <c r="I72" s="223"/>
      <c r="J72" s="222"/>
      <c r="K72" s="224" t="n">
        <f aca="false">K68+K54+K49+K41+K33+K28+K21+K8+K71</f>
        <v>72409.61</v>
      </c>
    </row>
    <row r="77" customFormat="false" ht="12.75" hidden="false" customHeight="false" outlineLevel="0" collapsed="false">
      <c r="A77" s="316"/>
      <c r="B77" s="316"/>
    </row>
  </sheetData>
  <mergeCells count="23">
    <mergeCell ref="A1:J1"/>
    <mergeCell ref="A2:K2"/>
    <mergeCell ref="A3:B3"/>
    <mergeCell ref="A8:B8"/>
    <mergeCell ref="A9:B9"/>
    <mergeCell ref="A21:B21"/>
    <mergeCell ref="A22:B22"/>
    <mergeCell ref="A24:B24"/>
    <mergeCell ref="A25:B25"/>
    <mergeCell ref="A28:B28"/>
    <mergeCell ref="A29:B29"/>
    <mergeCell ref="A33:B33"/>
    <mergeCell ref="A34:B34"/>
    <mergeCell ref="A41:B41"/>
    <mergeCell ref="A42:B42"/>
    <mergeCell ref="A49:B49"/>
    <mergeCell ref="A50:B50"/>
    <mergeCell ref="A54:B54"/>
    <mergeCell ref="A55:B55"/>
    <mergeCell ref="A68:B68"/>
    <mergeCell ref="A69:B69"/>
    <mergeCell ref="A71:B71"/>
    <mergeCell ref="A72:B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252" width="40.7"/>
    <col collapsed="false" customWidth="true" hidden="false" outlineLevel="0" max="2" min="2" style="231" width="19.14"/>
    <col collapsed="false" customWidth="true" hidden="false" outlineLevel="0" max="3" min="3" style="252" width="12.7"/>
    <col collapsed="false" customWidth="true" hidden="false" outlineLevel="0" max="4" min="4" style="432" width="12.7"/>
    <col collapsed="false" customWidth="true" hidden="false" outlineLevel="0" max="10" min="5" style="233" width="12.7"/>
    <col collapsed="false" customWidth="true" hidden="false" outlineLevel="0" max="11" min="11" style="231" width="16.56"/>
    <col collapsed="false" customWidth="false" hidden="false" outlineLevel="0" max="257" min="12" style="231" width="11.56"/>
  </cols>
  <sheetData>
    <row r="1" s="235" customFormat="true" ht="30" hidden="false" customHeight="true" outlineLevel="0" collapsed="false">
      <c r="A1" s="433" t="s">
        <v>339</v>
      </c>
      <c r="B1" s="433"/>
      <c r="C1" s="433"/>
      <c r="D1" s="433"/>
      <c r="E1" s="433"/>
      <c r="F1" s="433"/>
      <c r="G1" s="433"/>
      <c r="H1" s="433"/>
      <c r="I1" s="433"/>
      <c r="J1" s="433"/>
      <c r="K1" s="250" t="n">
        <v>40070157</v>
      </c>
    </row>
    <row r="2" s="237" customFormat="true" ht="39" hidden="false" customHeight="tru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76" customFormat="true" ht="60" hidden="false" customHeight="true" outlineLevel="0" collapsed="false">
      <c r="A3" s="11" t="s">
        <v>106</v>
      </c>
      <c r="B3" s="11" t="s">
        <v>211</v>
      </c>
      <c r="C3" s="434" t="s">
        <v>341</v>
      </c>
      <c r="D3" s="435" t="s">
        <v>45</v>
      </c>
      <c r="E3" s="434" t="s">
        <v>342</v>
      </c>
      <c r="F3" s="436" t="s">
        <v>343</v>
      </c>
      <c r="G3" s="436" t="s">
        <v>344</v>
      </c>
      <c r="H3" s="434" t="s">
        <v>345</v>
      </c>
      <c r="I3" s="437" t="s">
        <v>45</v>
      </c>
      <c r="J3" s="434" t="s">
        <v>346</v>
      </c>
      <c r="K3" s="11" t="s">
        <v>294</v>
      </c>
    </row>
    <row r="4" s="241" customFormat="true" ht="15" hidden="false" customHeight="true" outlineLevel="0" collapsed="false">
      <c r="A4" s="238" t="s">
        <v>108</v>
      </c>
      <c r="B4" s="11"/>
      <c r="C4" s="438"/>
      <c r="D4" s="439"/>
      <c r="E4" s="440"/>
      <c r="F4" s="440"/>
      <c r="G4" s="440"/>
      <c r="H4" s="440"/>
      <c r="I4" s="440"/>
      <c r="J4" s="440"/>
      <c r="K4" s="441"/>
    </row>
    <row r="5" s="431" customFormat="true" ht="15" hidden="false" customHeight="true" outlineLevel="0" collapsed="false">
      <c r="A5" s="385" t="s">
        <v>347</v>
      </c>
      <c r="B5" s="182" t="s">
        <v>348</v>
      </c>
      <c r="C5" s="213" t="n">
        <v>234</v>
      </c>
      <c r="D5" s="442" t="n">
        <v>20.384</v>
      </c>
      <c r="E5" s="264" t="n">
        <f aca="false">C4:C5*D5</f>
        <v>4769.856</v>
      </c>
      <c r="F5" s="264" t="n">
        <v>414.54</v>
      </c>
      <c r="G5" s="264" t="n">
        <v>41.6</v>
      </c>
      <c r="H5" s="213" t="n">
        <v>112</v>
      </c>
      <c r="I5" s="290" t="n">
        <f aca="false">22.85*1.04</f>
        <v>23.764</v>
      </c>
      <c r="J5" s="264" t="n">
        <f aca="false">H5*I5</f>
        <v>2661.568</v>
      </c>
      <c r="K5" s="264" t="n">
        <f aca="false">J5+G5+F5+E5</f>
        <v>7887.564</v>
      </c>
    </row>
    <row r="6" s="431" customFormat="true" ht="15" hidden="false" customHeight="true" outlineLevel="0" collapsed="false">
      <c r="A6" s="443" t="s">
        <v>216</v>
      </c>
      <c r="B6" s="182" t="s">
        <v>214</v>
      </c>
      <c r="C6" s="213"/>
      <c r="D6" s="442"/>
      <c r="E6" s="264"/>
      <c r="F6" s="264"/>
      <c r="G6" s="264"/>
      <c r="H6" s="264"/>
      <c r="I6" s="444"/>
      <c r="J6" s="264"/>
      <c r="K6" s="264" t="n">
        <f aca="false">943.89*4-J7</f>
        <v>1113.992</v>
      </c>
    </row>
    <row r="7" s="431" customFormat="true" ht="15" hidden="false" customHeight="true" outlineLevel="0" collapsed="false">
      <c r="A7" s="222" t="s">
        <v>152</v>
      </c>
      <c r="B7" s="375"/>
      <c r="C7" s="445" t="n">
        <f aca="false">SUM(C5:C6)</f>
        <v>234</v>
      </c>
      <c r="D7" s="446"/>
      <c r="E7" s="226" t="n">
        <f aca="false">SUM(E5:E6)</f>
        <v>4769.856</v>
      </c>
      <c r="F7" s="226" t="n">
        <f aca="false">SUM(F5:F6)</f>
        <v>414.54</v>
      </c>
      <c r="G7" s="226" t="n">
        <f aca="false">SUM(G5:G6)</f>
        <v>41.6</v>
      </c>
      <c r="H7" s="445" t="n">
        <f aca="false">SUM(H5:H6)</f>
        <v>112</v>
      </c>
      <c r="I7" s="447"/>
      <c r="J7" s="226" t="n">
        <f aca="false">SUM(J5:J6)</f>
        <v>2661.568</v>
      </c>
      <c r="K7" s="226" t="n">
        <f aca="false">SUM(K5:K6)</f>
        <v>9001.556</v>
      </c>
    </row>
    <row r="8" s="241" customFormat="true" ht="15" hidden="false" customHeight="true" outlineLevel="0" collapsed="false">
      <c r="A8" s="238" t="s">
        <v>109</v>
      </c>
      <c r="B8" s="11"/>
      <c r="C8" s="448"/>
      <c r="D8" s="449"/>
      <c r="E8" s="326"/>
      <c r="F8" s="326"/>
      <c r="G8" s="326"/>
      <c r="H8" s="326"/>
      <c r="I8" s="326"/>
      <c r="J8" s="326"/>
      <c r="K8" s="450"/>
    </row>
    <row r="9" s="431" customFormat="true" ht="15" hidden="false" customHeight="true" outlineLevel="0" collapsed="false">
      <c r="A9" s="385" t="s">
        <v>347</v>
      </c>
      <c r="B9" s="182" t="s">
        <v>348</v>
      </c>
      <c r="C9" s="213" t="n">
        <f aca="false">359.5+2.5</f>
        <v>362</v>
      </c>
      <c r="D9" s="442" t="n">
        <v>20.384</v>
      </c>
      <c r="E9" s="264" t="n">
        <f aca="false">C9*D9</f>
        <v>7379.008</v>
      </c>
      <c r="F9" s="264" t="n">
        <v>481.16</v>
      </c>
      <c r="G9" s="264" t="n">
        <v>256.88</v>
      </c>
      <c r="H9" s="213" t="n">
        <v>131</v>
      </c>
      <c r="I9" s="290" t="n">
        <f aca="false">22.85*1.04</f>
        <v>23.764</v>
      </c>
      <c r="J9" s="264" t="n">
        <f aca="false">H9*I9</f>
        <v>3113.084</v>
      </c>
      <c r="K9" s="264" t="n">
        <f aca="false">J9+G9+F9+E9</f>
        <v>11230.132</v>
      </c>
    </row>
    <row r="10" s="431" customFormat="true" ht="15" hidden="false" customHeight="true" outlineLevel="0" collapsed="false">
      <c r="A10" s="443" t="s">
        <v>216</v>
      </c>
      <c r="B10" s="182" t="s">
        <v>214</v>
      </c>
      <c r="C10" s="213"/>
      <c r="D10" s="442"/>
      <c r="E10" s="264"/>
      <c r="F10" s="264"/>
      <c r="G10" s="264"/>
      <c r="H10" s="264"/>
      <c r="I10" s="264"/>
      <c r="J10" s="264"/>
      <c r="K10" s="264" t="n">
        <f aca="false">1153.64*4-J11</f>
        <v>1501.476</v>
      </c>
    </row>
    <row r="11" s="431" customFormat="true" ht="15" hidden="false" customHeight="true" outlineLevel="0" collapsed="false">
      <c r="A11" s="222" t="s">
        <v>349</v>
      </c>
      <c r="B11" s="375"/>
      <c r="C11" s="445" t="n">
        <f aca="false">SUM(C9:C10)</f>
        <v>362</v>
      </c>
      <c r="D11" s="446"/>
      <c r="E11" s="226" t="n">
        <f aca="false">SUM(E9:E10)</f>
        <v>7379.008</v>
      </c>
      <c r="F11" s="226" t="n">
        <f aca="false">SUM(F9:F10)</f>
        <v>481.16</v>
      </c>
      <c r="G11" s="226" t="n">
        <f aca="false">SUM(G9:G10)</f>
        <v>256.88</v>
      </c>
      <c r="H11" s="445" t="n">
        <f aca="false">SUM(H9:H10)</f>
        <v>131</v>
      </c>
      <c r="I11" s="447"/>
      <c r="J11" s="226" t="n">
        <f aca="false">SUM(J9:J10)</f>
        <v>3113.084</v>
      </c>
      <c r="K11" s="226" t="n">
        <f aca="false">SUM(K9:K10)</f>
        <v>12731.608</v>
      </c>
    </row>
    <row r="12" s="241" customFormat="true" ht="15" hidden="false" customHeight="true" outlineLevel="0" collapsed="false">
      <c r="A12" s="238" t="s">
        <v>110</v>
      </c>
      <c r="B12" s="451"/>
      <c r="C12" s="448"/>
      <c r="D12" s="449"/>
      <c r="E12" s="326"/>
      <c r="F12" s="326"/>
      <c r="G12" s="326"/>
      <c r="H12" s="326"/>
      <c r="I12" s="326"/>
      <c r="J12" s="326"/>
      <c r="K12" s="450"/>
    </row>
    <row r="13" s="186" customFormat="true" ht="15" hidden="false" customHeight="true" outlineLevel="0" collapsed="false">
      <c r="A13" s="385" t="s">
        <v>347</v>
      </c>
      <c r="B13" s="182" t="s">
        <v>350</v>
      </c>
      <c r="C13" s="213" t="n">
        <v>36</v>
      </c>
      <c r="D13" s="442" t="n">
        <v>20.384</v>
      </c>
      <c r="E13" s="264" t="n">
        <f aca="false">C13*D13</f>
        <v>733.824</v>
      </c>
      <c r="F13" s="264" t="n">
        <v>74.88</v>
      </c>
      <c r="G13" s="264" t="n">
        <v>0</v>
      </c>
      <c r="H13" s="213" t="n">
        <v>0</v>
      </c>
      <c r="I13" s="264" t="n">
        <v>23.76</v>
      </c>
      <c r="J13" s="264" t="n">
        <v>0</v>
      </c>
      <c r="K13" s="264" t="n">
        <f aca="false">E13+F13+G13-0.03</f>
        <v>808.674</v>
      </c>
    </row>
    <row r="14" s="431" customFormat="true" ht="15" hidden="false" customHeight="true" outlineLevel="0" collapsed="false">
      <c r="A14" s="144" t="s">
        <v>202</v>
      </c>
      <c r="B14" s="375"/>
      <c r="C14" s="445" t="n">
        <f aca="false">SUM(C13)</f>
        <v>36</v>
      </c>
      <c r="D14" s="446"/>
      <c r="E14" s="226" t="n">
        <f aca="false">SUM(E13)</f>
        <v>733.824</v>
      </c>
      <c r="F14" s="226" t="n">
        <f aca="false">SUM(F13)</f>
        <v>74.88</v>
      </c>
      <c r="G14" s="226" t="n">
        <v>0</v>
      </c>
      <c r="H14" s="445" t="n">
        <f aca="false">SUM(H13)</f>
        <v>0</v>
      </c>
      <c r="I14" s="447"/>
      <c r="J14" s="447"/>
      <c r="K14" s="226" t="n">
        <f aca="false">SUM(K13:K13)</f>
        <v>808.674</v>
      </c>
    </row>
    <row r="15" s="241" customFormat="true" ht="15" hidden="false" customHeight="true" outlineLevel="0" collapsed="false">
      <c r="A15" s="238" t="s">
        <v>111</v>
      </c>
      <c r="B15" s="451"/>
      <c r="C15" s="448"/>
      <c r="D15" s="449"/>
      <c r="E15" s="326"/>
      <c r="F15" s="326"/>
      <c r="G15" s="326"/>
      <c r="H15" s="326"/>
      <c r="I15" s="326"/>
      <c r="J15" s="326"/>
      <c r="K15" s="450"/>
    </row>
    <row r="16" s="186" customFormat="true" ht="15" hidden="false" customHeight="true" outlineLevel="0" collapsed="false">
      <c r="A16" s="385" t="s">
        <v>347</v>
      </c>
      <c r="B16" s="182" t="s">
        <v>348</v>
      </c>
      <c r="C16" s="213" t="n">
        <v>278</v>
      </c>
      <c r="D16" s="442" t="n">
        <v>20.384</v>
      </c>
      <c r="E16" s="264" t="n">
        <f aca="false">C16*D16</f>
        <v>5666.752</v>
      </c>
      <c r="F16" s="264" t="n">
        <f aca="false">434.3+80*0.37*1.04</f>
        <v>465.084</v>
      </c>
      <c r="G16" s="264" t="n">
        <v>59.97</v>
      </c>
      <c r="H16" s="213" t="n">
        <v>83</v>
      </c>
      <c r="I16" s="290" t="n">
        <f aca="false">22.85*1.04</f>
        <v>23.764</v>
      </c>
      <c r="J16" s="264" t="n">
        <f aca="false">H16*I16</f>
        <v>1972.412</v>
      </c>
      <c r="K16" s="264" t="n">
        <f aca="false">E16+F16+G16+J16</f>
        <v>8164.218</v>
      </c>
    </row>
    <row r="17" s="186" customFormat="true" ht="15" hidden="false" customHeight="true" outlineLevel="0" collapsed="false">
      <c r="A17" s="443" t="s">
        <v>216</v>
      </c>
      <c r="B17" s="182" t="s">
        <v>214</v>
      </c>
      <c r="C17" s="213"/>
      <c r="D17" s="442"/>
      <c r="E17" s="264"/>
      <c r="F17" s="264"/>
      <c r="G17" s="264"/>
      <c r="H17" s="213"/>
      <c r="I17" s="264"/>
      <c r="J17" s="264"/>
      <c r="K17" s="264" t="n">
        <f aca="false">943.89*4-J18</f>
        <v>1803.148</v>
      </c>
    </row>
    <row r="18" s="431" customFormat="true" ht="15" hidden="false" customHeight="true" outlineLevel="0" collapsed="false">
      <c r="A18" s="137" t="s">
        <v>160</v>
      </c>
      <c r="B18" s="375"/>
      <c r="C18" s="445" t="n">
        <f aca="false">SUM(C16:C17)</f>
        <v>278</v>
      </c>
      <c r="D18" s="446"/>
      <c r="E18" s="226" t="n">
        <f aca="false">SUM(E16:E17)</f>
        <v>5666.752</v>
      </c>
      <c r="F18" s="226" t="n">
        <f aca="false">SUM(F16:F17)</f>
        <v>465.084</v>
      </c>
      <c r="G18" s="226" t="n">
        <f aca="false">SUM(G16:G17)</f>
        <v>59.97</v>
      </c>
      <c r="H18" s="445" t="n">
        <f aca="false">SUM(H16:H17)</f>
        <v>83</v>
      </c>
      <c r="I18" s="447"/>
      <c r="J18" s="226" t="n">
        <f aca="false">SUM(J16:J17)</f>
        <v>1972.412</v>
      </c>
      <c r="K18" s="226" t="n">
        <f aca="false">SUM(K16:K17)</f>
        <v>9967.366</v>
      </c>
    </row>
    <row r="19" s="241" customFormat="true" ht="15" hidden="false" customHeight="true" outlineLevel="0" collapsed="false">
      <c r="A19" s="238" t="s">
        <v>112</v>
      </c>
      <c r="B19" s="11"/>
      <c r="C19" s="448"/>
      <c r="D19" s="449"/>
      <c r="E19" s="326"/>
      <c r="F19" s="326"/>
      <c r="G19" s="326"/>
      <c r="H19" s="326"/>
      <c r="I19" s="326"/>
      <c r="J19" s="326"/>
      <c r="K19" s="450"/>
    </row>
    <row r="20" s="186" customFormat="true" ht="15" hidden="false" customHeight="true" outlineLevel="0" collapsed="false">
      <c r="A20" s="385" t="s">
        <v>347</v>
      </c>
      <c r="B20" s="182" t="s">
        <v>348</v>
      </c>
      <c r="C20" s="213" t="n">
        <f aca="false">146.5+4</f>
        <v>150.5</v>
      </c>
      <c r="D20" s="442" t="n">
        <v>20.384</v>
      </c>
      <c r="E20" s="264" t="n">
        <f aca="false">C20*D20</f>
        <v>3067.792</v>
      </c>
      <c r="F20" s="264" t="n">
        <f aca="false">444.45</f>
        <v>444.45</v>
      </c>
      <c r="G20" s="264" t="n">
        <f aca="false">6473.39-6448.76</f>
        <v>24.6300000000001</v>
      </c>
      <c r="H20" s="213" t="n">
        <v>88</v>
      </c>
      <c r="I20" s="290" t="n">
        <f aca="false">22.85*1.04</f>
        <v>23.764</v>
      </c>
      <c r="J20" s="264" t="n">
        <f aca="false">H20*I20</f>
        <v>2091.232</v>
      </c>
      <c r="K20" s="264" t="n">
        <f aca="false">E20+F20+G20+J20</f>
        <v>5628.104</v>
      </c>
    </row>
    <row r="21" s="186" customFormat="true" ht="15" hidden="false" customHeight="true" outlineLevel="0" collapsed="false">
      <c r="A21" s="443" t="s">
        <v>216</v>
      </c>
      <c r="B21" s="182" t="s">
        <v>214</v>
      </c>
      <c r="C21" s="213"/>
      <c r="D21" s="442"/>
      <c r="E21" s="264"/>
      <c r="F21" s="264"/>
      <c r="G21" s="264"/>
      <c r="H21" s="264"/>
      <c r="I21" s="264"/>
      <c r="J21" s="264"/>
      <c r="K21" s="264" t="n">
        <f aca="false">734.13*4-J22</f>
        <v>845.288</v>
      </c>
    </row>
    <row r="22" s="431" customFormat="true" ht="15" hidden="false" customHeight="true" outlineLevel="0" collapsed="false">
      <c r="A22" s="222" t="s">
        <v>351</v>
      </c>
      <c r="B22" s="375"/>
      <c r="C22" s="445" t="n">
        <f aca="false">SUM(C20:C21)</f>
        <v>150.5</v>
      </c>
      <c r="D22" s="446"/>
      <c r="E22" s="226" t="n">
        <f aca="false">SUM(E20:E21)</f>
        <v>3067.792</v>
      </c>
      <c r="F22" s="226" t="n">
        <f aca="false">SUM(F20:F21)</f>
        <v>444.45</v>
      </c>
      <c r="G22" s="226" t="n">
        <f aca="false">SUM(G20:G21)</f>
        <v>24.6300000000001</v>
      </c>
      <c r="H22" s="445" t="n">
        <f aca="false">SUM(H20:H21)</f>
        <v>88</v>
      </c>
      <c r="I22" s="447"/>
      <c r="J22" s="226" t="n">
        <f aca="false">SUM(J20:J21)</f>
        <v>2091.232</v>
      </c>
      <c r="K22" s="226" t="n">
        <f aca="false">SUM(K20:K21)</f>
        <v>6473.392</v>
      </c>
    </row>
    <row r="23" s="241" customFormat="true" ht="14.25" hidden="false" customHeight="true" outlineLevel="0" collapsed="false">
      <c r="A23" s="238" t="s">
        <v>113</v>
      </c>
      <c r="B23" s="451"/>
      <c r="C23" s="448"/>
      <c r="D23" s="449"/>
      <c r="E23" s="326"/>
      <c r="F23" s="326"/>
      <c r="G23" s="326"/>
      <c r="H23" s="326"/>
      <c r="I23" s="326"/>
      <c r="J23" s="326"/>
      <c r="K23" s="450"/>
    </row>
    <row r="24" s="431" customFormat="true" ht="15" hidden="false" customHeight="true" outlineLevel="0" collapsed="false">
      <c r="A24" s="385" t="s">
        <v>347</v>
      </c>
      <c r="B24" s="182" t="s">
        <v>348</v>
      </c>
      <c r="C24" s="213" t="n">
        <v>242</v>
      </c>
      <c r="D24" s="442" t="n">
        <v>20.384</v>
      </c>
      <c r="E24" s="264" t="n">
        <f aca="false">C24*D24</f>
        <v>4932.928</v>
      </c>
      <c r="F24" s="264" t="n">
        <v>486.72</v>
      </c>
      <c r="G24" s="264" t="n">
        <v>263.17</v>
      </c>
      <c r="H24" s="213" t="n">
        <v>78</v>
      </c>
      <c r="I24" s="290" t="n">
        <f aca="false">22.85*1.04</f>
        <v>23.764</v>
      </c>
      <c r="J24" s="264" t="n">
        <f aca="false">H24*I24</f>
        <v>1853.592</v>
      </c>
      <c r="K24" s="264" t="n">
        <f aca="false">E24+F24+G24+J24</f>
        <v>7536.41</v>
      </c>
    </row>
    <row r="25" s="431" customFormat="true" ht="15" hidden="false" customHeight="true" outlineLevel="0" collapsed="false">
      <c r="A25" s="443" t="s">
        <v>216</v>
      </c>
      <c r="B25" s="182" t="s">
        <v>214</v>
      </c>
      <c r="C25" s="213"/>
      <c r="D25" s="442"/>
      <c r="E25" s="264"/>
      <c r="F25" s="264"/>
      <c r="G25" s="264"/>
      <c r="H25" s="264"/>
      <c r="I25" s="264"/>
      <c r="J25" s="264"/>
      <c r="K25" s="264" t="n">
        <f aca="false">629.26*4-J26</f>
        <v>663.448</v>
      </c>
    </row>
    <row r="26" s="431" customFormat="true" ht="15" hidden="false" customHeight="true" outlineLevel="0" collapsed="false">
      <c r="A26" s="222" t="s">
        <v>163</v>
      </c>
      <c r="B26" s="375"/>
      <c r="C26" s="445" t="n">
        <f aca="false">SUM(C24:C25)</f>
        <v>242</v>
      </c>
      <c r="D26" s="446"/>
      <c r="E26" s="226" t="n">
        <f aca="false">SUM(E24:E25)</f>
        <v>4932.928</v>
      </c>
      <c r="F26" s="226" t="n">
        <f aca="false">SUM(F24:F25)</f>
        <v>486.72</v>
      </c>
      <c r="G26" s="226" t="n">
        <f aca="false">SUM(G24:G25)</f>
        <v>263.17</v>
      </c>
      <c r="H26" s="445" t="n">
        <f aca="false">SUM(H24:H25)</f>
        <v>78</v>
      </c>
      <c r="I26" s="447"/>
      <c r="J26" s="226" t="n">
        <f aca="false">SUM(J24:J25)</f>
        <v>1853.592</v>
      </c>
      <c r="K26" s="226" t="n">
        <f aca="false">SUM(K24:K25)</f>
        <v>8199.858</v>
      </c>
    </row>
    <row r="27" s="241" customFormat="true" ht="15" hidden="false" customHeight="true" outlineLevel="0" collapsed="false">
      <c r="A27" s="238" t="s">
        <v>66</v>
      </c>
      <c r="B27" s="451"/>
      <c r="C27" s="448"/>
      <c r="D27" s="449"/>
      <c r="E27" s="326"/>
      <c r="F27" s="326"/>
      <c r="G27" s="326"/>
      <c r="H27" s="326"/>
      <c r="I27" s="326"/>
      <c r="J27" s="326"/>
      <c r="K27" s="450"/>
    </row>
    <row r="28" s="275" customFormat="true" ht="15" hidden="false" customHeight="true" outlineLevel="0" collapsed="false">
      <c r="A28" s="385" t="s">
        <v>347</v>
      </c>
      <c r="B28" s="182" t="s">
        <v>348</v>
      </c>
      <c r="C28" s="452" t="n">
        <v>311</v>
      </c>
      <c r="D28" s="442" t="n">
        <v>20.384</v>
      </c>
      <c r="E28" s="264" t="n">
        <f aca="false">C28*D28</f>
        <v>6339.424</v>
      </c>
      <c r="F28" s="264" t="n">
        <f aca="false">509.18+60*0.37*1.04</f>
        <v>532.268</v>
      </c>
      <c r="G28" s="264" t="n">
        <v>69.47</v>
      </c>
      <c r="H28" s="213" t="n">
        <v>90</v>
      </c>
      <c r="I28" s="290" t="n">
        <f aca="false">22.85*1.04</f>
        <v>23.764</v>
      </c>
      <c r="J28" s="264" t="n">
        <f aca="false">H28*I28</f>
        <v>2138.76</v>
      </c>
      <c r="K28" s="264" t="n">
        <f aca="false">E28+F28+G28+J28</f>
        <v>9079.922</v>
      </c>
    </row>
    <row r="29" s="275" customFormat="true" ht="15" hidden="false" customHeight="true" outlineLevel="0" collapsed="false">
      <c r="A29" s="443" t="s">
        <v>216</v>
      </c>
      <c r="B29" s="182" t="s">
        <v>214</v>
      </c>
      <c r="C29" s="452"/>
      <c r="D29" s="442"/>
      <c r="E29" s="264"/>
      <c r="F29" s="264"/>
      <c r="G29" s="264"/>
      <c r="H29" s="264"/>
      <c r="I29" s="264"/>
      <c r="J29" s="264"/>
      <c r="K29" s="264" t="n">
        <f aca="false">839.01*4-J30</f>
        <v>1217.28</v>
      </c>
    </row>
    <row r="30" s="431" customFormat="true" ht="15" hidden="false" customHeight="true" outlineLevel="0" collapsed="false">
      <c r="A30" s="222" t="s">
        <v>74</v>
      </c>
      <c r="B30" s="375"/>
      <c r="C30" s="445" t="n">
        <f aca="false">SUM(C28:C29)</f>
        <v>311</v>
      </c>
      <c r="D30" s="446"/>
      <c r="E30" s="226" t="n">
        <f aca="false">SUM(E28:E29)</f>
        <v>6339.424</v>
      </c>
      <c r="F30" s="226" t="n">
        <f aca="false">SUM(F28:F29)</f>
        <v>532.268</v>
      </c>
      <c r="G30" s="226" t="n">
        <f aca="false">SUM(G28:G29)</f>
        <v>69.47</v>
      </c>
      <c r="H30" s="445" t="n">
        <f aca="false">SUM(H28:H29)</f>
        <v>90</v>
      </c>
      <c r="I30" s="447"/>
      <c r="J30" s="226" t="n">
        <f aca="false">SUM(J28:J29)</f>
        <v>2138.76</v>
      </c>
      <c r="K30" s="226" t="n">
        <f aca="false">SUM(K28:K29)</f>
        <v>10297.202</v>
      </c>
    </row>
    <row r="31" s="241" customFormat="true" ht="15" hidden="false" customHeight="true" outlineLevel="0" collapsed="false">
      <c r="A31" s="238" t="s">
        <v>114</v>
      </c>
      <c r="B31" s="451"/>
      <c r="C31" s="448"/>
      <c r="D31" s="449"/>
      <c r="E31" s="326"/>
      <c r="F31" s="326"/>
      <c r="G31" s="326"/>
      <c r="H31" s="326"/>
      <c r="I31" s="326"/>
      <c r="J31" s="326"/>
      <c r="K31" s="450"/>
    </row>
    <row r="32" s="275" customFormat="true" ht="15" hidden="false" customHeight="true" outlineLevel="0" collapsed="false">
      <c r="A32" s="385" t="s">
        <v>347</v>
      </c>
      <c r="B32" s="182" t="s">
        <v>348</v>
      </c>
      <c r="C32" s="452" t="n">
        <v>150</v>
      </c>
      <c r="D32" s="442" t="n">
        <v>20.384</v>
      </c>
      <c r="E32" s="264" t="n">
        <f aca="false">C32*D32</f>
        <v>3057.6</v>
      </c>
      <c r="F32" s="264" t="n">
        <v>493.5</v>
      </c>
      <c r="G32" s="264" t="n">
        <f aca="false">57.49+40.77</f>
        <v>98.26</v>
      </c>
      <c r="H32" s="213" t="n">
        <v>72</v>
      </c>
      <c r="I32" s="290" t="n">
        <f aca="false">22.85*1.04</f>
        <v>23.764</v>
      </c>
      <c r="J32" s="264" t="n">
        <f aca="false">H32*I32</f>
        <v>1711.008</v>
      </c>
      <c r="K32" s="264" t="n">
        <f aca="false">E32+F32+G32+J32</f>
        <v>5360.368</v>
      </c>
    </row>
    <row r="33" s="275" customFormat="true" ht="15" hidden="false" customHeight="true" outlineLevel="0" collapsed="false">
      <c r="A33" s="443" t="s">
        <v>216</v>
      </c>
      <c r="B33" s="182" t="s">
        <v>214</v>
      </c>
      <c r="C33" s="452"/>
      <c r="D33" s="442"/>
      <c r="E33" s="264"/>
      <c r="F33" s="264"/>
      <c r="G33" s="264"/>
      <c r="H33" s="264"/>
      <c r="I33" s="264"/>
      <c r="J33" s="264"/>
      <c r="K33" s="264" t="n">
        <f aca="false">524.38*4-J34</f>
        <v>386.512</v>
      </c>
    </row>
    <row r="34" s="275" customFormat="true" ht="15" hidden="false" customHeight="true" outlineLevel="0" collapsed="false">
      <c r="A34" s="222" t="s">
        <v>164</v>
      </c>
      <c r="B34" s="375"/>
      <c r="C34" s="445" t="n">
        <f aca="false">SUM(C32:C33)</f>
        <v>150</v>
      </c>
      <c r="D34" s="446"/>
      <c r="E34" s="226" t="n">
        <f aca="false">SUM(E32:E33)</f>
        <v>3057.6</v>
      </c>
      <c r="F34" s="226" t="n">
        <f aca="false">SUM(F32:F33)</f>
        <v>493.5</v>
      </c>
      <c r="G34" s="226" t="n">
        <f aca="false">SUM(G32:G33)</f>
        <v>98.26</v>
      </c>
      <c r="H34" s="445" t="n">
        <f aca="false">SUM(H32:H33)</f>
        <v>72</v>
      </c>
      <c r="I34" s="447"/>
      <c r="J34" s="226" t="n">
        <f aca="false">SUM(J32:J33)</f>
        <v>1711.008</v>
      </c>
      <c r="K34" s="226" t="n">
        <f aca="false">SUM(K32:K33)</f>
        <v>5746.88</v>
      </c>
    </row>
    <row r="35" s="241" customFormat="true" ht="15" hidden="false" customHeight="true" outlineLevel="0" collapsed="false">
      <c r="A35" s="238" t="s">
        <v>75</v>
      </c>
      <c r="B35" s="451"/>
      <c r="C35" s="448"/>
      <c r="D35" s="449"/>
      <c r="E35" s="326"/>
      <c r="F35" s="326"/>
      <c r="G35" s="326"/>
      <c r="H35" s="326"/>
      <c r="I35" s="326"/>
      <c r="J35" s="326"/>
      <c r="K35" s="450"/>
    </row>
    <row r="36" s="275" customFormat="true" ht="15" hidden="false" customHeight="true" outlineLevel="0" collapsed="false">
      <c r="A36" s="385" t="s">
        <v>347</v>
      </c>
      <c r="B36" s="182" t="s">
        <v>348</v>
      </c>
      <c r="C36" s="452" t="n">
        <v>253</v>
      </c>
      <c r="D36" s="442" t="n">
        <v>20.384</v>
      </c>
      <c r="E36" s="264" t="n">
        <f aca="false">C36*D36</f>
        <v>5157.152</v>
      </c>
      <c r="F36" s="264" t="n">
        <v>438.52</v>
      </c>
      <c r="G36" s="264" t="n">
        <f aca="false">238.78-40.75</f>
        <v>198.03</v>
      </c>
      <c r="H36" s="213" t="n">
        <v>79</v>
      </c>
      <c r="I36" s="290" t="n">
        <f aca="false">22.85*1.04</f>
        <v>23.764</v>
      </c>
      <c r="J36" s="264" t="n">
        <f aca="false">H36*I36</f>
        <v>1877.356</v>
      </c>
      <c r="K36" s="264" t="n">
        <f aca="false">E36+F36+G36+J36</f>
        <v>7671.058</v>
      </c>
    </row>
    <row r="37" s="275" customFormat="true" ht="15" hidden="false" customHeight="true" outlineLevel="0" collapsed="false">
      <c r="A37" s="443" t="s">
        <v>216</v>
      </c>
      <c r="B37" s="182" t="s">
        <v>214</v>
      </c>
      <c r="C37" s="452"/>
      <c r="D37" s="442"/>
      <c r="E37" s="264"/>
      <c r="F37" s="264"/>
      <c r="G37" s="264"/>
      <c r="H37" s="264"/>
      <c r="I37" s="264"/>
      <c r="J37" s="264"/>
      <c r="K37" s="264" t="n">
        <f aca="false">629.26*4-J38</f>
        <v>639.684</v>
      </c>
    </row>
    <row r="38" s="275" customFormat="true" ht="15" hidden="false" customHeight="true" outlineLevel="0" collapsed="false">
      <c r="A38" s="222" t="s">
        <v>77</v>
      </c>
      <c r="B38" s="375"/>
      <c r="C38" s="445" t="n">
        <f aca="false">SUM(C36:C37)</f>
        <v>253</v>
      </c>
      <c r="D38" s="446"/>
      <c r="E38" s="226" t="n">
        <f aca="false">SUM(E36:E37)</f>
        <v>5157.152</v>
      </c>
      <c r="F38" s="226" t="n">
        <f aca="false">SUM(F36:F37)</f>
        <v>438.52</v>
      </c>
      <c r="G38" s="226" t="n">
        <f aca="false">SUM(G36:G37)</f>
        <v>198.03</v>
      </c>
      <c r="H38" s="445" t="n">
        <f aca="false">SUM(H36:H37)</f>
        <v>79</v>
      </c>
      <c r="I38" s="447"/>
      <c r="J38" s="226" t="n">
        <f aca="false">SUM(J36:J37)</f>
        <v>1877.356</v>
      </c>
      <c r="K38" s="226" t="n">
        <f aca="false">SUM(K36:K37)</f>
        <v>8310.742</v>
      </c>
    </row>
    <row r="39" s="273" customFormat="true" ht="15" hidden="false" customHeight="true" outlineLevel="0" collapsed="false">
      <c r="A39" s="221" t="s">
        <v>63</v>
      </c>
      <c r="B39" s="272"/>
      <c r="C39" s="453" t="n">
        <f aca="false">C36+C32+C28+C24+C20+C16+C13+C9+C5</f>
        <v>2016.5</v>
      </c>
      <c r="D39" s="445"/>
      <c r="E39" s="226"/>
      <c r="F39" s="226"/>
      <c r="G39" s="226"/>
      <c r="H39" s="453" t="n">
        <f aca="false">H36+H32+H28+H24+H20+H16+H13+H9+H5</f>
        <v>733</v>
      </c>
      <c r="I39" s="226"/>
      <c r="J39" s="226"/>
      <c r="K39" s="224" t="n">
        <f aca="false">K38+K34+K30+K26+K22+K18+K14+K11+K7</f>
        <v>71537.278</v>
      </c>
    </row>
    <row r="46" customFormat="false" ht="12.75" hidden="false" customHeight="false" outlineLevel="0" collapsed="false">
      <c r="K46" s="294"/>
    </row>
    <row r="49" customFormat="false" ht="12.75" hidden="false" customHeight="false" outlineLevel="0" collapsed="false">
      <c r="B49" s="294"/>
    </row>
    <row r="52" customFormat="false" ht="12.75" hidden="false" customHeight="false" outlineLevel="0" collapsed="false">
      <c r="K52" s="294"/>
    </row>
  </sheetData>
  <mergeCells count="2">
    <mergeCell ref="A1:J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51" width="7.7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9" min="9" style="164" width="13.41"/>
    <col collapsed="false" customWidth="true" hidden="false" outlineLevel="0" max="10" min="10" style="164" width="15.13"/>
    <col collapsed="false" customWidth="true" hidden="false" outlineLevel="0" max="11" min="11" style="164" width="10.13"/>
    <col collapsed="false" customWidth="true" hidden="false" outlineLevel="0" max="12" min="12" style="166" width="14.28"/>
    <col collapsed="false" customWidth="true" hidden="false" outlineLevel="0" max="13" min="13" style="151" width="12.7"/>
    <col collapsed="false" customWidth="true" hidden="false" outlineLevel="0" max="14" min="14" style="454" width="12.7"/>
    <col collapsed="false" customWidth="true" hidden="false" outlineLevel="0" max="15" min="15" style="455" width="13.56"/>
    <col collapsed="false" customWidth="true" hidden="false" outlineLevel="0" max="18" min="16" style="455" width="12.7"/>
    <col collapsed="false" customWidth="true" hidden="false" outlineLevel="0" max="19" min="19" style="454" width="12.7"/>
    <col collapsed="false" customWidth="true" hidden="false" outlineLevel="0" max="20" min="20" style="455" width="12.7"/>
    <col collapsed="false" customWidth="true" hidden="false" outlineLevel="0" max="21" min="21" style="456" width="18.7"/>
    <col collapsed="false" customWidth="false" hidden="false" outlineLevel="0" max="257" min="22" style="166" width="11.56"/>
  </cols>
  <sheetData>
    <row r="1" s="235" customFormat="true" ht="30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50" t="n">
        <v>40070181</v>
      </c>
    </row>
    <row r="2" s="237" customFormat="true" ht="48.75" hidden="false" customHeight="true" outlineLevel="0" collapsed="false">
      <c r="A2" s="251" t="s">
        <v>35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34"/>
      <c r="N3" s="142"/>
      <c r="O3" s="142"/>
      <c r="P3" s="142"/>
      <c r="Q3" s="142"/>
      <c r="R3" s="142"/>
      <c r="S3" s="142"/>
      <c r="T3" s="457"/>
      <c r="U3" s="458"/>
    </row>
    <row r="4" s="176" customFormat="true" ht="59.2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11</v>
      </c>
      <c r="M4" s="436" t="s">
        <v>354</v>
      </c>
      <c r="N4" s="52" t="s">
        <v>45</v>
      </c>
      <c r="O4" s="436" t="s">
        <v>342</v>
      </c>
      <c r="P4" s="436" t="s">
        <v>343</v>
      </c>
      <c r="Q4" s="436" t="s">
        <v>355</v>
      </c>
      <c r="R4" s="436" t="s">
        <v>345</v>
      </c>
      <c r="S4" s="52" t="s">
        <v>45</v>
      </c>
      <c r="T4" s="436" t="s">
        <v>346</v>
      </c>
      <c r="U4" s="30" t="s">
        <v>294</v>
      </c>
    </row>
    <row r="5" s="186" customFormat="true" ht="15" hidden="false" customHeight="true" outlineLevel="0" collapsed="false">
      <c r="A5" s="254"/>
      <c r="B5" s="254"/>
      <c r="C5" s="255"/>
      <c r="D5" s="55" t="n">
        <v>1</v>
      </c>
      <c r="E5" s="15" t="n">
        <v>1</v>
      </c>
      <c r="F5" s="15"/>
      <c r="G5" s="182"/>
      <c r="H5" s="182" t="n">
        <v>1</v>
      </c>
      <c r="I5" s="182" t="s">
        <v>194</v>
      </c>
      <c r="J5" s="182" t="s">
        <v>195</v>
      </c>
      <c r="K5" s="15" t="n">
        <v>2005</v>
      </c>
      <c r="L5" s="182" t="s">
        <v>214</v>
      </c>
      <c r="M5" s="213" t="n">
        <v>132.5</v>
      </c>
      <c r="N5" s="264" t="n">
        <v>20.384</v>
      </c>
      <c r="O5" s="264" t="n">
        <f aca="false">M5*N5</f>
        <v>2700.88</v>
      </c>
      <c r="P5" s="264" t="n">
        <f aca="false">185*0.31*1.04+(175+127)*0.36*1.04+257*0.38*1.04</f>
        <v>274.2792</v>
      </c>
      <c r="Q5" s="264" t="n">
        <f aca="false">(14.99+34.99+32.9)*1.04-0.02+46.69*1.04</f>
        <v>134.7328</v>
      </c>
      <c r="R5" s="213" t="n">
        <v>0</v>
      </c>
      <c r="S5" s="264" t="n">
        <f aca="false">22.85*1.04</f>
        <v>23.764</v>
      </c>
      <c r="T5" s="264" t="n">
        <f aca="false">R5*S5</f>
        <v>0</v>
      </c>
      <c r="U5" s="264" t="n">
        <f aca="false">O5+T5+P5+Q5</f>
        <v>3109.892</v>
      </c>
    </row>
    <row r="6" s="180" customFormat="true" ht="15" hidden="false" customHeight="true" outlineLevel="0" collapsed="false">
      <c r="A6" s="254"/>
      <c r="B6" s="254"/>
      <c r="C6" s="423"/>
      <c r="D6" s="55" t="n">
        <v>1</v>
      </c>
      <c r="E6" s="179" t="n">
        <v>1</v>
      </c>
      <c r="F6" s="179"/>
      <c r="G6" s="179"/>
      <c r="H6" s="179" t="n">
        <v>1</v>
      </c>
      <c r="I6" s="178" t="s">
        <v>194</v>
      </c>
      <c r="J6" s="178" t="s">
        <v>276</v>
      </c>
      <c r="K6" s="179" t="n">
        <v>2001</v>
      </c>
      <c r="L6" s="182" t="s">
        <v>214</v>
      </c>
      <c r="M6" s="213" t="n">
        <f aca="false">28+29+25+22+29+26</f>
        <v>159</v>
      </c>
      <c r="N6" s="264" t="n">
        <v>20.384</v>
      </c>
      <c r="O6" s="264" t="n">
        <f aca="false">M6*N6</f>
        <v>3241.056</v>
      </c>
      <c r="P6" s="264" t="n">
        <f aca="false">(72+80)*0.35*1.04+80*0.37*1.04+80*0.38*1.04+50*0.31*1.04</f>
        <v>133.848</v>
      </c>
      <c r="Q6" s="264" t="n">
        <f aca="false">(47.75+41.33+40.05+41.29+26.6+2.9)*1.04-0.03</f>
        <v>207.8868</v>
      </c>
      <c r="R6" s="213" t="n">
        <v>0</v>
      </c>
      <c r="S6" s="264" t="n">
        <f aca="false">22.85*1.04</f>
        <v>23.764</v>
      </c>
      <c r="T6" s="264" t="n">
        <f aca="false">R6*S6</f>
        <v>0</v>
      </c>
      <c r="U6" s="264" t="n">
        <f aca="false">O6+T6+P6+Q6</f>
        <v>3582.7908</v>
      </c>
    </row>
    <row r="7" s="188" customFormat="true" ht="15" hidden="false" customHeight="true" outlineLevel="0" collapsed="false">
      <c r="A7" s="137" t="s">
        <v>152</v>
      </c>
      <c r="B7" s="137"/>
      <c r="C7" s="57"/>
      <c r="D7" s="57" t="n">
        <v>2</v>
      </c>
      <c r="E7" s="57" t="n">
        <f aca="false">SUM(E5:E6)</f>
        <v>2</v>
      </c>
      <c r="F7" s="57" t="n">
        <f aca="false">SUM(F5:F6)</f>
        <v>0</v>
      </c>
      <c r="G7" s="57" t="n">
        <f aca="false">SUM(G5:G6)</f>
        <v>0</v>
      </c>
      <c r="H7" s="57" t="n">
        <f aca="false">SUM(H5:H6)</f>
        <v>2</v>
      </c>
      <c r="I7" s="57"/>
      <c r="J7" s="57"/>
      <c r="K7" s="57"/>
      <c r="L7" s="459"/>
      <c r="M7" s="460" t="n">
        <f aca="false">SUM(M5:M6)</f>
        <v>291.5</v>
      </c>
      <c r="N7" s="141"/>
      <c r="O7" s="141" t="n">
        <f aca="false">SUM(O5:O6)</f>
        <v>5941.936</v>
      </c>
      <c r="P7" s="141" t="n">
        <f aca="false">SUM(P5:P6)</f>
        <v>408.1272</v>
      </c>
      <c r="Q7" s="141" t="n">
        <f aca="false">SUM(Q5:Q6)</f>
        <v>342.6196</v>
      </c>
      <c r="R7" s="460" t="n">
        <f aca="false">SUM(R5:R6)</f>
        <v>0</v>
      </c>
      <c r="S7" s="141"/>
      <c r="T7" s="141" t="n">
        <f aca="false">SUM(T5:T6)</f>
        <v>0</v>
      </c>
      <c r="U7" s="141" t="n">
        <f aca="false">SUM(U5:U6)</f>
        <v>6692.6828</v>
      </c>
    </row>
    <row r="8" s="151" customFormat="true" ht="15" hidden="false" customHeight="true" outlineLevel="0" collapsed="false">
      <c r="A8" s="133" t="s">
        <v>109</v>
      </c>
      <c r="B8" s="133"/>
      <c r="C8" s="174"/>
      <c r="D8" s="174"/>
      <c r="E8" s="175"/>
      <c r="F8" s="174"/>
      <c r="G8" s="174"/>
      <c r="H8" s="174"/>
      <c r="I8" s="174"/>
      <c r="J8" s="174"/>
      <c r="K8" s="174"/>
      <c r="L8" s="461"/>
      <c r="M8" s="462"/>
      <c r="N8" s="457"/>
      <c r="O8" s="457"/>
      <c r="P8" s="457"/>
      <c r="Q8" s="457"/>
      <c r="R8" s="457"/>
      <c r="S8" s="457"/>
      <c r="T8" s="457"/>
      <c r="U8" s="458"/>
    </row>
    <row r="9" s="176" customFormat="true" ht="57.75" hidden="false" customHeight="true" outlineLevel="0" collapsed="false">
      <c r="A9" s="11" t="s">
        <v>69</v>
      </c>
      <c r="B9" s="11" t="s">
        <v>145</v>
      </c>
      <c r="C9" s="11" t="s">
        <v>71</v>
      </c>
      <c r="D9" s="12" t="s">
        <v>37</v>
      </c>
      <c r="E9" s="12" t="s">
        <v>38</v>
      </c>
      <c r="F9" s="12" t="s">
        <v>39</v>
      </c>
      <c r="G9" s="12" t="s">
        <v>40</v>
      </c>
      <c r="H9" s="12" t="s">
        <v>41</v>
      </c>
      <c r="I9" s="12" t="s">
        <v>72</v>
      </c>
      <c r="J9" s="12" t="s">
        <v>192</v>
      </c>
      <c r="K9" s="12" t="s">
        <v>42</v>
      </c>
      <c r="L9" s="12" t="s">
        <v>211</v>
      </c>
      <c r="M9" s="436" t="s">
        <v>354</v>
      </c>
      <c r="N9" s="52" t="s">
        <v>45</v>
      </c>
      <c r="O9" s="436" t="s">
        <v>342</v>
      </c>
      <c r="P9" s="436" t="s">
        <v>343</v>
      </c>
      <c r="Q9" s="436" t="s">
        <v>355</v>
      </c>
      <c r="R9" s="436" t="s">
        <v>345</v>
      </c>
      <c r="S9" s="52" t="s">
        <v>45</v>
      </c>
      <c r="T9" s="436" t="s">
        <v>346</v>
      </c>
      <c r="U9" s="30" t="s">
        <v>294</v>
      </c>
    </row>
    <row r="10" s="194" customFormat="true" ht="15.75" hidden="false" customHeight="true" outlineLevel="0" collapsed="false">
      <c r="A10" s="254"/>
      <c r="B10" s="254"/>
      <c r="C10" s="255"/>
      <c r="D10" s="304" t="n">
        <v>1</v>
      </c>
      <c r="E10" s="182"/>
      <c r="F10" s="182" t="n">
        <v>1</v>
      </c>
      <c r="G10" s="182" t="n">
        <v>1</v>
      </c>
      <c r="H10" s="205"/>
      <c r="I10" s="182" t="s">
        <v>194</v>
      </c>
      <c r="J10" s="182" t="s">
        <v>194</v>
      </c>
      <c r="K10" s="182" t="n">
        <v>2000</v>
      </c>
      <c r="L10" s="182" t="s">
        <v>214</v>
      </c>
      <c r="M10" s="212" t="n">
        <v>31</v>
      </c>
      <c r="N10" s="143" t="n">
        <v>20.384</v>
      </c>
      <c r="O10" s="143" t="n">
        <v>631.9</v>
      </c>
      <c r="P10" s="143" t="n">
        <v>48.05</v>
      </c>
      <c r="Q10" s="143" t="n">
        <v>41.13</v>
      </c>
      <c r="R10" s="213" t="n">
        <v>0</v>
      </c>
      <c r="S10" s="264" t="n">
        <f aca="false">22.85*1.04</f>
        <v>23.764</v>
      </c>
      <c r="T10" s="264" t="n">
        <f aca="false">R10*S10</f>
        <v>0</v>
      </c>
      <c r="U10" s="264" t="n">
        <f aca="false">O10+T10+P10+Q10</f>
        <v>721.08</v>
      </c>
    </row>
    <row r="11" s="206" customFormat="true" ht="15" hidden="false" customHeight="true" outlineLevel="0" collapsed="false">
      <c r="A11" s="254"/>
      <c r="B11" s="254"/>
      <c r="C11" s="255"/>
      <c r="D11" s="55" t="n">
        <v>1</v>
      </c>
      <c r="E11" s="182" t="n">
        <v>1</v>
      </c>
      <c r="F11" s="182"/>
      <c r="G11" s="182" t="n">
        <v>1</v>
      </c>
      <c r="H11" s="205"/>
      <c r="I11" s="182" t="s">
        <v>194</v>
      </c>
      <c r="J11" s="182" t="s">
        <v>194</v>
      </c>
      <c r="K11" s="182" t="n">
        <v>2001</v>
      </c>
      <c r="L11" s="182"/>
      <c r="M11" s="212"/>
      <c r="N11" s="143"/>
      <c r="O11" s="143"/>
      <c r="P11" s="143"/>
      <c r="Q11" s="143"/>
      <c r="R11" s="213"/>
      <c r="S11" s="264"/>
      <c r="T11" s="264"/>
      <c r="U11" s="264"/>
    </row>
    <row r="12" s="206" customFormat="true" ht="15" hidden="false" customHeight="true" outlineLevel="0" collapsed="false">
      <c r="A12" s="254"/>
      <c r="B12" s="254"/>
      <c r="C12" s="255"/>
      <c r="D12" s="55" t="n">
        <v>1</v>
      </c>
      <c r="E12" s="182" t="n">
        <v>1</v>
      </c>
      <c r="F12" s="182"/>
      <c r="G12" s="182" t="n">
        <v>1</v>
      </c>
      <c r="H12" s="182"/>
      <c r="I12" s="182" t="s">
        <v>194</v>
      </c>
      <c r="J12" s="182" t="s">
        <v>194</v>
      </c>
      <c r="K12" s="182" t="n">
        <v>2010</v>
      </c>
      <c r="L12" s="182" t="s">
        <v>214</v>
      </c>
      <c r="M12" s="213" t="n">
        <v>1</v>
      </c>
      <c r="N12" s="143" t="n">
        <v>20.384</v>
      </c>
      <c r="O12" s="264" t="n">
        <f aca="false">M12*N12</f>
        <v>20.384</v>
      </c>
      <c r="P12" s="264" t="n">
        <v>0</v>
      </c>
      <c r="Q12" s="264" t="n">
        <v>0</v>
      </c>
      <c r="R12" s="213" t="n">
        <v>40.5</v>
      </c>
      <c r="S12" s="264" t="n">
        <f aca="false">22.85*1.04</f>
        <v>23.764</v>
      </c>
      <c r="T12" s="264" t="n">
        <f aca="false">R12*S12</f>
        <v>962.442</v>
      </c>
      <c r="U12" s="264" t="n">
        <f aca="false">O12+T12+P12+Q12</f>
        <v>982.826</v>
      </c>
    </row>
    <row r="13" s="206" customFormat="true" ht="15" hidden="false" customHeight="true" outlineLevel="0" collapsed="false">
      <c r="A13" s="254"/>
      <c r="B13" s="254"/>
      <c r="C13" s="255"/>
      <c r="D13" s="55" t="n">
        <v>1</v>
      </c>
      <c r="E13" s="182"/>
      <c r="F13" s="182" t="n">
        <v>1</v>
      </c>
      <c r="G13" s="182" t="n">
        <v>1</v>
      </c>
      <c r="H13" s="182"/>
      <c r="I13" s="182" t="s">
        <v>194</v>
      </c>
      <c r="J13" s="182" t="s">
        <v>194</v>
      </c>
      <c r="K13" s="182" t="n">
        <v>1976</v>
      </c>
      <c r="L13" s="182"/>
      <c r="M13" s="213"/>
      <c r="N13" s="143"/>
      <c r="O13" s="264"/>
      <c r="P13" s="264"/>
      <c r="Q13" s="264"/>
      <c r="R13" s="213"/>
      <c r="S13" s="264"/>
      <c r="T13" s="264"/>
      <c r="U13" s="264"/>
    </row>
    <row r="14" s="206" customFormat="true" ht="15" hidden="false" customHeight="true" outlineLevel="0" collapsed="false">
      <c r="A14" s="254"/>
      <c r="B14" s="254"/>
      <c r="C14" s="255"/>
      <c r="D14" s="55" t="n">
        <v>1</v>
      </c>
      <c r="E14" s="182"/>
      <c r="F14" s="182" t="n">
        <v>1</v>
      </c>
      <c r="G14" s="182" t="n">
        <v>1</v>
      </c>
      <c r="H14" s="182"/>
      <c r="I14" s="182" t="s">
        <v>194</v>
      </c>
      <c r="J14" s="182" t="s">
        <v>194</v>
      </c>
      <c r="K14" s="182" t="n">
        <v>2001</v>
      </c>
      <c r="L14" s="182" t="s">
        <v>214</v>
      </c>
      <c r="M14" s="213" t="n">
        <v>89.5</v>
      </c>
      <c r="N14" s="143" t="n">
        <v>20.384</v>
      </c>
      <c r="O14" s="143" t="n">
        <f aca="false">M14*N14</f>
        <v>1824.368</v>
      </c>
      <c r="P14" s="264" t="n">
        <f aca="false">70*0.37*1.04+55*0.38*1.04+65*0.31*1.04+390*0.36*1.04</f>
        <v>215.644</v>
      </c>
      <c r="Q14" s="264" t="n">
        <v>248.96</v>
      </c>
      <c r="R14" s="463" t="n">
        <v>39</v>
      </c>
      <c r="S14" s="264" t="n">
        <v>23.76</v>
      </c>
      <c r="T14" s="264" t="n">
        <f aca="false">R14*S14</f>
        <v>926.64</v>
      </c>
      <c r="U14" s="264" t="n">
        <f aca="false">O14+P14+Q14+T14</f>
        <v>3215.612</v>
      </c>
    </row>
    <row r="15" customFormat="false" ht="15" hidden="false" customHeight="true" outlineLevel="0" collapsed="false">
      <c r="A15" s="254"/>
      <c r="B15" s="254"/>
      <c r="C15" s="255"/>
      <c r="D15" s="54" t="n">
        <v>1</v>
      </c>
      <c r="E15" s="182" t="n">
        <v>1</v>
      </c>
      <c r="F15" s="182"/>
      <c r="G15" s="54" t="n">
        <v>1</v>
      </c>
      <c r="H15" s="182"/>
      <c r="I15" s="182" t="s">
        <v>194</v>
      </c>
      <c r="J15" s="182" t="s">
        <v>194</v>
      </c>
      <c r="K15" s="182" t="n">
        <v>1996</v>
      </c>
      <c r="L15" s="182" t="s">
        <v>214</v>
      </c>
      <c r="M15" s="213" t="n">
        <v>167</v>
      </c>
      <c r="N15" s="143" t="n">
        <v>20.384</v>
      </c>
      <c r="O15" s="143" t="n">
        <f aca="false">M15*N15</f>
        <v>3404.128</v>
      </c>
      <c r="P15" s="264" t="n">
        <f aca="false">195*0.35*1.04+45*0.37*1.04+80*0.38*1.04+150*0.31*1.04+100*0.36*1.04</f>
        <v>205.712</v>
      </c>
      <c r="Q15" s="264" t="n">
        <v>228.78</v>
      </c>
      <c r="R15" s="213" t="n">
        <v>54.5</v>
      </c>
      <c r="S15" s="264" t="n">
        <v>23.76</v>
      </c>
      <c r="T15" s="143" t="n">
        <f aca="false">R15*S15</f>
        <v>1294.92</v>
      </c>
      <c r="U15" s="264" t="n">
        <f aca="false">O15+P15+Q15+T15</f>
        <v>5133.54</v>
      </c>
    </row>
    <row r="16" customFormat="false" ht="15" hidden="false" customHeight="true" outlineLevel="0" collapsed="false">
      <c r="A16" s="254"/>
      <c r="B16" s="254"/>
      <c r="C16" s="255"/>
      <c r="D16" s="54" t="n">
        <v>1</v>
      </c>
      <c r="E16" s="182"/>
      <c r="F16" s="182" t="n">
        <v>1</v>
      </c>
      <c r="G16" s="182" t="n">
        <v>1</v>
      </c>
      <c r="H16" s="182"/>
      <c r="I16" s="182" t="s">
        <v>194</v>
      </c>
      <c r="J16" s="182" t="s">
        <v>194</v>
      </c>
      <c r="K16" s="182" t="n">
        <v>1997</v>
      </c>
      <c r="L16" s="182" t="s">
        <v>350</v>
      </c>
      <c r="M16" s="213" t="n">
        <f aca="false">80.5</f>
        <v>80.5</v>
      </c>
      <c r="N16" s="143" t="n">
        <v>20.384</v>
      </c>
      <c r="O16" s="143" t="n">
        <f aca="false">M16*N16</f>
        <v>1640.912</v>
      </c>
      <c r="P16" s="264" t="n">
        <v>0</v>
      </c>
      <c r="Q16" s="264" t="n">
        <f aca="false">(40.56+14.35)*1.04</f>
        <v>57.1064</v>
      </c>
      <c r="R16" s="212" t="n">
        <v>0</v>
      </c>
      <c r="S16" s="264" t="n">
        <v>23.76</v>
      </c>
      <c r="T16" s="143" t="n">
        <f aca="false">R16*S16</f>
        <v>0</v>
      </c>
      <c r="U16" s="264" t="n">
        <f aca="false">O16+P16+Q16+T16</f>
        <v>1698.0184</v>
      </c>
    </row>
    <row r="17" customFormat="false" ht="15" hidden="false" customHeight="true" outlineLevel="0" collapsed="false">
      <c r="A17" s="254"/>
      <c r="B17" s="254"/>
      <c r="C17" s="255"/>
      <c r="D17" s="54" t="n">
        <v>1</v>
      </c>
      <c r="E17" s="182"/>
      <c r="F17" s="182" t="n">
        <v>1</v>
      </c>
      <c r="G17" s="182" t="n">
        <v>1</v>
      </c>
      <c r="H17" s="182"/>
      <c r="I17" s="182" t="s">
        <v>194</v>
      </c>
      <c r="J17" s="182" t="s">
        <v>194</v>
      </c>
      <c r="K17" s="182" t="n">
        <v>2006</v>
      </c>
      <c r="L17" s="182" t="s">
        <v>214</v>
      </c>
      <c r="M17" s="212" t="n">
        <v>17.5</v>
      </c>
      <c r="N17" s="143" t="n">
        <v>20.384</v>
      </c>
      <c r="O17" s="143" t="n">
        <v>356.72</v>
      </c>
      <c r="P17" s="143" t="n">
        <v>0</v>
      </c>
      <c r="Q17" s="143" t="n">
        <v>0</v>
      </c>
      <c r="R17" s="213" t="n">
        <v>0</v>
      </c>
      <c r="S17" s="264" t="n">
        <f aca="false">22.85*1.04</f>
        <v>23.764</v>
      </c>
      <c r="T17" s="264" t="n">
        <f aca="false">R17*S17</f>
        <v>0</v>
      </c>
      <c r="U17" s="264" t="n">
        <f aca="false">O17+T17+P17+Q17</f>
        <v>356.72</v>
      </c>
    </row>
    <row r="18" customFormat="false" ht="15" hidden="false" customHeight="true" outlineLevel="0" collapsed="false">
      <c r="A18" s="254"/>
      <c r="B18" s="254"/>
      <c r="C18" s="255"/>
      <c r="D18" s="54" t="n">
        <v>1</v>
      </c>
      <c r="E18" s="182" t="n">
        <v>1</v>
      </c>
      <c r="F18" s="182"/>
      <c r="G18" s="182" t="n">
        <v>1</v>
      </c>
      <c r="H18" s="182"/>
      <c r="I18" s="182" t="s">
        <v>194</v>
      </c>
      <c r="J18" s="182" t="s">
        <v>194</v>
      </c>
      <c r="K18" s="182" t="n">
        <v>2008</v>
      </c>
      <c r="L18" s="182"/>
      <c r="M18" s="212"/>
      <c r="N18" s="143"/>
      <c r="O18" s="143"/>
      <c r="P18" s="143"/>
      <c r="Q18" s="143"/>
      <c r="R18" s="213"/>
      <c r="S18" s="264"/>
      <c r="T18" s="264"/>
      <c r="U18" s="264"/>
    </row>
    <row r="19" customFormat="false" ht="15" hidden="false" customHeight="true" outlineLevel="0" collapsed="false">
      <c r="A19" s="254"/>
      <c r="B19" s="254"/>
      <c r="C19" s="255"/>
      <c r="D19" s="54" t="n">
        <v>1</v>
      </c>
      <c r="E19" s="182"/>
      <c r="F19" s="182" t="n">
        <v>1</v>
      </c>
      <c r="G19" s="182" t="n">
        <v>1</v>
      </c>
      <c r="H19" s="182"/>
      <c r="I19" s="182" t="s">
        <v>194</v>
      </c>
      <c r="J19" s="192" t="s">
        <v>194</v>
      </c>
      <c r="K19" s="182" t="n">
        <v>2006</v>
      </c>
      <c r="L19" s="182" t="s">
        <v>214</v>
      </c>
      <c r="M19" s="213" t="n">
        <v>94</v>
      </c>
      <c r="N19" s="143" t="n">
        <v>20.384</v>
      </c>
      <c r="O19" s="143" t="n">
        <f aca="false">M19*N19</f>
        <v>1916.096</v>
      </c>
      <c r="P19" s="264" t="n">
        <v>0</v>
      </c>
      <c r="Q19" s="264" t="n">
        <v>0</v>
      </c>
      <c r="R19" s="213" t="n">
        <v>0</v>
      </c>
      <c r="S19" s="264" t="n">
        <v>23.76</v>
      </c>
      <c r="T19" s="143" t="n">
        <f aca="false">R19*S19</f>
        <v>0</v>
      </c>
      <c r="U19" s="264" t="n">
        <f aca="false">O19+P19+Q19+T19</f>
        <v>1916.096</v>
      </c>
    </row>
    <row r="20" customFormat="false" ht="15" hidden="false" customHeight="true" outlineLevel="0" collapsed="false">
      <c r="A20" s="254"/>
      <c r="B20" s="254"/>
      <c r="C20" s="255"/>
      <c r="D20" s="54" t="n">
        <v>1</v>
      </c>
      <c r="E20" s="182" t="n">
        <v>1</v>
      </c>
      <c r="F20" s="182"/>
      <c r="G20" s="182"/>
      <c r="H20" s="182" t="n">
        <v>1</v>
      </c>
      <c r="I20" s="182" t="s">
        <v>251</v>
      </c>
      <c r="J20" s="182" t="s">
        <v>251</v>
      </c>
      <c r="K20" s="182" t="n">
        <v>1997</v>
      </c>
      <c r="L20" s="182" t="s">
        <v>214</v>
      </c>
      <c r="M20" s="213" t="n">
        <v>91</v>
      </c>
      <c r="N20" s="143" t="n">
        <v>20.384</v>
      </c>
      <c r="O20" s="143" t="n">
        <f aca="false">M20*N20</f>
        <v>1854.944</v>
      </c>
      <c r="P20" s="264" t="n">
        <f aca="false">(105*0.35*1.04+15*0.37*1.04+30*0.38*1.04+50*0.31*1.04+110*0.36*1.04)</f>
        <v>113.152</v>
      </c>
      <c r="Q20" s="264" t="n">
        <v>150.46</v>
      </c>
      <c r="R20" s="212" t="n">
        <v>0</v>
      </c>
      <c r="S20" s="264" t="n">
        <v>23.76</v>
      </c>
      <c r="T20" s="143" t="n">
        <f aca="false">R20*S20</f>
        <v>0</v>
      </c>
      <c r="U20" s="264" t="n">
        <f aca="false">O20+P20+Q20+T20</f>
        <v>2118.556</v>
      </c>
    </row>
    <row r="21" customFormat="false" ht="15" hidden="false" customHeight="true" outlineLevel="0" collapsed="false">
      <c r="A21" s="254"/>
      <c r="B21" s="254"/>
      <c r="C21" s="255"/>
      <c r="D21" s="54" t="n">
        <v>1</v>
      </c>
      <c r="E21" s="182"/>
      <c r="F21" s="182" t="n">
        <v>1</v>
      </c>
      <c r="G21" s="182" t="n">
        <v>1</v>
      </c>
      <c r="H21" s="182"/>
      <c r="I21" s="182" t="s">
        <v>194</v>
      </c>
      <c r="J21" s="425" t="s">
        <v>305</v>
      </c>
      <c r="K21" s="182" t="n">
        <v>1997</v>
      </c>
      <c r="L21" s="182" t="s">
        <v>214</v>
      </c>
      <c r="M21" s="213" t="n">
        <v>204</v>
      </c>
      <c r="N21" s="143" t="n">
        <v>20.384</v>
      </c>
      <c r="O21" s="143" t="n">
        <f aca="false">M21*N21</f>
        <v>4158.336</v>
      </c>
      <c r="P21" s="264" t="n">
        <f aca="false">120*0.35*1.04+40*0.37*1.04+85*0.38*1.04+65*0.31*1.04+235*0.36*1.04</f>
        <v>201.604</v>
      </c>
      <c r="Q21" s="264" t="n">
        <v>295.67</v>
      </c>
      <c r="R21" s="212" t="n">
        <v>0</v>
      </c>
      <c r="S21" s="264" t="n">
        <v>23.76</v>
      </c>
      <c r="T21" s="143" t="n">
        <f aca="false">R21*S21</f>
        <v>0</v>
      </c>
      <c r="U21" s="264" t="n">
        <f aca="false">O21+P21+Q21+T21</f>
        <v>4655.61</v>
      </c>
    </row>
    <row r="22" customFormat="false" ht="15" hidden="false" customHeight="true" outlineLevel="0" collapsed="false">
      <c r="A22" s="254"/>
      <c r="B22" s="254"/>
      <c r="C22" s="255"/>
      <c r="D22" s="54" t="n">
        <v>1</v>
      </c>
      <c r="E22" s="182"/>
      <c r="F22" s="182" t="n">
        <v>1</v>
      </c>
      <c r="G22" s="182" t="n">
        <v>1</v>
      </c>
      <c r="H22" s="182"/>
      <c r="I22" s="182" t="s">
        <v>194</v>
      </c>
      <c r="J22" s="192" t="s">
        <v>194</v>
      </c>
      <c r="K22" s="182" t="n">
        <v>1999</v>
      </c>
      <c r="L22" s="182" t="s">
        <v>214</v>
      </c>
      <c r="M22" s="212" t="n">
        <v>207.5</v>
      </c>
      <c r="N22" s="143" t="n">
        <v>20.384</v>
      </c>
      <c r="O22" s="143" t="n">
        <f aca="false">M22*N22</f>
        <v>4229.68</v>
      </c>
      <c r="P22" s="143" t="n">
        <v>181.8856</v>
      </c>
      <c r="Q22" s="143" t="n">
        <v>286.23</v>
      </c>
      <c r="R22" s="212" t="n">
        <v>0</v>
      </c>
      <c r="S22" s="264" t="n">
        <v>23.76</v>
      </c>
      <c r="T22" s="143" t="n">
        <v>0</v>
      </c>
      <c r="U22" s="264" t="n">
        <f aca="false">T22+Q22+P22+O22</f>
        <v>4697.7956</v>
      </c>
    </row>
    <row r="23" customFormat="false" ht="15" hidden="false" customHeight="true" outlineLevel="0" collapsed="false">
      <c r="A23" s="254"/>
      <c r="B23" s="254"/>
      <c r="C23" s="255"/>
      <c r="D23" s="54" t="n">
        <v>1</v>
      </c>
      <c r="E23" s="182" t="n">
        <v>1</v>
      </c>
      <c r="F23" s="182"/>
      <c r="G23" s="182" t="n">
        <v>1</v>
      </c>
      <c r="H23" s="182"/>
      <c r="I23" s="182" t="s">
        <v>194</v>
      </c>
      <c r="J23" s="192" t="s">
        <v>194</v>
      </c>
      <c r="K23" s="182" t="n">
        <v>2001</v>
      </c>
      <c r="L23" s="182"/>
      <c r="M23" s="212"/>
      <c r="N23" s="143"/>
      <c r="O23" s="143"/>
      <c r="P23" s="143"/>
      <c r="Q23" s="143"/>
      <c r="R23" s="212"/>
      <c r="S23" s="264"/>
      <c r="T23" s="143"/>
      <c r="U23" s="264"/>
    </row>
    <row r="24" customFormat="false" ht="15" hidden="false" customHeight="true" outlineLevel="0" collapsed="false">
      <c r="A24" s="254"/>
      <c r="B24" s="254"/>
      <c r="C24" s="255"/>
      <c r="D24" s="54" t="n">
        <v>1</v>
      </c>
      <c r="E24" s="182" t="n">
        <v>1</v>
      </c>
      <c r="F24" s="182"/>
      <c r="G24" s="182" t="n">
        <v>1</v>
      </c>
      <c r="H24" s="182"/>
      <c r="I24" s="182" t="s">
        <v>194</v>
      </c>
      <c r="J24" s="192" t="s">
        <v>194</v>
      </c>
      <c r="K24" s="182" t="n">
        <v>1996</v>
      </c>
      <c r="L24" s="182"/>
      <c r="M24" s="212"/>
      <c r="N24" s="143"/>
      <c r="O24" s="143"/>
      <c r="P24" s="143"/>
      <c r="Q24" s="143"/>
      <c r="R24" s="212"/>
      <c r="S24" s="264"/>
      <c r="T24" s="143"/>
      <c r="U24" s="264"/>
    </row>
    <row r="25" s="180" customFormat="true" ht="15" hidden="false" customHeight="true" outlineLevel="0" collapsed="false">
      <c r="A25" s="254"/>
      <c r="B25" s="254"/>
      <c r="C25" s="255"/>
      <c r="D25" s="54" t="n">
        <v>1</v>
      </c>
      <c r="E25" s="182" t="n">
        <v>1</v>
      </c>
      <c r="F25" s="182"/>
      <c r="G25" s="182" t="n">
        <v>1</v>
      </c>
      <c r="H25" s="182"/>
      <c r="I25" s="182" t="s">
        <v>194</v>
      </c>
      <c r="J25" s="192" t="s">
        <v>194</v>
      </c>
      <c r="K25" s="182" t="n">
        <v>1995</v>
      </c>
      <c r="L25" s="54" t="s">
        <v>350</v>
      </c>
      <c r="M25" s="212" t="n">
        <v>91.5</v>
      </c>
      <c r="N25" s="143" t="n">
        <v>20.384</v>
      </c>
      <c r="O25" s="143" t="n">
        <v>1865.136</v>
      </c>
      <c r="P25" s="264" t="n">
        <f aca="false">144.98</f>
        <v>144.98</v>
      </c>
      <c r="Q25" s="264" t="n">
        <f aca="false">96.93</f>
        <v>96.93</v>
      </c>
      <c r="R25" s="212" t="n">
        <v>0</v>
      </c>
      <c r="S25" s="264" t="n">
        <v>23.76</v>
      </c>
      <c r="T25" s="143" t="n">
        <v>0</v>
      </c>
      <c r="U25" s="264" t="n">
        <f aca="false">T25+Q25+P25+O25</f>
        <v>2107.046</v>
      </c>
    </row>
    <row r="26" s="180" customFormat="true" ht="15" hidden="false" customHeight="true" outlineLevel="0" collapsed="false">
      <c r="A26" s="53"/>
      <c r="B26" s="291"/>
      <c r="C26" s="255"/>
      <c r="D26" s="54" t="n">
        <v>1</v>
      </c>
      <c r="E26" s="182" t="n">
        <v>1</v>
      </c>
      <c r="F26" s="182"/>
      <c r="G26" s="182" t="n">
        <v>1</v>
      </c>
      <c r="H26" s="182"/>
      <c r="I26" s="182" t="s">
        <v>194</v>
      </c>
      <c r="J26" s="192" t="s">
        <v>194</v>
      </c>
      <c r="K26" s="182" t="n">
        <v>1996</v>
      </c>
      <c r="L26" s="54"/>
      <c r="M26" s="212"/>
      <c r="N26" s="143"/>
      <c r="O26" s="143"/>
      <c r="P26" s="264"/>
      <c r="Q26" s="264"/>
      <c r="R26" s="212"/>
      <c r="S26" s="264"/>
      <c r="T26" s="143"/>
      <c r="U26" s="264"/>
    </row>
    <row r="27" customFormat="false" ht="15" hidden="false" customHeight="true" outlineLevel="0" collapsed="false">
      <c r="A27" s="254"/>
      <c r="B27" s="254"/>
      <c r="C27" s="255"/>
      <c r="D27" s="54" t="n">
        <v>1</v>
      </c>
      <c r="E27" s="182"/>
      <c r="F27" s="182" t="n">
        <v>1</v>
      </c>
      <c r="G27" s="182"/>
      <c r="H27" s="182" t="n">
        <v>1</v>
      </c>
      <c r="I27" s="182" t="s">
        <v>248</v>
      </c>
      <c r="J27" s="192" t="s">
        <v>248</v>
      </c>
      <c r="K27" s="182" t="n">
        <v>1995</v>
      </c>
      <c r="L27" s="182" t="s">
        <v>214</v>
      </c>
      <c r="M27" s="212" t="n">
        <v>19.5</v>
      </c>
      <c r="N27" s="143" t="n">
        <v>20.384</v>
      </c>
      <c r="O27" s="464" t="n">
        <f aca="false">M27*N27</f>
        <v>397.488</v>
      </c>
      <c r="P27" s="264" t="n">
        <v>0</v>
      </c>
      <c r="Q27" s="264" t="n">
        <v>0</v>
      </c>
      <c r="R27" s="212" t="n">
        <v>50</v>
      </c>
      <c r="S27" s="290" t="n">
        <v>23.76</v>
      </c>
      <c r="T27" s="143" t="n">
        <f aca="false">R27*S27</f>
        <v>1188</v>
      </c>
      <c r="U27" s="264" t="n">
        <f aca="false">T27+Q27+P27+O27</f>
        <v>1585.488</v>
      </c>
    </row>
    <row r="28" customFormat="false" ht="15" hidden="false" customHeight="true" outlineLevel="0" collapsed="false">
      <c r="A28" s="254"/>
      <c r="B28" s="254"/>
      <c r="C28" s="255"/>
      <c r="D28" s="54" t="n">
        <v>1</v>
      </c>
      <c r="E28" s="41" t="n">
        <v>1</v>
      </c>
      <c r="F28" s="41"/>
      <c r="G28" s="41"/>
      <c r="H28" s="41" t="n">
        <v>1</v>
      </c>
      <c r="I28" s="182" t="s">
        <v>248</v>
      </c>
      <c r="J28" s="192" t="s">
        <v>248</v>
      </c>
      <c r="K28" s="182" t="n">
        <v>1998</v>
      </c>
      <c r="L28" s="182" t="s">
        <v>214</v>
      </c>
      <c r="M28" s="213" t="n">
        <v>182.5</v>
      </c>
      <c r="N28" s="264" t="n">
        <v>20.384</v>
      </c>
      <c r="O28" s="464" t="n">
        <f aca="false">M28*N28</f>
        <v>3720.08</v>
      </c>
      <c r="P28" s="264" t="n">
        <f aca="false">10*0.35*1.04+20*0.38*1.04+29*0.31*1.04+147*0.36*1.04</f>
        <v>75.9304</v>
      </c>
      <c r="Q28" s="264" t="n">
        <v>130.23</v>
      </c>
      <c r="R28" s="212" t="n">
        <v>0</v>
      </c>
      <c r="S28" s="264" t="n">
        <v>23.76</v>
      </c>
      <c r="T28" s="143" t="n">
        <v>0</v>
      </c>
      <c r="U28" s="264" t="n">
        <f aca="false">T28+Q28+P28+O28</f>
        <v>3926.2404</v>
      </c>
    </row>
    <row r="29" s="186" customFormat="true" ht="15" hidden="false" customHeight="true" outlineLevel="0" collapsed="false">
      <c r="A29" s="311" t="s">
        <v>216</v>
      </c>
      <c r="B29" s="305"/>
      <c r="C29" s="182"/>
      <c r="D29" s="182"/>
      <c r="E29" s="213"/>
      <c r="F29" s="465"/>
      <c r="G29" s="264"/>
      <c r="H29" s="264"/>
      <c r="I29" s="264"/>
      <c r="J29" s="264"/>
      <c r="K29" s="466"/>
      <c r="L29" s="290"/>
      <c r="M29" s="467"/>
      <c r="N29" s="467"/>
      <c r="O29" s="467"/>
      <c r="P29" s="467"/>
      <c r="Q29" s="467"/>
      <c r="R29" s="467"/>
      <c r="S29" s="467"/>
      <c r="T29" s="467"/>
      <c r="U29" s="264" t="n">
        <f aca="false">1611.99*4-4372</f>
        <v>2075.96</v>
      </c>
    </row>
    <row r="30" s="191" customFormat="true" ht="15" hidden="false" customHeight="true" outlineLevel="0" collapsed="false">
      <c r="A30" s="137" t="s">
        <v>157</v>
      </c>
      <c r="B30" s="137"/>
      <c r="C30" s="138"/>
      <c r="D30" s="138" t="n">
        <v>19</v>
      </c>
      <c r="E30" s="138" t="n">
        <f aca="false">SUM(E10:E28)</f>
        <v>10</v>
      </c>
      <c r="F30" s="138" t="n">
        <f aca="false">SUM(F10:F28)</f>
        <v>9</v>
      </c>
      <c r="G30" s="138" t="n">
        <f aca="false">SUM(G10:G28)</f>
        <v>16</v>
      </c>
      <c r="H30" s="138" t="n">
        <f aca="false">SUM(H10:H28)</f>
        <v>3</v>
      </c>
      <c r="I30" s="138"/>
      <c r="J30" s="138"/>
      <c r="K30" s="138"/>
      <c r="L30" s="459"/>
      <c r="M30" s="460" t="n">
        <f aca="false">SUM(M10:M28)</f>
        <v>1276.5</v>
      </c>
      <c r="N30" s="141"/>
      <c r="O30" s="141" t="n">
        <f aca="false">SUM(O10:O28)</f>
        <v>26020.172</v>
      </c>
      <c r="P30" s="141" t="n">
        <f aca="false">SUM(P10:P28)</f>
        <v>1186.958</v>
      </c>
      <c r="Q30" s="141" t="n">
        <f aca="false">SUM(Q10:Q28)</f>
        <v>1535.4964</v>
      </c>
      <c r="R30" s="460" t="n">
        <f aca="false">SUM(R10:R28)</f>
        <v>184</v>
      </c>
      <c r="S30" s="141"/>
      <c r="T30" s="141" t="n">
        <f aca="false">SUM(T10:T28)</f>
        <v>4372.002</v>
      </c>
      <c r="U30" s="141" t="n">
        <f aca="false">SUM(U10:U29)</f>
        <v>35190.5884</v>
      </c>
    </row>
    <row r="31" s="151" customFormat="true" ht="15" hidden="false" customHeight="true" outlineLevel="0" collapsed="false">
      <c r="A31" s="133" t="s">
        <v>110</v>
      </c>
      <c r="B31" s="133"/>
      <c r="C31" s="174"/>
      <c r="D31" s="174"/>
      <c r="E31" s="175"/>
      <c r="F31" s="174"/>
      <c r="G31" s="174"/>
      <c r="H31" s="174"/>
      <c r="I31" s="174"/>
      <c r="J31" s="174"/>
      <c r="K31" s="174"/>
      <c r="L31" s="468"/>
      <c r="M31" s="462"/>
      <c r="N31" s="457"/>
      <c r="O31" s="457"/>
      <c r="P31" s="457"/>
      <c r="Q31" s="457"/>
      <c r="R31" s="457"/>
      <c r="S31" s="457"/>
      <c r="T31" s="457"/>
      <c r="U31" s="458"/>
    </row>
    <row r="32" s="176" customFormat="true" ht="57" hidden="false" customHeight="true" outlineLevel="0" collapsed="false">
      <c r="A32" s="11" t="s">
        <v>69</v>
      </c>
      <c r="B32" s="11" t="s">
        <v>145</v>
      </c>
      <c r="C32" s="11" t="s">
        <v>71</v>
      </c>
      <c r="D32" s="12" t="s">
        <v>37</v>
      </c>
      <c r="E32" s="12" t="s">
        <v>38</v>
      </c>
      <c r="F32" s="12" t="s">
        <v>39</v>
      </c>
      <c r="G32" s="12" t="s">
        <v>40</v>
      </c>
      <c r="H32" s="12" t="s">
        <v>41</v>
      </c>
      <c r="I32" s="12" t="s">
        <v>72</v>
      </c>
      <c r="J32" s="12" t="s">
        <v>192</v>
      </c>
      <c r="K32" s="12" t="s">
        <v>42</v>
      </c>
      <c r="L32" s="12" t="s">
        <v>211</v>
      </c>
      <c r="M32" s="436" t="s">
        <v>354</v>
      </c>
      <c r="N32" s="52" t="s">
        <v>45</v>
      </c>
      <c r="O32" s="436" t="s">
        <v>342</v>
      </c>
      <c r="P32" s="436" t="s">
        <v>343</v>
      </c>
      <c r="Q32" s="436" t="s">
        <v>355</v>
      </c>
      <c r="R32" s="436" t="s">
        <v>345</v>
      </c>
      <c r="S32" s="52" t="s">
        <v>45</v>
      </c>
      <c r="T32" s="436" t="s">
        <v>346</v>
      </c>
      <c r="U32" s="30" t="s">
        <v>294</v>
      </c>
    </row>
    <row r="33" s="180" customFormat="true" ht="15" hidden="false" customHeight="true" outlineLevel="0" collapsed="false">
      <c r="A33" s="311" t="s">
        <v>216</v>
      </c>
      <c r="B33" s="41"/>
      <c r="C33" s="41"/>
      <c r="D33" s="41"/>
      <c r="E33" s="469"/>
      <c r="F33" s="41"/>
      <c r="G33" s="41"/>
      <c r="H33" s="41"/>
      <c r="I33" s="41"/>
      <c r="J33" s="41"/>
      <c r="K33" s="41"/>
      <c r="L33" s="207"/>
      <c r="M33" s="212"/>
      <c r="N33" s="143"/>
      <c r="O33" s="143"/>
      <c r="P33" s="143" t="n">
        <v>0</v>
      </c>
      <c r="Q33" s="143" t="n">
        <v>0</v>
      </c>
      <c r="R33" s="207" t="n">
        <v>0</v>
      </c>
      <c r="S33" s="264" t="n">
        <v>23.76</v>
      </c>
      <c r="T33" s="143" t="n">
        <v>0</v>
      </c>
      <c r="U33" s="143" t="n">
        <v>1851.6</v>
      </c>
    </row>
    <row r="34" s="191" customFormat="true" ht="15" hidden="false" customHeight="true" outlineLevel="0" collapsed="false">
      <c r="A34" s="137" t="s">
        <v>202</v>
      </c>
      <c r="B34" s="137"/>
      <c r="C34" s="138"/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/>
      <c r="J34" s="138"/>
      <c r="K34" s="138"/>
      <c r="L34" s="459"/>
      <c r="M34" s="460" t="n">
        <v>0</v>
      </c>
      <c r="N34" s="141"/>
      <c r="O34" s="141" t="n">
        <v>0</v>
      </c>
      <c r="P34" s="141" t="n">
        <f aca="false">SUM(P33)</f>
        <v>0</v>
      </c>
      <c r="Q34" s="141" t="n">
        <f aca="false">SUM(Q33)</f>
        <v>0</v>
      </c>
      <c r="R34" s="199" t="n">
        <f aca="false">SUM(R33)</f>
        <v>0</v>
      </c>
      <c r="S34" s="141" t="n">
        <f aca="false">SUM(S33)</f>
        <v>23.76</v>
      </c>
      <c r="T34" s="141" t="n">
        <f aca="false">SUM(T33)</f>
        <v>0</v>
      </c>
      <c r="U34" s="141" t="n">
        <f aca="false">SUM(U33:U33)</f>
        <v>1851.6</v>
      </c>
    </row>
    <row r="35" s="151" customFormat="true" ht="15" hidden="false" customHeight="true" outlineLevel="0" collapsed="false">
      <c r="A35" s="133" t="s">
        <v>111</v>
      </c>
      <c r="B35" s="133"/>
      <c r="C35" s="174"/>
      <c r="D35" s="174"/>
      <c r="E35" s="175"/>
      <c r="F35" s="174"/>
      <c r="G35" s="174"/>
      <c r="H35" s="174"/>
      <c r="I35" s="174"/>
      <c r="J35" s="174"/>
      <c r="K35" s="174"/>
      <c r="L35" s="468"/>
      <c r="M35" s="462"/>
      <c r="N35" s="457"/>
      <c r="O35" s="457"/>
      <c r="P35" s="457"/>
      <c r="Q35" s="457"/>
      <c r="R35" s="457"/>
      <c r="S35" s="457"/>
      <c r="T35" s="457"/>
      <c r="U35" s="458"/>
    </row>
    <row r="36" s="176" customFormat="true" ht="57" hidden="false" customHeight="true" outlineLevel="0" collapsed="false">
      <c r="A36" s="11" t="s">
        <v>69</v>
      </c>
      <c r="B36" s="11" t="s">
        <v>145</v>
      </c>
      <c r="C36" s="11" t="s">
        <v>71</v>
      </c>
      <c r="D36" s="12" t="s">
        <v>37</v>
      </c>
      <c r="E36" s="12" t="s">
        <v>38</v>
      </c>
      <c r="F36" s="12" t="s">
        <v>39</v>
      </c>
      <c r="G36" s="12" t="s">
        <v>40</v>
      </c>
      <c r="H36" s="12" t="s">
        <v>41</v>
      </c>
      <c r="I36" s="12" t="s">
        <v>72</v>
      </c>
      <c r="J36" s="12" t="s">
        <v>192</v>
      </c>
      <c r="K36" s="12" t="s">
        <v>42</v>
      </c>
      <c r="L36" s="12" t="s">
        <v>211</v>
      </c>
      <c r="M36" s="436" t="s">
        <v>354</v>
      </c>
      <c r="N36" s="52" t="s">
        <v>45</v>
      </c>
      <c r="O36" s="436" t="s">
        <v>342</v>
      </c>
      <c r="P36" s="436" t="s">
        <v>343</v>
      </c>
      <c r="Q36" s="436" t="s">
        <v>355</v>
      </c>
      <c r="R36" s="436" t="s">
        <v>345</v>
      </c>
      <c r="S36" s="52" t="s">
        <v>45</v>
      </c>
      <c r="T36" s="436" t="s">
        <v>346</v>
      </c>
      <c r="U36" s="30" t="s">
        <v>294</v>
      </c>
    </row>
    <row r="37" s="206" customFormat="true" ht="15" hidden="false" customHeight="true" outlineLevel="0" collapsed="false">
      <c r="A37" s="254"/>
      <c r="B37" s="254"/>
      <c r="C37" s="255"/>
      <c r="D37" s="55" t="n">
        <v>1</v>
      </c>
      <c r="E37" s="182" t="n">
        <v>1</v>
      </c>
      <c r="F37" s="55"/>
      <c r="G37" s="55"/>
      <c r="H37" s="54" t="n">
        <v>1</v>
      </c>
      <c r="I37" s="182" t="s">
        <v>194</v>
      </c>
      <c r="J37" s="192" t="s">
        <v>195</v>
      </c>
      <c r="K37" s="182" t="n">
        <v>2003</v>
      </c>
      <c r="L37" s="54" t="s">
        <v>214</v>
      </c>
      <c r="M37" s="212" t="n">
        <v>50</v>
      </c>
      <c r="N37" s="143" t="n">
        <v>20.384</v>
      </c>
      <c r="O37" s="143" t="n">
        <f aca="false">M37*N37</f>
        <v>1019.2</v>
      </c>
      <c r="P37" s="143" t="n">
        <v>0</v>
      </c>
      <c r="Q37" s="143" t="n">
        <v>0</v>
      </c>
      <c r="R37" s="207" t="n">
        <v>0</v>
      </c>
      <c r="S37" s="143" t="n">
        <v>23.76</v>
      </c>
      <c r="T37" s="143" t="n">
        <v>0</v>
      </c>
      <c r="U37" s="264" t="n">
        <f aca="false">T37+Q37+P37+O37</f>
        <v>1019.2</v>
      </c>
    </row>
    <row r="38" s="206" customFormat="true" ht="15" hidden="false" customHeight="true" outlineLevel="0" collapsed="false">
      <c r="A38" s="254"/>
      <c r="B38" s="254"/>
      <c r="C38" s="255"/>
      <c r="D38" s="55" t="n">
        <v>1</v>
      </c>
      <c r="E38" s="182"/>
      <c r="F38" s="182" t="n">
        <v>1</v>
      </c>
      <c r="G38" s="182"/>
      <c r="H38" s="182" t="n">
        <v>1</v>
      </c>
      <c r="I38" s="182" t="s">
        <v>195</v>
      </c>
      <c r="J38" s="192"/>
      <c r="K38" s="182" t="n">
        <v>1975</v>
      </c>
      <c r="L38" s="54"/>
      <c r="M38" s="212"/>
      <c r="N38" s="143"/>
      <c r="O38" s="143"/>
      <c r="P38" s="143"/>
      <c r="Q38" s="143"/>
      <c r="R38" s="207"/>
      <c r="S38" s="143"/>
      <c r="T38" s="143"/>
      <c r="U38" s="264"/>
    </row>
    <row r="39" s="206" customFormat="true" ht="15" hidden="false" customHeight="true" outlineLevel="0" collapsed="false">
      <c r="A39" s="254"/>
      <c r="B39" s="254"/>
      <c r="C39" s="328"/>
      <c r="D39" s="55" t="n">
        <v>1</v>
      </c>
      <c r="E39" s="182"/>
      <c r="F39" s="182" t="n">
        <v>1</v>
      </c>
      <c r="G39" s="182" t="n">
        <v>1</v>
      </c>
      <c r="H39" s="182"/>
      <c r="I39" s="182" t="s">
        <v>194</v>
      </c>
      <c r="J39" s="195" t="s">
        <v>194</v>
      </c>
      <c r="K39" s="182" t="n">
        <v>1998</v>
      </c>
      <c r="L39" s="54" t="s">
        <v>350</v>
      </c>
      <c r="M39" s="212" t="n">
        <v>186.5</v>
      </c>
      <c r="N39" s="143" t="n">
        <v>20.384</v>
      </c>
      <c r="O39" s="143" t="n">
        <f aca="false">M39*N39</f>
        <v>3801.616</v>
      </c>
      <c r="P39" s="143" t="n">
        <v>524.62</v>
      </c>
      <c r="Q39" s="143" t="n">
        <v>264.17</v>
      </c>
      <c r="R39" s="207" t="n">
        <v>0</v>
      </c>
      <c r="S39" s="143" t="n">
        <v>23.76</v>
      </c>
      <c r="T39" s="143" t="n">
        <f aca="false">R39*S39</f>
        <v>0</v>
      </c>
      <c r="U39" s="264" t="n">
        <f aca="false">T39+Q39+P39+O39</f>
        <v>4590.406</v>
      </c>
    </row>
    <row r="40" s="206" customFormat="true" ht="15" hidden="false" customHeight="true" outlineLevel="0" collapsed="false">
      <c r="A40" s="254"/>
      <c r="B40" s="254"/>
      <c r="C40" s="328"/>
      <c r="D40" s="55" t="n">
        <v>1</v>
      </c>
      <c r="E40" s="182" t="n">
        <v>1</v>
      </c>
      <c r="F40" s="182"/>
      <c r="G40" s="182" t="n">
        <v>1</v>
      </c>
      <c r="H40" s="182"/>
      <c r="I40" s="182" t="s">
        <v>194</v>
      </c>
      <c r="J40" s="195" t="s">
        <v>194</v>
      </c>
      <c r="K40" s="182" t="n">
        <v>2002</v>
      </c>
      <c r="L40" s="54"/>
      <c r="M40" s="212"/>
      <c r="N40" s="143"/>
      <c r="O40" s="143"/>
      <c r="P40" s="143"/>
      <c r="Q40" s="143"/>
      <c r="R40" s="207"/>
      <c r="S40" s="143"/>
      <c r="T40" s="143"/>
      <c r="U40" s="264"/>
    </row>
    <row r="41" s="206" customFormat="true" ht="15" hidden="false" customHeight="true" outlineLevel="0" collapsed="false">
      <c r="A41" s="254"/>
      <c r="B41" s="254"/>
      <c r="C41" s="328"/>
      <c r="D41" s="55" t="n">
        <v>1</v>
      </c>
      <c r="E41" s="182"/>
      <c r="F41" s="182" t="n">
        <v>1</v>
      </c>
      <c r="G41" s="182" t="n">
        <v>1</v>
      </c>
      <c r="H41" s="182"/>
      <c r="I41" s="182" t="s">
        <v>194</v>
      </c>
      <c r="J41" s="195" t="s">
        <v>194</v>
      </c>
      <c r="K41" s="182" t="n">
        <v>2000</v>
      </c>
      <c r="L41" s="54"/>
      <c r="M41" s="212"/>
      <c r="N41" s="143"/>
      <c r="O41" s="143"/>
      <c r="P41" s="143"/>
      <c r="Q41" s="143"/>
      <c r="R41" s="207"/>
      <c r="S41" s="143"/>
      <c r="T41" s="143"/>
      <c r="U41" s="264"/>
    </row>
    <row r="42" s="206" customFormat="true" ht="15" hidden="false" customHeight="true" outlineLevel="0" collapsed="false">
      <c r="A42" s="254"/>
      <c r="B42" s="254"/>
      <c r="C42" s="328"/>
      <c r="D42" s="55" t="n">
        <v>1</v>
      </c>
      <c r="E42" s="182" t="n">
        <v>1</v>
      </c>
      <c r="F42" s="55"/>
      <c r="G42" s="54" t="n">
        <v>1</v>
      </c>
      <c r="H42" s="55"/>
      <c r="I42" s="182" t="s">
        <v>194</v>
      </c>
      <c r="J42" s="192" t="s">
        <v>194</v>
      </c>
      <c r="K42" s="182" t="n">
        <v>1999</v>
      </c>
      <c r="L42" s="182" t="s">
        <v>214</v>
      </c>
      <c r="M42" s="463" t="n">
        <v>134.5</v>
      </c>
      <c r="N42" s="143" t="n">
        <v>20.384</v>
      </c>
      <c r="O42" s="143" t="n">
        <f aca="false">M42*N42</f>
        <v>2741.648</v>
      </c>
      <c r="P42" s="264" t="n">
        <v>100.71</v>
      </c>
      <c r="Q42" s="264" t="n">
        <f aca="false">79.1*1.04</f>
        <v>82.264</v>
      </c>
      <c r="R42" s="452" t="n">
        <v>52</v>
      </c>
      <c r="S42" s="143" t="n">
        <v>23.76</v>
      </c>
      <c r="T42" s="143" t="n">
        <f aca="false">R42*S42</f>
        <v>1235.52</v>
      </c>
      <c r="U42" s="264" t="n">
        <f aca="false">O42+T42+P42+Q42</f>
        <v>4160.142</v>
      </c>
    </row>
    <row r="43" s="206" customFormat="true" ht="30" hidden="false" customHeight="true" outlineLevel="0" collapsed="false">
      <c r="A43" s="385" t="s">
        <v>356</v>
      </c>
      <c r="B43" s="385"/>
      <c r="C43" s="470"/>
      <c r="D43" s="55"/>
      <c r="E43" s="219"/>
      <c r="F43" s="55"/>
      <c r="G43" s="471"/>
      <c r="H43" s="55"/>
      <c r="I43" s="219"/>
      <c r="J43" s="472"/>
      <c r="K43" s="219"/>
      <c r="L43" s="304" t="s">
        <v>357</v>
      </c>
      <c r="M43" s="463"/>
      <c r="N43" s="143"/>
      <c r="O43" s="143"/>
      <c r="P43" s="264"/>
      <c r="Q43" s="264"/>
      <c r="R43" s="452"/>
      <c r="S43" s="143"/>
      <c r="T43" s="143"/>
      <c r="U43" s="264" t="n">
        <v>5841.99</v>
      </c>
    </row>
    <row r="44" s="206" customFormat="true" ht="15" hidden="false" customHeight="true" outlineLevel="0" collapsed="false">
      <c r="A44" s="311" t="s">
        <v>216</v>
      </c>
      <c r="B44" s="311"/>
      <c r="C44" s="470"/>
      <c r="D44" s="55"/>
      <c r="E44" s="219"/>
      <c r="F44" s="55"/>
      <c r="G44" s="471"/>
      <c r="H44" s="55"/>
      <c r="I44" s="219"/>
      <c r="J44" s="472"/>
      <c r="K44" s="219"/>
      <c r="L44" s="304"/>
      <c r="M44" s="463"/>
      <c r="N44" s="143"/>
      <c r="O44" s="143"/>
      <c r="P44" s="264"/>
      <c r="Q44" s="264"/>
      <c r="R44" s="452"/>
      <c r="S44" s="143"/>
      <c r="T44" s="143"/>
      <c r="U44" s="264" t="n">
        <f aca="false">321.31*4-1235.52</f>
        <v>49.72</v>
      </c>
    </row>
    <row r="45" s="191" customFormat="true" ht="15" hidden="false" customHeight="true" outlineLevel="0" collapsed="false">
      <c r="A45" s="137" t="s">
        <v>160</v>
      </c>
      <c r="B45" s="137"/>
      <c r="C45" s="198"/>
      <c r="D45" s="198" t="n">
        <v>6</v>
      </c>
      <c r="E45" s="198" t="n">
        <f aca="false">SUM(E37:E42)</f>
        <v>3</v>
      </c>
      <c r="F45" s="198" t="n">
        <f aca="false">SUM(F37:F42)</f>
        <v>3</v>
      </c>
      <c r="G45" s="198" t="n">
        <f aca="false">SUM(G37:G42)</f>
        <v>4</v>
      </c>
      <c r="H45" s="198" t="n">
        <f aca="false">SUM(H37:H42)</f>
        <v>2</v>
      </c>
      <c r="I45" s="199"/>
      <c r="J45" s="137"/>
      <c r="K45" s="137"/>
      <c r="L45" s="460"/>
      <c r="M45" s="460" t="n">
        <f aca="false">SUM(M37:M42)</f>
        <v>371</v>
      </c>
      <c r="N45" s="199"/>
      <c r="O45" s="141" t="n">
        <f aca="false">SUM(O35:O42)</f>
        <v>7562.464</v>
      </c>
      <c r="P45" s="141" t="n">
        <f aca="false">SUM(P37:P44)</f>
        <v>625.33</v>
      </c>
      <c r="Q45" s="141" t="n">
        <f aca="false">SUM(Q37:Q44)</f>
        <v>346.434</v>
      </c>
      <c r="R45" s="460" t="n">
        <f aca="false">SUM(R37:R42)</f>
        <v>52</v>
      </c>
      <c r="S45" s="199"/>
      <c r="T45" s="144" t="n">
        <f aca="false">SUM(T37:T42)</f>
        <v>1235.52</v>
      </c>
      <c r="U45" s="473" t="n">
        <f aca="false">SUM(U37:U44)</f>
        <v>15661.458</v>
      </c>
    </row>
    <row r="46" s="151" customFormat="true" ht="15" hidden="false" customHeight="true" outlineLevel="0" collapsed="false">
      <c r="A46" s="133" t="s">
        <v>112</v>
      </c>
      <c r="B46" s="133"/>
      <c r="C46" s="174"/>
      <c r="D46" s="174"/>
      <c r="E46" s="175"/>
      <c r="F46" s="174"/>
      <c r="G46" s="174"/>
      <c r="H46" s="174"/>
      <c r="I46" s="174"/>
      <c r="J46" s="174"/>
      <c r="K46" s="174"/>
      <c r="L46" s="468"/>
      <c r="M46" s="462"/>
      <c r="N46" s="457"/>
      <c r="O46" s="457"/>
      <c r="P46" s="457"/>
      <c r="Q46" s="457"/>
      <c r="R46" s="457"/>
      <c r="S46" s="457"/>
      <c r="T46" s="457"/>
      <c r="U46" s="458"/>
    </row>
    <row r="47" s="176" customFormat="true" ht="57" hidden="false" customHeight="true" outlineLevel="0" collapsed="false">
      <c r="A47" s="11" t="s">
        <v>69</v>
      </c>
      <c r="B47" s="11" t="s">
        <v>145</v>
      </c>
      <c r="C47" s="11" t="s">
        <v>71</v>
      </c>
      <c r="D47" s="12" t="s">
        <v>37</v>
      </c>
      <c r="E47" s="12" t="s">
        <v>38</v>
      </c>
      <c r="F47" s="12" t="s">
        <v>39</v>
      </c>
      <c r="G47" s="12" t="s">
        <v>40</v>
      </c>
      <c r="H47" s="12" t="s">
        <v>41</v>
      </c>
      <c r="I47" s="12" t="s">
        <v>72</v>
      </c>
      <c r="J47" s="12" t="s">
        <v>192</v>
      </c>
      <c r="K47" s="12" t="s">
        <v>42</v>
      </c>
      <c r="L47" s="12" t="s">
        <v>211</v>
      </c>
      <c r="M47" s="436" t="s">
        <v>354</v>
      </c>
      <c r="N47" s="52" t="s">
        <v>45</v>
      </c>
      <c r="O47" s="436" t="s">
        <v>342</v>
      </c>
      <c r="P47" s="436" t="s">
        <v>343</v>
      </c>
      <c r="Q47" s="436" t="s">
        <v>355</v>
      </c>
      <c r="R47" s="436" t="s">
        <v>345</v>
      </c>
      <c r="S47" s="52" t="s">
        <v>45</v>
      </c>
      <c r="T47" s="436" t="s">
        <v>346</v>
      </c>
      <c r="U47" s="30" t="s">
        <v>294</v>
      </c>
    </row>
    <row r="48" s="151" customFormat="true" ht="15" hidden="false" customHeight="true" outlineLevel="0" collapsed="false">
      <c r="A48" s="254"/>
      <c r="B48" s="254"/>
      <c r="C48" s="328"/>
      <c r="D48" s="55" t="n">
        <v>1</v>
      </c>
      <c r="E48" s="182" t="n">
        <v>1</v>
      </c>
      <c r="F48" s="182"/>
      <c r="G48" s="182" t="n">
        <v>1</v>
      </c>
      <c r="H48" s="182"/>
      <c r="I48" s="192" t="s">
        <v>194</v>
      </c>
      <c r="J48" s="195"/>
      <c r="K48" s="192" t="n">
        <v>1971</v>
      </c>
      <c r="L48" s="182" t="s">
        <v>214</v>
      </c>
      <c r="M48" s="474" t="n">
        <v>0</v>
      </c>
      <c r="N48" s="143" t="n">
        <v>20.384</v>
      </c>
      <c r="O48" s="143" t="n">
        <f aca="false">M48*N48</f>
        <v>0</v>
      </c>
      <c r="P48" s="143" t="n">
        <v>0</v>
      </c>
      <c r="Q48" s="143" t="n">
        <v>0</v>
      </c>
      <c r="R48" s="474" t="n">
        <v>16</v>
      </c>
      <c r="S48" s="143" t="n">
        <v>23.76</v>
      </c>
      <c r="T48" s="143" t="n">
        <f aca="false">R48*S48</f>
        <v>380.16</v>
      </c>
      <c r="U48" s="143" t="n">
        <f aca="false">T48+O48+P48+Q48</f>
        <v>380.16</v>
      </c>
    </row>
    <row r="49" s="151" customFormat="true" ht="15" hidden="false" customHeight="true" outlineLevel="0" collapsed="false">
      <c r="A49" s="254"/>
      <c r="B49" s="254"/>
      <c r="C49" s="328"/>
      <c r="D49" s="55" t="n">
        <v>1</v>
      </c>
      <c r="E49" s="218"/>
      <c r="F49" s="182" t="n">
        <v>1</v>
      </c>
      <c r="G49" s="218"/>
      <c r="H49" s="182" t="n">
        <v>1</v>
      </c>
      <c r="I49" s="192" t="s">
        <v>194</v>
      </c>
      <c r="J49" s="195" t="s">
        <v>358</v>
      </c>
      <c r="K49" s="192" t="n">
        <v>2012</v>
      </c>
      <c r="L49" s="182"/>
      <c r="M49" s="474"/>
      <c r="N49" s="143"/>
      <c r="O49" s="143"/>
      <c r="P49" s="143"/>
      <c r="Q49" s="143"/>
      <c r="R49" s="474"/>
      <c r="S49" s="143"/>
      <c r="T49" s="143"/>
      <c r="U49" s="143"/>
    </row>
    <row r="50" s="231" customFormat="true" ht="15" hidden="false" customHeight="true" outlineLevel="0" collapsed="false">
      <c r="A50" s="254"/>
      <c r="B50" s="254"/>
      <c r="C50" s="328"/>
      <c r="D50" s="182" t="n">
        <v>1</v>
      </c>
      <c r="E50" s="182"/>
      <c r="F50" s="182" t="n">
        <v>1</v>
      </c>
      <c r="G50" s="195"/>
      <c r="H50" s="182" t="n">
        <v>1</v>
      </c>
      <c r="I50" s="192" t="s">
        <v>359</v>
      </c>
      <c r="J50" s="195" t="s">
        <v>359</v>
      </c>
      <c r="K50" s="192" t="n">
        <v>1991</v>
      </c>
      <c r="L50" s="182"/>
      <c r="M50" s="474"/>
      <c r="N50" s="143"/>
      <c r="O50" s="143"/>
      <c r="P50" s="143"/>
      <c r="Q50" s="143"/>
      <c r="R50" s="474"/>
      <c r="S50" s="143"/>
      <c r="T50" s="143"/>
      <c r="U50" s="143"/>
    </row>
    <row r="51" s="231" customFormat="true" ht="15" hidden="false" customHeight="true" outlineLevel="0" collapsed="false">
      <c r="A51" s="254"/>
      <c r="B51" s="254"/>
      <c r="C51" s="328"/>
      <c r="D51" s="182" t="n">
        <v>1</v>
      </c>
      <c r="E51" s="182" t="n">
        <v>1</v>
      </c>
      <c r="F51" s="182"/>
      <c r="G51" s="195"/>
      <c r="H51" s="182" t="n">
        <v>1</v>
      </c>
      <c r="I51" s="192" t="s">
        <v>360</v>
      </c>
      <c r="J51" s="195"/>
      <c r="K51" s="192" t="n">
        <v>1963</v>
      </c>
      <c r="L51" s="182" t="s">
        <v>214</v>
      </c>
      <c r="M51" s="474" t="n">
        <v>44</v>
      </c>
      <c r="N51" s="143" t="n">
        <v>20.384</v>
      </c>
      <c r="O51" s="143" t="n">
        <f aca="false">M51*N51</f>
        <v>896.896</v>
      </c>
      <c r="P51" s="143" t="n">
        <v>0</v>
      </c>
      <c r="Q51" s="143" t="n">
        <v>0</v>
      </c>
      <c r="R51" s="474" t="n">
        <v>24</v>
      </c>
      <c r="S51" s="143" t="n">
        <v>23.76</v>
      </c>
      <c r="T51" s="143" t="n">
        <f aca="false">R51*S51</f>
        <v>570.24</v>
      </c>
      <c r="U51" s="143" t="n">
        <f aca="false">T51+Q51+P51+O51</f>
        <v>1467.136</v>
      </c>
    </row>
    <row r="52" s="231" customFormat="true" ht="15" hidden="false" customHeight="true" outlineLevel="0" collapsed="false">
      <c r="A52" s="254"/>
      <c r="B52" s="254"/>
      <c r="C52" s="328"/>
      <c r="D52" s="182" t="n">
        <v>1</v>
      </c>
      <c r="E52" s="182"/>
      <c r="F52" s="182" t="n">
        <v>1</v>
      </c>
      <c r="G52" s="182" t="n">
        <v>1</v>
      </c>
      <c r="H52" s="182"/>
      <c r="I52" s="192" t="s">
        <v>194</v>
      </c>
      <c r="J52" s="195"/>
      <c r="K52" s="192" t="n">
        <v>1970</v>
      </c>
      <c r="L52" s="182"/>
      <c r="M52" s="474"/>
      <c r="N52" s="143"/>
      <c r="O52" s="143"/>
      <c r="P52" s="143"/>
      <c r="Q52" s="143"/>
      <c r="R52" s="474"/>
      <c r="S52" s="143"/>
      <c r="T52" s="143"/>
      <c r="U52" s="143"/>
    </row>
    <row r="53" s="231" customFormat="true" ht="15" hidden="false" customHeight="true" outlineLevel="0" collapsed="false">
      <c r="A53" s="254"/>
      <c r="B53" s="254"/>
      <c r="C53" s="328"/>
      <c r="D53" s="182" t="n">
        <v>1</v>
      </c>
      <c r="E53" s="182" t="n">
        <v>1</v>
      </c>
      <c r="F53" s="182"/>
      <c r="G53" s="182" t="n">
        <v>1</v>
      </c>
      <c r="H53" s="182"/>
      <c r="I53" s="192" t="s">
        <v>194</v>
      </c>
      <c r="J53" s="312" t="s">
        <v>361</v>
      </c>
      <c r="K53" s="192" t="n">
        <v>2008</v>
      </c>
      <c r="L53" s="182"/>
      <c r="M53" s="474"/>
      <c r="N53" s="143"/>
      <c r="O53" s="143"/>
      <c r="P53" s="143"/>
      <c r="Q53" s="143"/>
      <c r="R53" s="474"/>
      <c r="S53" s="143"/>
      <c r="T53" s="143"/>
      <c r="U53" s="143"/>
    </row>
    <row r="54" s="231" customFormat="true" ht="15" hidden="false" customHeight="true" outlineLevel="0" collapsed="false">
      <c r="A54" s="254"/>
      <c r="B54" s="254"/>
      <c r="C54" s="328"/>
      <c r="D54" s="182" t="n">
        <v>1</v>
      </c>
      <c r="E54" s="182"/>
      <c r="F54" s="182" t="n">
        <v>1</v>
      </c>
      <c r="G54" s="182" t="n">
        <v>1</v>
      </c>
      <c r="H54" s="182"/>
      <c r="I54" s="192" t="s">
        <v>194</v>
      </c>
      <c r="J54" s="312" t="s">
        <v>361</v>
      </c>
      <c r="K54" s="192" t="n">
        <v>2012</v>
      </c>
      <c r="L54" s="182"/>
      <c r="M54" s="474"/>
      <c r="N54" s="143"/>
      <c r="O54" s="143"/>
      <c r="P54" s="143"/>
      <c r="Q54" s="143"/>
      <c r="R54" s="474"/>
      <c r="S54" s="143"/>
      <c r="T54" s="143"/>
      <c r="U54" s="143"/>
    </row>
    <row r="55" s="476" customFormat="true" ht="15" hidden="false" customHeight="true" outlineLevel="0" collapsed="false">
      <c r="A55" s="311" t="s">
        <v>216</v>
      </c>
      <c r="B55" s="475"/>
      <c r="C55" s="470"/>
      <c r="D55" s="54"/>
      <c r="E55" s="219"/>
      <c r="F55" s="219"/>
      <c r="G55" s="219"/>
      <c r="H55" s="219"/>
      <c r="I55" s="219"/>
      <c r="J55" s="470"/>
      <c r="K55" s="219"/>
      <c r="L55" s="212"/>
      <c r="M55" s="463"/>
      <c r="N55" s="143"/>
      <c r="O55" s="143"/>
      <c r="P55" s="143"/>
      <c r="Q55" s="143"/>
      <c r="R55" s="212"/>
      <c r="S55" s="143"/>
      <c r="T55" s="464"/>
      <c r="U55" s="264" t="n">
        <f aca="false">1851.6-T56</f>
        <v>901.2</v>
      </c>
    </row>
    <row r="56" s="191" customFormat="true" ht="15" hidden="false" customHeight="true" outlineLevel="0" collapsed="false">
      <c r="A56" s="137" t="s">
        <v>161</v>
      </c>
      <c r="B56" s="137"/>
      <c r="C56" s="198"/>
      <c r="D56" s="198" t="n">
        <v>7</v>
      </c>
      <c r="E56" s="198" t="n">
        <f aca="false">SUM(E48:E55)</f>
        <v>3</v>
      </c>
      <c r="F56" s="198" t="n">
        <f aca="false">SUM(F47:F55)</f>
        <v>4</v>
      </c>
      <c r="G56" s="198" t="n">
        <f aca="false">SUM(G48:G55)</f>
        <v>4</v>
      </c>
      <c r="H56" s="198" t="n">
        <f aca="false">SUM(H49:H54)</f>
        <v>3</v>
      </c>
      <c r="I56" s="199"/>
      <c r="J56" s="137"/>
      <c r="K56" s="137"/>
      <c r="L56" s="460"/>
      <c r="M56" s="460" t="n">
        <f aca="false">SUM(M51:M55)</f>
        <v>44</v>
      </c>
      <c r="N56" s="199"/>
      <c r="O56" s="141" t="n">
        <v>0</v>
      </c>
      <c r="P56" s="141" t="n">
        <f aca="false">SUM(P48:P55)</f>
        <v>0</v>
      </c>
      <c r="Q56" s="141" t="n">
        <f aca="false">SUM(Q48:Q55)</f>
        <v>0</v>
      </c>
      <c r="R56" s="460" t="n">
        <f aca="false">SUM(R48:R54)</f>
        <v>40</v>
      </c>
      <c r="S56" s="199"/>
      <c r="T56" s="473" t="n">
        <f aca="false">SUM(T48:T54)</f>
        <v>950.4</v>
      </c>
      <c r="U56" s="473" t="n">
        <f aca="false">SUM(U48:U55)</f>
        <v>2748.496</v>
      </c>
    </row>
    <row r="57" s="151" customFormat="true" ht="15" hidden="false" customHeight="true" outlineLevel="0" collapsed="false">
      <c r="A57" s="133" t="s">
        <v>113</v>
      </c>
      <c r="B57" s="133"/>
      <c r="C57" s="174"/>
      <c r="D57" s="202"/>
      <c r="E57" s="203"/>
      <c r="F57" s="203"/>
      <c r="G57" s="203"/>
      <c r="H57" s="203"/>
      <c r="I57" s="204"/>
      <c r="J57" s="203"/>
      <c r="K57" s="203"/>
      <c r="L57" s="462"/>
      <c r="M57" s="204"/>
      <c r="N57" s="204"/>
      <c r="O57" s="462"/>
      <c r="P57" s="462"/>
      <c r="Q57" s="462"/>
      <c r="R57" s="462"/>
      <c r="S57" s="204"/>
      <c r="T57" s="468"/>
      <c r="U57" s="468"/>
    </row>
    <row r="58" s="151" customFormat="true" ht="57" hidden="false" customHeight="true" outlineLevel="0" collapsed="false">
      <c r="A58" s="11" t="s">
        <v>69</v>
      </c>
      <c r="B58" s="11" t="s">
        <v>145</v>
      </c>
      <c r="C58" s="11" t="s">
        <v>71</v>
      </c>
      <c r="D58" s="12" t="s">
        <v>37</v>
      </c>
      <c r="E58" s="12" t="s">
        <v>38</v>
      </c>
      <c r="F58" s="12" t="s">
        <v>39</v>
      </c>
      <c r="G58" s="12" t="s">
        <v>40</v>
      </c>
      <c r="H58" s="12" t="s">
        <v>41</v>
      </c>
      <c r="I58" s="12" t="s">
        <v>72</v>
      </c>
      <c r="J58" s="12" t="s">
        <v>192</v>
      </c>
      <c r="K58" s="12" t="s">
        <v>42</v>
      </c>
      <c r="L58" s="12" t="s">
        <v>211</v>
      </c>
      <c r="M58" s="436" t="s">
        <v>354</v>
      </c>
      <c r="N58" s="52" t="s">
        <v>45</v>
      </c>
      <c r="O58" s="436" t="s">
        <v>342</v>
      </c>
      <c r="P58" s="436" t="s">
        <v>343</v>
      </c>
      <c r="Q58" s="436" t="s">
        <v>355</v>
      </c>
      <c r="R58" s="436" t="s">
        <v>345</v>
      </c>
      <c r="S58" s="52" t="s">
        <v>45</v>
      </c>
      <c r="T58" s="436" t="s">
        <v>346</v>
      </c>
      <c r="U58" s="30" t="s">
        <v>294</v>
      </c>
    </row>
    <row r="59" s="476" customFormat="true" ht="15" hidden="false" customHeight="true" outlineLevel="0" collapsed="false">
      <c r="A59" s="254"/>
      <c r="B59" s="254"/>
      <c r="C59" s="255"/>
      <c r="D59" s="54" t="n">
        <v>1</v>
      </c>
      <c r="E59" s="182" t="n">
        <v>1</v>
      </c>
      <c r="F59" s="207"/>
      <c r="G59" s="182" t="n">
        <v>1</v>
      </c>
      <c r="H59" s="207"/>
      <c r="I59" s="182" t="s">
        <v>194</v>
      </c>
      <c r="J59" s="102" t="s">
        <v>194</v>
      </c>
      <c r="K59" s="182" t="n">
        <v>1998</v>
      </c>
      <c r="L59" s="182" t="s">
        <v>362</v>
      </c>
      <c r="M59" s="212" t="n">
        <v>83</v>
      </c>
      <c r="N59" s="143" t="n">
        <v>20.384</v>
      </c>
      <c r="O59" s="143" t="n">
        <f aca="false">M59*N59</f>
        <v>1691.872</v>
      </c>
      <c r="P59" s="264" t="n">
        <v>175.47</v>
      </c>
      <c r="Q59" s="264" t="n">
        <f aca="false">103.76+90.38</f>
        <v>194.14</v>
      </c>
      <c r="R59" s="212" t="n">
        <v>0</v>
      </c>
      <c r="S59" s="143" t="n">
        <v>23.76</v>
      </c>
      <c r="T59" s="464" t="n">
        <f aca="false">R59*S59</f>
        <v>0</v>
      </c>
      <c r="U59" s="464" t="n">
        <f aca="false">O59+P59+Q59</f>
        <v>2061.482</v>
      </c>
    </row>
    <row r="60" s="191" customFormat="true" ht="15" hidden="false" customHeight="true" outlineLevel="0" collapsed="false">
      <c r="A60" s="137" t="s">
        <v>163</v>
      </c>
      <c r="B60" s="137"/>
      <c r="C60" s="198"/>
      <c r="D60" s="138" t="n">
        <v>1</v>
      </c>
      <c r="E60" s="138" t="n">
        <f aca="false">SUM(E59:E59)</f>
        <v>1</v>
      </c>
      <c r="F60" s="138" t="n">
        <f aca="false">SUM(F59:F59)</f>
        <v>0</v>
      </c>
      <c r="G60" s="138" t="n">
        <f aca="false">SUM(G59:G59)</f>
        <v>1</v>
      </c>
      <c r="H60" s="137"/>
      <c r="I60" s="199"/>
      <c r="J60" s="137"/>
      <c r="K60" s="137"/>
      <c r="L60" s="460"/>
      <c r="M60" s="460" t="n">
        <f aca="false">SUM(M59:M59)</f>
        <v>83</v>
      </c>
      <c r="N60" s="199"/>
      <c r="O60" s="141" t="n">
        <f aca="false">SUM(O59:O59)</f>
        <v>1691.872</v>
      </c>
      <c r="P60" s="141" t="n">
        <f aca="false">SUM(P59:P59)</f>
        <v>175.47</v>
      </c>
      <c r="Q60" s="141" t="n">
        <f aca="false">SUM(Q59:Q59)</f>
        <v>194.14</v>
      </c>
      <c r="R60" s="460" t="n">
        <f aca="false">SUM(R59:R59)</f>
        <v>0</v>
      </c>
      <c r="S60" s="199"/>
      <c r="T60" s="473" t="n">
        <f aca="false">SUM(T59:T59)</f>
        <v>0</v>
      </c>
      <c r="U60" s="473" t="n">
        <f aca="false">SUM(U59:U59)</f>
        <v>2061.482</v>
      </c>
    </row>
    <row r="61" s="151" customFormat="true" ht="15" hidden="false" customHeight="true" outlineLevel="0" collapsed="false">
      <c r="A61" s="133" t="s">
        <v>66</v>
      </c>
      <c r="B61" s="133"/>
      <c r="C61" s="174"/>
      <c r="D61" s="202"/>
      <c r="E61" s="203"/>
      <c r="F61" s="203"/>
      <c r="G61" s="203"/>
      <c r="H61" s="203"/>
      <c r="I61" s="204"/>
      <c r="J61" s="203"/>
      <c r="K61" s="203"/>
      <c r="L61" s="462"/>
      <c r="M61" s="204"/>
      <c r="N61" s="204"/>
      <c r="O61" s="462"/>
      <c r="P61" s="462"/>
      <c r="Q61" s="462"/>
      <c r="R61" s="462"/>
      <c r="S61" s="204"/>
      <c r="T61" s="468"/>
      <c r="U61" s="468"/>
    </row>
    <row r="62" s="151" customFormat="true" ht="56.25" hidden="false" customHeight="true" outlineLevel="0" collapsed="false">
      <c r="A62" s="11" t="s">
        <v>69</v>
      </c>
      <c r="B62" s="11" t="s">
        <v>145</v>
      </c>
      <c r="C62" s="11" t="s">
        <v>71</v>
      </c>
      <c r="D62" s="12" t="s">
        <v>37</v>
      </c>
      <c r="E62" s="12" t="s">
        <v>38</v>
      </c>
      <c r="F62" s="12" t="s">
        <v>39</v>
      </c>
      <c r="G62" s="12" t="s">
        <v>40</v>
      </c>
      <c r="H62" s="12" t="s">
        <v>41</v>
      </c>
      <c r="I62" s="12" t="s">
        <v>72</v>
      </c>
      <c r="J62" s="12" t="s">
        <v>192</v>
      </c>
      <c r="K62" s="12" t="s">
        <v>42</v>
      </c>
      <c r="L62" s="12" t="s">
        <v>211</v>
      </c>
      <c r="M62" s="436" t="s">
        <v>354</v>
      </c>
      <c r="N62" s="52" t="s">
        <v>45</v>
      </c>
      <c r="O62" s="436" t="s">
        <v>342</v>
      </c>
      <c r="P62" s="436" t="s">
        <v>343</v>
      </c>
      <c r="Q62" s="436" t="s">
        <v>355</v>
      </c>
      <c r="R62" s="436" t="s">
        <v>345</v>
      </c>
      <c r="S62" s="52" t="s">
        <v>45</v>
      </c>
      <c r="T62" s="436" t="s">
        <v>346</v>
      </c>
      <c r="U62" s="30" t="s">
        <v>294</v>
      </c>
    </row>
    <row r="63" s="206" customFormat="true" ht="15" hidden="false" customHeight="true" outlineLevel="0" collapsed="false">
      <c r="A63" s="254"/>
      <c r="B63" s="254"/>
      <c r="C63" s="258"/>
      <c r="D63" s="54" t="n">
        <v>1</v>
      </c>
      <c r="E63" s="182" t="n">
        <v>1</v>
      </c>
      <c r="F63" s="205"/>
      <c r="G63" s="205"/>
      <c r="H63" s="182" t="n">
        <v>1</v>
      </c>
      <c r="I63" s="182" t="s">
        <v>203</v>
      </c>
      <c r="J63" s="102" t="s">
        <v>203</v>
      </c>
      <c r="K63" s="292" t="n">
        <v>1998</v>
      </c>
      <c r="L63" s="182" t="s">
        <v>363</v>
      </c>
      <c r="M63" s="212"/>
      <c r="N63" s="143"/>
      <c r="O63" s="143"/>
      <c r="P63" s="143"/>
      <c r="Q63" s="143"/>
      <c r="R63" s="463"/>
      <c r="S63" s="143"/>
      <c r="T63" s="143"/>
      <c r="U63" s="464" t="n">
        <v>5292.1</v>
      </c>
    </row>
    <row r="64" s="206" customFormat="true" ht="15" hidden="false" customHeight="true" outlineLevel="0" collapsed="false">
      <c r="A64" s="254"/>
      <c r="B64" s="254"/>
      <c r="C64" s="258"/>
      <c r="D64" s="54" t="n">
        <v>1</v>
      </c>
      <c r="E64" s="182" t="n">
        <v>1</v>
      </c>
      <c r="F64" s="205"/>
      <c r="G64" s="205" t="n">
        <v>1</v>
      </c>
      <c r="H64" s="182"/>
      <c r="I64" s="182" t="s">
        <v>194</v>
      </c>
      <c r="J64" s="102" t="s">
        <v>258</v>
      </c>
      <c r="K64" s="292" t="n">
        <v>2002</v>
      </c>
      <c r="L64" s="182" t="s">
        <v>362</v>
      </c>
      <c r="M64" s="212" t="n">
        <v>107</v>
      </c>
      <c r="N64" s="143" t="n">
        <v>20.384</v>
      </c>
      <c r="O64" s="143" t="n">
        <f aca="false">M64*N64</f>
        <v>2181.088</v>
      </c>
      <c r="P64" s="143" t="n">
        <v>0</v>
      </c>
      <c r="Q64" s="143" t="n">
        <v>0</v>
      </c>
      <c r="R64" s="463" t="n">
        <v>0</v>
      </c>
      <c r="S64" s="143" t="n">
        <v>23.76</v>
      </c>
      <c r="T64" s="143" t="n">
        <f aca="false">R64*S64</f>
        <v>0</v>
      </c>
      <c r="U64" s="464" t="n">
        <f aca="false">T64+Q64+P64+O64</f>
        <v>2181.088</v>
      </c>
    </row>
    <row r="65" s="206" customFormat="true" ht="15" hidden="false" customHeight="true" outlineLevel="0" collapsed="false">
      <c r="A65" s="254"/>
      <c r="B65" s="254"/>
      <c r="C65" s="258"/>
      <c r="D65" s="54" t="n">
        <v>1</v>
      </c>
      <c r="E65" s="182"/>
      <c r="F65" s="205" t="n">
        <v>1</v>
      </c>
      <c r="G65" s="205" t="n">
        <v>1</v>
      </c>
      <c r="H65" s="182"/>
      <c r="I65" s="182" t="s">
        <v>194</v>
      </c>
      <c r="J65" s="182" t="s">
        <v>194</v>
      </c>
      <c r="K65" s="292" t="n">
        <v>1996</v>
      </c>
      <c r="L65" s="182" t="s">
        <v>350</v>
      </c>
      <c r="M65" s="212" t="n">
        <v>175.75</v>
      </c>
      <c r="N65" s="143" t="n">
        <v>20.384</v>
      </c>
      <c r="O65" s="143" t="n">
        <f aca="false">M65*N65</f>
        <v>3582.488</v>
      </c>
      <c r="P65" s="264" t="n">
        <v>102.8</v>
      </c>
      <c r="Q65" s="264" t="n">
        <v>0</v>
      </c>
      <c r="R65" s="463" t="n">
        <v>0</v>
      </c>
      <c r="S65" s="143" t="n">
        <v>23.76</v>
      </c>
      <c r="T65" s="143" t="n">
        <f aca="false">R65*S65</f>
        <v>0</v>
      </c>
      <c r="U65" s="464" t="n">
        <f aca="false">O65+P65+Q65+T65</f>
        <v>3685.288</v>
      </c>
    </row>
    <row r="66" s="206" customFormat="true" ht="15" hidden="false" customHeight="true" outlineLevel="0" collapsed="false">
      <c r="A66" s="254"/>
      <c r="B66" s="254"/>
      <c r="C66" s="258"/>
      <c r="D66" s="54" t="n">
        <v>1</v>
      </c>
      <c r="E66" s="182" t="n">
        <v>1</v>
      </c>
      <c r="F66" s="205"/>
      <c r="G66" s="205" t="n">
        <v>1</v>
      </c>
      <c r="H66" s="182"/>
      <c r="I66" s="182" t="s">
        <v>194</v>
      </c>
      <c r="J66" s="102" t="s">
        <v>265</v>
      </c>
      <c r="K66" s="292" t="n">
        <v>1998</v>
      </c>
      <c r="L66" s="182" t="s">
        <v>350</v>
      </c>
      <c r="M66" s="212" t="n">
        <v>108</v>
      </c>
      <c r="N66" s="143" t="n">
        <v>20.384</v>
      </c>
      <c r="O66" s="477" t="n">
        <f aca="false">M66*N66</f>
        <v>2201.472</v>
      </c>
      <c r="P66" s="477" t="n">
        <v>0</v>
      </c>
      <c r="Q66" s="477" t="n">
        <v>0</v>
      </c>
      <c r="R66" s="463" t="n">
        <v>0</v>
      </c>
      <c r="S66" s="143" t="n">
        <v>23.76</v>
      </c>
      <c r="T66" s="143" t="n">
        <f aca="false">R66*S66</f>
        <v>0</v>
      </c>
      <c r="U66" s="464" t="n">
        <f aca="false">O66+P66+Q66+T66</f>
        <v>2201.472</v>
      </c>
    </row>
    <row r="67" s="206" customFormat="true" ht="15" hidden="false" customHeight="true" outlineLevel="0" collapsed="false">
      <c r="A67" s="254"/>
      <c r="B67" s="254"/>
      <c r="C67" s="258"/>
      <c r="D67" s="54" t="n">
        <v>1</v>
      </c>
      <c r="E67" s="182" t="n">
        <v>1</v>
      </c>
      <c r="F67" s="205"/>
      <c r="G67" s="205" t="n">
        <v>1</v>
      </c>
      <c r="H67" s="182"/>
      <c r="I67" s="182" t="s">
        <v>194</v>
      </c>
      <c r="J67" s="102" t="s">
        <v>265</v>
      </c>
      <c r="K67" s="292" t="n">
        <v>1998</v>
      </c>
      <c r="L67" s="182" t="s">
        <v>350</v>
      </c>
      <c r="M67" s="212"/>
      <c r="N67" s="143"/>
      <c r="O67" s="477"/>
      <c r="P67" s="477"/>
      <c r="Q67" s="477"/>
      <c r="R67" s="463" t="n">
        <v>0</v>
      </c>
      <c r="S67" s="143" t="n">
        <v>23.76</v>
      </c>
      <c r="T67" s="143" t="n">
        <f aca="false">R67*S67</f>
        <v>0</v>
      </c>
      <c r="U67" s="464" t="n">
        <f aca="false">O67+P67+Q67+T67</f>
        <v>0</v>
      </c>
    </row>
    <row r="68" s="206" customFormat="true" ht="15" hidden="false" customHeight="true" outlineLevel="0" collapsed="false">
      <c r="A68" s="254"/>
      <c r="B68" s="254"/>
      <c r="C68" s="258"/>
      <c r="D68" s="54" t="n">
        <v>1</v>
      </c>
      <c r="E68" s="182"/>
      <c r="F68" s="205" t="n">
        <v>1</v>
      </c>
      <c r="G68" s="205" t="n">
        <v>1</v>
      </c>
      <c r="H68" s="182"/>
      <c r="I68" s="182" t="s">
        <v>194</v>
      </c>
      <c r="J68" s="102" t="s">
        <v>194</v>
      </c>
      <c r="K68" s="292" t="n">
        <v>2001</v>
      </c>
      <c r="L68" s="54" t="s">
        <v>362</v>
      </c>
      <c r="M68" s="212" t="n">
        <v>42.25</v>
      </c>
      <c r="N68" s="143" t="n">
        <v>20.384</v>
      </c>
      <c r="O68" s="136" t="n">
        <f aca="false">M68*N68</f>
        <v>861.224</v>
      </c>
      <c r="P68" s="264" t="n">
        <v>52.29</v>
      </c>
      <c r="Q68" s="264" t="n">
        <v>12.25</v>
      </c>
      <c r="R68" s="463" t="n">
        <v>0</v>
      </c>
      <c r="S68" s="143" t="n">
        <v>23.76</v>
      </c>
      <c r="T68" s="143" t="n">
        <f aca="false">R68*S68</f>
        <v>0</v>
      </c>
      <c r="U68" s="464" t="n">
        <f aca="false">O68+P68+Q68+T68</f>
        <v>925.764</v>
      </c>
    </row>
    <row r="69" s="206" customFormat="true" ht="15" hidden="false" customHeight="true" outlineLevel="0" collapsed="false">
      <c r="A69" s="311" t="s">
        <v>216</v>
      </c>
      <c r="B69" s="478"/>
      <c r="C69" s="41"/>
      <c r="D69" s="207"/>
      <c r="E69" s="207"/>
      <c r="F69" s="207"/>
      <c r="G69" s="207"/>
      <c r="H69" s="207"/>
      <c r="I69" s="307"/>
      <c r="J69" s="207"/>
      <c r="K69" s="207"/>
      <c r="L69" s="463"/>
      <c r="M69" s="463"/>
      <c r="N69" s="143"/>
      <c r="O69" s="136"/>
      <c r="P69" s="136"/>
      <c r="Q69" s="136"/>
      <c r="R69" s="463"/>
      <c r="S69" s="136"/>
      <c r="T69" s="136"/>
      <c r="U69" s="464" t="n">
        <f aca="false">251.51*4</f>
        <v>1006.04</v>
      </c>
    </row>
    <row r="70" s="191" customFormat="true" ht="15" hidden="false" customHeight="true" outlineLevel="0" collapsed="false">
      <c r="A70" s="137" t="s">
        <v>74</v>
      </c>
      <c r="B70" s="137"/>
      <c r="C70" s="198"/>
      <c r="D70" s="138" t="n">
        <v>6</v>
      </c>
      <c r="E70" s="138" t="n">
        <f aca="false">SUM(E63:E68)</f>
        <v>4</v>
      </c>
      <c r="F70" s="138" t="n">
        <f aca="false">SUM(F63:F68)</f>
        <v>2</v>
      </c>
      <c r="G70" s="138" t="n">
        <f aca="false">SUM(G63:G68)</f>
        <v>5</v>
      </c>
      <c r="H70" s="138" t="n">
        <f aca="false">SUM(H63:H68)</f>
        <v>1</v>
      </c>
      <c r="I70" s="199"/>
      <c r="J70" s="137"/>
      <c r="K70" s="137"/>
      <c r="L70" s="460"/>
      <c r="M70" s="460" t="n">
        <f aca="false">SUM(M63:M69)</f>
        <v>433</v>
      </c>
      <c r="N70" s="199"/>
      <c r="O70" s="141" t="n">
        <f aca="false">SUM(O63:O69)</f>
        <v>8826.272</v>
      </c>
      <c r="P70" s="141" t="n">
        <f aca="false">SUM(P63:P69)</f>
        <v>155.09</v>
      </c>
      <c r="Q70" s="141" t="n">
        <f aca="false">SUM(Q63:Q69)</f>
        <v>12.25</v>
      </c>
      <c r="R70" s="460" t="n">
        <f aca="false">SUM(R63:R69)</f>
        <v>0</v>
      </c>
      <c r="S70" s="199"/>
      <c r="T70" s="141" t="n">
        <f aca="false">SUM(T63:T69)</f>
        <v>0</v>
      </c>
      <c r="U70" s="141" t="n">
        <f aca="false">SUM(U63:U69)</f>
        <v>15291.752</v>
      </c>
    </row>
    <row r="71" s="151" customFormat="true" ht="15" hidden="false" customHeight="true" outlineLevel="0" collapsed="false">
      <c r="A71" s="133" t="s">
        <v>114</v>
      </c>
      <c r="B71" s="133"/>
      <c r="C71" s="174"/>
      <c r="D71" s="202"/>
      <c r="E71" s="203"/>
      <c r="F71" s="203"/>
      <c r="G71" s="203"/>
      <c r="H71" s="203"/>
      <c r="I71" s="204"/>
      <c r="J71" s="203"/>
      <c r="K71" s="203"/>
      <c r="L71" s="462"/>
      <c r="M71" s="204"/>
      <c r="N71" s="204"/>
      <c r="O71" s="462"/>
      <c r="P71" s="462"/>
      <c r="Q71" s="462"/>
      <c r="R71" s="462"/>
      <c r="S71" s="204"/>
      <c r="T71" s="468"/>
      <c r="U71" s="468"/>
    </row>
    <row r="72" s="151" customFormat="true" ht="57" hidden="false" customHeight="true" outlineLevel="0" collapsed="false">
      <c r="A72" s="11" t="s">
        <v>69</v>
      </c>
      <c r="B72" s="11" t="s">
        <v>145</v>
      </c>
      <c r="C72" s="11" t="s">
        <v>71</v>
      </c>
      <c r="D72" s="12" t="s">
        <v>37</v>
      </c>
      <c r="E72" s="12" t="s">
        <v>38</v>
      </c>
      <c r="F72" s="12" t="s">
        <v>39</v>
      </c>
      <c r="G72" s="12" t="s">
        <v>40</v>
      </c>
      <c r="H72" s="12" t="s">
        <v>41</v>
      </c>
      <c r="I72" s="12" t="s">
        <v>72</v>
      </c>
      <c r="J72" s="12" t="s">
        <v>192</v>
      </c>
      <c r="K72" s="12" t="s">
        <v>42</v>
      </c>
      <c r="L72" s="12" t="s">
        <v>211</v>
      </c>
      <c r="M72" s="436" t="s">
        <v>354</v>
      </c>
      <c r="N72" s="52" t="s">
        <v>45</v>
      </c>
      <c r="O72" s="436" t="s">
        <v>342</v>
      </c>
      <c r="P72" s="436" t="s">
        <v>343</v>
      </c>
      <c r="Q72" s="436" t="s">
        <v>355</v>
      </c>
      <c r="R72" s="436" t="s">
        <v>345</v>
      </c>
      <c r="S72" s="52" t="s">
        <v>45</v>
      </c>
      <c r="T72" s="436" t="s">
        <v>346</v>
      </c>
      <c r="U72" s="30" t="s">
        <v>294</v>
      </c>
    </row>
    <row r="73" s="206" customFormat="true" ht="15" hidden="false" customHeight="true" outlineLevel="0" collapsed="false">
      <c r="A73" s="254"/>
      <c r="B73" s="254"/>
      <c r="C73" s="258"/>
      <c r="D73" s="54" t="n">
        <v>1</v>
      </c>
      <c r="E73" s="205" t="n">
        <v>1</v>
      </c>
      <c r="F73" s="205"/>
      <c r="G73" s="205" t="n">
        <v>1</v>
      </c>
      <c r="H73" s="205"/>
      <c r="I73" s="182" t="s">
        <v>194</v>
      </c>
      <c r="J73" s="102" t="s">
        <v>194</v>
      </c>
      <c r="K73" s="192" t="n">
        <v>1997</v>
      </c>
      <c r="L73" s="54" t="s">
        <v>362</v>
      </c>
      <c r="M73" s="463" t="n">
        <v>166.75</v>
      </c>
      <c r="N73" s="143" t="n">
        <v>20.384</v>
      </c>
      <c r="O73" s="136" t="n">
        <f aca="false">M73*N73</f>
        <v>3399.032</v>
      </c>
      <c r="P73" s="136" t="n">
        <v>172.28</v>
      </c>
      <c r="Q73" s="136" t="n">
        <v>0</v>
      </c>
      <c r="R73" s="463" t="n">
        <v>52</v>
      </c>
      <c r="S73" s="143" t="n">
        <v>23.76</v>
      </c>
      <c r="T73" s="136" t="n">
        <f aca="false">R73*S73</f>
        <v>1235.52</v>
      </c>
      <c r="U73" s="464" t="n">
        <f aca="false">T73+P73+O73</f>
        <v>4806.832</v>
      </c>
    </row>
    <row r="74" s="206" customFormat="true" ht="15" hidden="false" customHeight="true" outlineLevel="0" collapsed="false">
      <c r="A74" s="311" t="s">
        <v>216</v>
      </c>
      <c r="B74" s="478"/>
      <c r="C74" s="41"/>
      <c r="D74" s="207"/>
      <c r="E74" s="207"/>
      <c r="F74" s="207"/>
      <c r="G74" s="207"/>
      <c r="H74" s="207"/>
      <c r="I74" s="307"/>
      <c r="J74" s="207"/>
      <c r="K74" s="207"/>
      <c r="L74" s="463"/>
      <c r="M74" s="463"/>
      <c r="N74" s="143"/>
      <c r="O74" s="136"/>
      <c r="P74" s="136"/>
      <c r="Q74" s="136"/>
      <c r="R74" s="463"/>
      <c r="S74" s="136"/>
      <c r="T74" s="136"/>
      <c r="U74" s="464" t="n">
        <f aca="false">321.31*4-T75</f>
        <v>49.72</v>
      </c>
    </row>
    <row r="75" s="211" customFormat="true" ht="15" hidden="false" customHeight="true" outlineLevel="0" collapsed="false">
      <c r="A75" s="57" t="s">
        <v>164</v>
      </c>
      <c r="B75" s="57"/>
      <c r="C75" s="479"/>
      <c r="D75" s="57" t="n">
        <v>1</v>
      </c>
      <c r="E75" s="138" t="n">
        <f aca="false">SUM(E73:E73)</f>
        <v>1</v>
      </c>
      <c r="F75" s="138" t="n">
        <f aca="false">SUM(F73:F73)</f>
        <v>0</v>
      </c>
      <c r="G75" s="138" t="n">
        <f aca="false">SUM(G73:G73)</f>
        <v>1</v>
      </c>
      <c r="H75" s="138" t="n">
        <f aca="false">SUM(H73:H73)</f>
        <v>0</v>
      </c>
      <c r="I75" s="210"/>
      <c r="J75" s="137"/>
      <c r="K75" s="137"/>
      <c r="L75" s="480"/>
      <c r="M75" s="460" t="n">
        <f aca="false">SUM(M73:M73)</f>
        <v>166.75</v>
      </c>
      <c r="N75" s="210"/>
      <c r="O75" s="141" t="n">
        <f aca="false">SUM(O73:O73)</f>
        <v>3399.032</v>
      </c>
      <c r="P75" s="141" t="n">
        <f aca="false">SUM(P73:P74)</f>
        <v>172.28</v>
      </c>
      <c r="Q75" s="141" t="n">
        <f aca="false">SUM(Q73:Q74)</f>
        <v>0</v>
      </c>
      <c r="R75" s="480" t="n">
        <f aca="false">SUM(R73:R74)</f>
        <v>52</v>
      </c>
      <c r="S75" s="210"/>
      <c r="T75" s="141" t="n">
        <f aca="false">SUM(T73:T73)</f>
        <v>1235.52</v>
      </c>
      <c r="U75" s="141" t="n">
        <f aca="false">SUM(U73:U74)</f>
        <v>4856.552</v>
      </c>
    </row>
    <row r="76" s="151" customFormat="true" ht="15" hidden="false" customHeight="true" outlineLevel="0" collapsed="false">
      <c r="A76" s="133" t="s">
        <v>75</v>
      </c>
      <c r="B76" s="133"/>
      <c r="C76" s="174"/>
      <c r="D76" s="202"/>
      <c r="E76" s="203"/>
      <c r="F76" s="203"/>
      <c r="G76" s="203"/>
      <c r="H76" s="203"/>
      <c r="I76" s="204"/>
      <c r="J76" s="203"/>
      <c r="K76" s="203"/>
      <c r="L76" s="462"/>
      <c r="M76" s="204"/>
      <c r="N76" s="204"/>
      <c r="O76" s="462"/>
      <c r="P76" s="462"/>
      <c r="Q76" s="462"/>
      <c r="R76" s="462"/>
      <c r="S76" s="204"/>
      <c r="T76" s="468"/>
      <c r="U76" s="468"/>
    </row>
    <row r="77" s="151" customFormat="true" ht="57" hidden="false" customHeight="true" outlineLevel="0" collapsed="false">
      <c r="A77" s="11" t="s">
        <v>69</v>
      </c>
      <c r="B77" s="11" t="s">
        <v>145</v>
      </c>
      <c r="C77" s="11" t="s">
        <v>71</v>
      </c>
      <c r="D77" s="12" t="s">
        <v>37</v>
      </c>
      <c r="E77" s="12" t="s">
        <v>38</v>
      </c>
      <c r="F77" s="12" t="s">
        <v>39</v>
      </c>
      <c r="G77" s="12" t="s">
        <v>40</v>
      </c>
      <c r="H77" s="12" t="s">
        <v>41</v>
      </c>
      <c r="I77" s="12" t="s">
        <v>72</v>
      </c>
      <c r="J77" s="12" t="s">
        <v>192</v>
      </c>
      <c r="K77" s="12" t="s">
        <v>42</v>
      </c>
      <c r="L77" s="12" t="s">
        <v>211</v>
      </c>
      <c r="M77" s="436" t="s">
        <v>354</v>
      </c>
      <c r="N77" s="52" t="s">
        <v>45</v>
      </c>
      <c r="O77" s="436" t="s">
        <v>342</v>
      </c>
      <c r="P77" s="436" t="s">
        <v>343</v>
      </c>
      <c r="Q77" s="436" t="s">
        <v>355</v>
      </c>
      <c r="R77" s="436" t="s">
        <v>345</v>
      </c>
      <c r="S77" s="52" t="s">
        <v>45</v>
      </c>
      <c r="T77" s="436" t="s">
        <v>364</v>
      </c>
      <c r="U77" s="30" t="s">
        <v>294</v>
      </c>
    </row>
    <row r="78" s="220" customFormat="true" ht="15" hidden="false" customHeight="true" outlineLevel="0" collapsed="false">
      <c r="A78" s="254"/>
      <c r="B78" s="254"/>
      <c r="C78" s="258"/>
      <c r="D78" s="54" t="n">
        <v>1</v>
      </c>
      <c r="E78" s="182" t="n">
        <v>1</v>
      </c>
      <c r="F78" s="182"/>
      <c r="G78" s="182" t="n">
        <v>1</v>
      </c>
      <c r="H78" s="182"/>
      <c r="I78" s="182" t="s">
        <v>194</v>
      </c>
      <c r="J78" s="182" t="s">
        <v>194</v>
      </c>
      <c r="K78" s="182" t="n">
        <v>1999</v>
      </c>
      <c r="L78" s="182" t="s">
        <v>214</v>
      </c>
      <c r="M78" s="463" t="n">
        <v>0</v>
      </c>
      <c r="N78" s="143" t="n">
        <v>19.812</v>
      </c>
      <c r="O78" s="143" t="n">
        <f aca="false">M78*N78</f>
        <v>0</v>
      </c>
      <c r="P78" s="264" t="n">
        <v>0</v>
      </c>
      <c r="Q78" s="264" t="n">
        <v>0</v>
      </c>
      <c r="R78" s="213" t="n">
        <v>18</v>
      </c>
      <c r="S78" s="143" t="n">
        <v>23.76</v>
      </c>
      <c r="T78" s="143" t="n">
        <f aca="false">R78*S78</f>
        <v>427.68</v>
      </c>
      <c r="U78" s="464" t="n">
        <f aca="false">T78+Q78+P78+O78</f>
        <v>427.68</v>
      </c>
    </row>
    <row r="79" s="206" customFormat="true" ht="15" hidden="false" customHeight="true" outlineLevel="0" collapsed="false">
      <c r="A79" s="254"/>
      <c r="B79" s="254"/>
      <c r="C79" s="258"/>
      <c r="D79" s="54" t="n">
        <v>1</v>
      </c>
      <c r="E79" s="182" t="n">
        <v>1</v>
      </c>
      <c r="F79" s="182"/>
      <c r="G79" s="182" t="n">
        <v>1</v>
      </c>
      <c r="H79" s="182"/>
      <c r="I79" s="182" t="s">
        <v>194</v>
      </c>
      <c r="J79" s="102" t="s">
        <v>194</v>
      </c>
      <c r="K79" s="192" t="n">
        <v>1997</v>
      </c>
      <c r="L79" s="182" t="s">
        <v>362</v>
      </c>
      <c r="M79" s="463" t="n">
        <v>336.5</v>
      </c>
      <c r="N79" s="143" t="n">
        <v>19.812</v>
      </c>
      <c r="O79" s="136" t="n">
        <f aca="false">M79*N79</f>
        <v>6666.738</v>
      </c>
      <c r="P79" s="264" t="n">
        <f aca="false">331.48+38.01</f>
        <v>369.49</v>
      </c>
      <c r="Q79" s="264" t="n">
        <f aca="false">91.78+167.34</f>
        <v>259.12</v>
      </c>
      <c r="R79" s="213" t="n">
        <v>55</v>
      </c>
      <c r="S79" s="143" t="n">
        <v>23.76</v>
      </c>
      <c r="T79" s="136" t="n">
        <f aca="false">R79*S79</f>
        <v>1306.8</v>
      </c>
      <c r="U79" s="464" t="n">
        <f aca="false">T79+Q79+P79+O79</f>
        <v>8602.148</v>
      </c>
    </row>
    <row r="80" s="211" customFormat="true" ht="15" hidden="false" customHeight="true" outlineLevel="0" collapsed="false">
      <c r="A80" s="57" t="s">
        <v>77</v>
      </c>
      <c r="B80" s="57"/>
      <c r="C80" s="479"/>
      <c r="D80" s="57" t="n">
        <v>2</v>
      </c>
      <c r="E80" s="57" t="e">
        <f aca="false">SUM(E78:E86)</f>
        <v>#VALUE!</v>
      </c>
      <c r="F80" s="57" t="e">
        <f aca="false">SUM(F79:F86)</f>
        <v>#VALUE!</v>
      </c>
      <c r="G80" s="57" t="e">
        <f aca="false">SUM(G78:G86)</f>
        <v>#VALUE!</v>
      </c>
      <c r="H80" s="57" t="e">
        <f aca="false">SUM(H79:H86)</f>
        <v>#VALUE!</v>
      </c>
      <c r="I80" s="210"/>
      <c r="J80" s="137"/>
      <c r="K80" s="137"/>
      <c r="L80" s="480"/>
      <c r="M80" s="460" t="e">
        <f aca="false">SUM(M78:M86)</f>
        <v>#VALUE!</v>
      </c>
      <c r="N80" s="61"/>
      <c r="O80" s="141" t="e">
        <f aca="false">SUM(O79:O86)</f>
        <v>#VALUE!</v>
      </c>
      <c r="P80" s="141" t="e">
        <f aca="false">SUM(P79:P86)</f>
        <v>#VALUE!</v>
      </c>
      <c r="Q80" s="141" t="e">
        <f aca="false">SUM(Q79:Q86)</f>
        <v>#VALUE!</v>
      </c>
      <c r="R80" s="480" t="e">
        <f aca="false">SUM(R78:R86)</f>
        <v>#VALUE!</v>
      </c>
      <c r="S80" s="210"/>
      <c r="T80" s="141" t="e">
        <f aca="false">SUM(T78:T86)</f>
        <v>#VALUE!</v>
      </c>
      <c r="U80" s="141" t="e">
        <f aca="false">SUM(U78:U86)</f>
        <v>#VALUE!</v>
      </c>
    </row>
    <row r="81" s="151" customFormat="true" ht="15" hidden="false" customHeight="true" outlineLevel="0" collapsed="false">
      <c r="A81" s="133" t="s">
        <v>206</v>
      </c>
      <c r="B81" s="133"/>
      <c r="C81" s="174"/>
      <c r="D81" s="202"/>
      <c r="E81" s="203"/>
      <c r="F81" s="203"/>
      <c r="G81" s="203"/>
      <c r="H81" s="203"/>
      <c r="I81" s="204"/>
      <c r="J81" s="203"/>
      <c r="K81" s="203"/>
      <c r="L81" s="462"/>
      <c r="M81" s="204"/>
      <c r="N81" s="204"/>
      <c r="O81" s="462"/>
      <c r="P81" s="462"/>
      <c r="Q81" s="462"/>
      <c r="R81" s="462"/>
      <c r="S81" s="204"/>
      <c r="T81" s="468"/>
      <c r="U81" s="468"/>
    </row>
    <row r="82" s="481" customFormat="true" ht="15" hidden="false" customHeight="true" outlineLevel="0" collapsed="false">
      <c r="A82" s="254"/>
      <c r="B82" s="254"/>
      <c r="C82" s="255"/>
      <c r="D82" s="54" t="n">
        <v>1</v>
      </c>
      <c r="E82" s="182"/>
      <c r="F82" s="205" t="n">
        <v>1</v>
      </c>
      <c r="G82" s="205"/>
      <c r="H82" s="182" t="n">
        <v>1</v>
      </c>
      <c r="I82" s="15" t="s">
        <v>203</v>
      </c>
      <c r="J82" s="15"/>
      <c r="K82" s="182" t="n">
        <v>1972</v>
      </c>
      <c r="L82" s="182" t="s">
        <v>214</v>
      </c>
      <c r="M82" s="474" t="n">
        <v>0</v>
      </c>
      <c r="N82" s="143" t="n">
        <v>20.384</v>
      </c>
      <c r="O82" s="477" t="n">
        <v>0</v>
      </c>
      <c r="P82" s="477" t="n">
        <v>0</v>
      </c>
      <c r="Q82" s="477" t="n">
        <v>0</v>
      </c>
      <c r="R82" s="213" t="n">
        <v>72</v>
      </c>
      <c r="S82" s="477" t="n">
        <v>23.76</v>
      </c>
      <c r="T82" s="477" t="n">
        <f aca="false">R82*S82</f>
        <v>1710.72</v>
      </c>
      <c r="U82" s="477" t="n">
        <v>1710.72</v>
      </c>
    </row>
    <row r="83" s="481" customFormat="true" ht="15" hidden="false" customHeight="true" outlineLevel="0" collapsed="false">
      <c r="A83" s="332"/>
      <c r="B83" s="332"/>
      <c r="C83" s="258"/>
      <c r="D83" s="333" t="n">
        <v>1</v>
      </c>
      <c r="E83" s="205" t="n">
        <v>1</v>
      </c>
      <c r="F83" s="482"/>
      <c r="G83" s="482"/>
      <c r="H83" s="205" t="n">
        <v>1</v>
      </c>
      <c r="I83" s="102" t="s">
        <v>194</v>
      </c>
      <c r="J83" s="102" t="s">
        <v>203</v>
      </c>
      <c r="K83" s="205" t="n">
        <v>2006</v>
      </c>
      <c r="L83" s="182" t="s">
        <v>214</v>
      </c>
      <c r="M83" s="474"/>
      <c r="N83" s="143"/>
      <c r="O83" s="477"/>
      <c r="P83" s="477"/>
      <c r="Q83" s="477"/>
      <c r="R83" s="213"/>
      <c r="S83" s="477"/>
      <c r="T83" s="477"/>
      <c r="U83" s="477"/>
    </row>
    <row r="84" s="481" customFormat="true" ht="15" hidden="false" customHeight="true" outlineLevel="0" collapsed="false">
      <c r="A84" s="332"/>
      <c r="B84" s="332"/>
      <c r="C84" s="258"/>
      <c r="D84" s="333" t="n">
        <v>1</v>
      </c>
      <c r="E84" s="205" t="n">
        <v>1</v>
      </c>
      <c r="F84" s="482"/>
      <c r="G84" s="482"/>
      <c r="H84" s="205" t="n">
        <v>1</v>
      </c>
      <c r="I84" s="102" t="s">
        <v>194</v>
      </c>
      <c r="J84" s="102" t="s">
        <v>203</v>
      </c>
      <c r="K84" s="205" t="n">
        <v>1998</v>
      </c>
      <c r="L84" s="182" t="s">
        <v>214</v>
      </c>
      <c r="M84" s="474"/>
      <c r="N84" s="143"/>
      <c r="O84" s="477"/>
      <c r="P84" s="477"/>
      <c r="Q84" s="477"/>
      <c r="R84" s="213"/>
      <c r="S84" s="477"/>
      <c r="T84" s="477"/>
      <c r="U84" s="477"/>
    </row>
    <row r="85" s="481" customFormat="true" ht="15" hidden="false" customHeight="true" outlineLevel="0" collapsed="false">
      <c r="A85" s="332"/>
      <c r="B85" s="332"/>
      <c r="C85" s="258"/>
      <c r="D85" s="333" t="n">
        <v>1</v>
      </c>
      <c r="E85" s="205" t="n">
        <v>1</v>
      </c>
      <c r="F85" s="482"/>
      <c r="G85" s="482"/>
      <c r="H85" s="205" t="n">
        <v>1</v>
      </c>
      <c r="I85" s="102" t="s">
        <v>194</v>
      </c>
      <c r="J85" s="102" t="s">
        <v>203</v>
      </c>
      <c r="K85" s="205" t="n">
        <v>2002</v>
      </c>
      <c r="L85" s="182" t="s">
        <v>214</v>
      </c>
      <c r="M85" s="474"/>
      <c r="N85" s="143"/>
      <c r="O85" s="477"/>
      <c r="P85" s="477"/>
      <c r="Q85" s="477"/>
      <c r="R85" s="213"/>
      <c r="S85" s="477"/>
      <c r="T85" s="477"/>
      <c r="U85" s="477"/>
    </row>
    <row r="86" s="206" customFormat="true" ht="15" hidden="false" customHeight="true" outlineLevel="0" collapsed="false">
      <c r="A86" s="311" t="s">
        <v>216</v>
      </c>
      <c r="B86" s="478"/>
      <c r="C86" s="41"/>
      <c r="D86" s="207"/>
      <c r="E86" s="207"/>
      <c r="F86" s="207"/>
      <c r="G86" s="207"/>
      <c r="H86" s="207"/>
      <c r="I86" s="307"/>
      <c r="J86" s="207"/>
      <c r="K86" s="207"/>
      <c r="L86" s="463"/>
      <c r="M86" s="463"/>
      <c r="N86" s="143"/>
      <c r="O86" s="136"/>
      <c r="P86" s="136"/>
      <c r="Q86" s="136"/>
      <c r="R86" s="463"/>
      <c r="S86" s="264"/>
      <c r="T86" s="483"/>
      <c r="U86" s="464" t="n">
        <v>-1710.72</v>
      </c>
    </row>
    <row r="87" s="211" customFormat="true" ht="15" hidden="false" customHeight="true" outlineLevel="0" collapsed="false">
      <c r="A87" s="57" t="s">
        <v>207</v>
      </c>
      <c r="B87" s="57"/>
      <c r="C87" s="479"/>
      <c r="D87" s="57" t="n">
        <v>4</v>
      </c>
      <c r="E87" s="138" t="n">
        <f aca="false">SUM(E83:E85)</f>
        <v>3</v>
      </c>
      <c r="F87" s="138" t="n">
        <v>1</v>
      </c>
      <c r="G87" s="57" t="n">
        <v>0</v>
      </c>
      <c r="H87" s="57" t="n">
        <v>4</v>
      </c>
      <c r="I87" s="210"/>
      <c r="J87" s="137"/>
      <c r="K87" s="137"/>
      <c r="L87" s="480"/>
      <c r="M87" s="460" t="n">
        <f aca="false">SUM(M83:M85)</f>
        <v>0</v>
      </c>
      <c r="N87" s="61"/>
      <c r="O87" s="141" t="n">
        <f aca="false">SUM(O84:O85)</f>
        <v>0</v>
      </c>
      <c r="P87" s="141" t="n">
        <f aca="false">SUM(P84:P85)</f>
        <v>0</v>
      </c>
      <c r="Q87" s="141" t="n">
        <f aca="false">SUM(Q84:Q85)</f>
        <v>0</v>
      </c>
      <c r="R87" s="480" t="n">
        <f aca="false">SUM(R82)</f>
        <v>72</v>
      </c>
      <c r="S87" s="210"/>
      <c r="T87" s="141" t="n">
        <f aca="false">SUM(T83:T85)</f>
        <v>0</v>
      </c>
      <c r="U87" s="141" t="n">
        <f aca="false">SUM(U83:U85)</f>
        <v>0</v>
      </c>
    </row>
    <row r="88" s="227" customFormat="true" ht="15" hidden="false" customHeight="true" outlineLevel="0" collapsed="false">
      <c r="A88" s="221" t="s">
        <v>63</v>
      </c>
      <c r="B88" s="221"/>
      <c r="C88" s="222"/>
      <c r="D88" s="223" t="n">
        <v>48</v>
      </c>
      <c r="E88" s="223" t="n">
        <v>29</v>
      </c>
      <c r="F88" s="223" t="n">
        <v>19</v>
      </c>
      <c r="G88" s="223" t="n">
        <v>33</v>
      </c>
      <c r="H88" s="223" t="n">
        <v>15</v>
      </c>
      <c r="I88" s="224"/>
      <c r="J88" s="225"/>
      <c r="K88" s="225"/>
      <c r="L88" s="225"/>
      <c r="M88" s="484" t="e">
        <f aca="false">M80+M75+M70+M60+M56+M45+M34+M30+M7</f>
        <v>#VALUE!</v>
      </c>
      <c r="N88" s="485"/>
      <c r="O88" s="141"/>
      <c r="P88" s="141"/>
      <c r="Q88" s="141"/>
      <c r="R88" s="484" t="e">
        <f aca="false">R80+R75+R70+R60+R56+R45+R34+R30+R7+R82</f>
        <v>#VALUE!</v>
      </c>
      <c r="S88" s="485"/>
      <c r="T88" s="141"/>
      <c r="U88" s="149" t="n">
        <f aca="false">8580.59+4856.55+15291.75+2061.48+2748.5+15661.46+1851.6+35190.59+6692.68</f>
        <v>92935.2</v>
      </c>
    </row>
    <row r="89" customFormat="false" ht="12.75" hidden="false" customHeight="false" outlineLevel="0" collapsed="false">
      <c r="J89" s="486"/>
      <c r="K89" s="486"/>
      <c r="L89" s="180"/>
    </row>
    <row r="90" customFormat="false" ht="12.75" hidden="false" customHeight="false" outlineLevel="0" collapsed="false">
      <c r="E90" s="487"/>
    </row>
    <row r="91" customFormat="false" ht="12.75" hidden="false" customHeight="false" outlineLevel="0" collapsed="false">
      <c r="C91" s="488"/>
      <c r="D91" s="488"/>
      <c r="E91" s="489"/>
      <c r="F91" s="490"/>
    </row>
    <row r="92" customFormat="false" ht="15" hidden="false" customHeight="false" outlineLevel="0" collapsed="false">
      <c r="C92" s="488"/>
      <c r="D92" s="491"/>
      <c r="E92" s="489"/>
      <c r="F92" s="490"/>
    </row>
    <row r="93" customFormat="false" ht="12.75" hidden="false" customHeight="false" outlineLevel="0" collapsed="false">
      <c r="C93" s="488"/>
      <c r="D93" s="488"/>
      <c r="E93" s="489"/>
      <c r="F93" s="490"/>
    </row>
    <row r="94" customFormat="false" ht="12.75" hidden="false" customHeight="false" outlineLevel="0" collapsed="false">
      <c r="C94" s="488"/>
      <c r="D94" s="488"/>
      <c r="E94" s="489"/>
      <c r="F94" s="490"/>
    </row>
    <row r="97" customFormat="false" ht="12.75" hidden="false" customHeight="false" outlineLevel="0" collapsed="false">
      <c r="B97" s="492"/>
      <c r="C97" s="492"/>
    </row>
    <row r="98" customFormat="false" ht="12.75" hidden="false" customHeight="false" outlineLevel="0" collapsed="false">
      <c r="B98" s="492"/>
    </row>
  </sheetData>
  <mergeCells count="129">
    <mergeCell ref="A1:T1"/>
    <mergeCell ref="A2:U2"/>
    <mergeCell ref="A3:B3"/>
    <mergeCell ref="A7:B7"/>
    <mergeCell ref="A8:B8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30:B30"/>
    <mergeCell ref="A31:B31"/>
    <mergeCell ref="A34:B34"/>
    <mergeCell ref="A35:B35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A43:B43"/>
    <mergeCell ref="A44:B44"/>
    <mergeCell ref="A45:B45"/>
    <mergeCell ref="A46:B46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L51:L54"/>
    <mergeCell ref="M51:M54"/>
    <mergeCell ref="N51:N54"/>
    <mergeCell ref="O51:O54"/>
    <mergeCell ref="P51:P54"/>
    <mergeCell ref="Q51:Q54"/>
    <mergeCell ref="R51:R54"/>
    <mergeCell ref="S51:S54"/>
    <mergeCell ref="T51:T54"/>
    <mergeCell ref="U51:U54"/>
    <mergeCell ref="A56:B56"/>
    <mergeCell ref="A57:B57"/>
    <mergeCell ref="A60:B60"/>
    <mergeCell ref="A61:B61"/>
    <mergeCell ref="M66:M67"/>
    <mergeCell ref="N66:N67"/>
    <mergeCell ref="O66:O67"/>
    <mergeCell ref="P66:P67"/>
    <mergeCell ref="Q66:Q67"/>
    <mergeCell ref="A70:B70"/>
    <mergeCell ref="A71:B71"/>
    <mergeCell ref="A75:B75"/>
    <mergeCell ref="A76:B76"/>
    <mergeCell ref="A80:B80"/>
    <mergeCell ref="A81:B81"/>
    <mergeCell ref="M82:M85"/>
    <mergeCell ref="N82:N85"/>
    <mergeCell ref="O82:O85"/>
    <mergeCell ref="P82:P85"/>
    <mergeCell ref="Q82:Q85"/>
    <mergeCell ref="R82:R85"/>
    <mergeCell ref="S82:S85"/>
    <mergeCell ref="T82:T85"/>
    <mergeCell ref="U82:U85"/>
    <mergeCell ref="A87:B87"/>
    <mergeCell ref="A88:B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252" width="40.7"/>
    <col collapsed="false" customWidth="true" hidden="false" outlineLevel="0" max="2" min="2" style="231" width="17.42"/>
    <col collapsed="false" customWidth="true" hidden="false" outlineLevel="0" max="3" min="3" style="252" width="17.56"/>
    <col collapsed="false" customWidth="true" hidden="false" outlineLevel="0" max="4" min="4" style="232" width="8.85"/>
    <col collapsed="false" customWidth="true" hidden="false" outlineLevel="0" max="5" min="5" style="317" width="17.14"/>
    <col collapsed="false" customWidth="true" hidden="false" outlineLevel="0" max="6" min="6" style="317" width="15.28"/>
    <col collapsed="false" customWidth="true" hidden="false" outlineLevel="0" max="7" min="7" style="317" width="15.85"/>
    <col collapsed="false" customWidth="true" hidden="false" outlineLevel="0" max="8" min="8" style="233" width="14.14"/>
    <col collapsed="false" customWidth="false" hidden="false" outlineLevel="0" max="9" min="9" style="233" width="11.56"/>
    <col collapsed="false" customWidth="true" hidden="false" outlineLevel="0" max="10" min="10" style="317" width="15.99"/>
    <col collapsed="false" customWidth="true" hidden="false" outlineLevel="0" max="11" min="11" style="493" width="15.99"/>
    <col collapsed="false" customWidth="false" hidden="false" outlineLevel="0" max="257" min="12" style="231" width="11.56"/>
  </cols>
  <sheetData>
    <row r="1" s="235" customFormat="true" ht="30" hidden="false" customHeight="true" outlineLevel="0" collapsed="false">
      <c r="A1" s="7" t="s">
        <v>365</v>
      </c>
      <c r="B1" s="7"/>
      <c r="C1" s="7"/>
      <c r="D1" s="7"/>
      <c r="E1" s="7"/>
      <c r="F1" s="7"/>
      <c r="G1" s="7"/>
      <c r="H1" s="7"/>
      <c r="I1" s="7"/>
      <c r="J1" s="7"/>
      <c r="K1" s="250" t="n">
        <v>40070175</v>
      </c>
    </row>
    <row r="2" s="237" customFormat="true" ht="48.75" hidden="false" customHeight="true" outlineLevel="0" collapsed="false">
      <c r="A2" s="251" t="s">
        <v>36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s="176" customFormat="true" ht="57.75" hidden="false" customHeight="true" outlineLevel="0" collapsed="false">
      <c r="A3" s="494" t="s">
        <v>106</v>
      </c>
      <c r="B3" s="495" t="s">
        <v>211</v>
      </c>
      <c r="C3" s="434" t="s">
        <v>341</v>
      </c>
      <c r="D3" s="437" t="s">
        <v>45</v>
      </c>
      <c r="E3" s="434" t="s">
        <v>342</v>
      </c>
      <c r="F3" s="436" t="s">
        <v>367</v>
      </c>
      <c r="G3" s="436" t="s">
        <v>368</v>
      </c>
      <c r="H3" s="434" t="s">
        <v>369</v>
      </c>
      <c r="I3" s="437" t="s">
        <v>45</v>
      </c>
      <c r="J3" s="434" t="s">
        <v>370</v>
      </c>
      <c r="K3" s="11" t="s">
        <v>294</v>
      </c>
    </row>
    <row r="4" s="241" customFormat="true" ht="15" hidden="false" customHeight="true" outlineLevel="0" collapsed="false">
      <c r="A4" s="238" t="s">
        <v>108</v>
      </c>
      <c r="B4" s="360"/>
      <c r="C4" s="438"/>
      <c r="D4" s="239"/>
      <c r="E4" s="361"/>
      <c r="F4" s="361"/>
      <c r="G4" s="496"/>
      <c r="H4" s="497"/>
      <c r="I4" s="497"/>
      <c r="J4" s="496"/>
      <c r="K4" s="498"/>
    </row>
    <row r="5" s="246" customFormat="true" ht="15" hidden="false" customHeight="true" outlineLevel="0" collapsed="false">
      <c r="A5" s="499" t="s">
        <v>371</v>
      </c>
      <c r="B5" s="378" t="s">
        <v>214</v>
      </c>
      <c r="C5" s="213" t="n">
        <v>1176.49</v>
      </c>
      <c r="D5" s="465" t="n">
        <v>20.384</v>
      </c>
      <c r="E5" s="264" t="n">
        <f aca="false">C5*D5</f>
        <v>23981.57216</v>
      </c>
      <c r="F5" s="264" t="n">
        <f aca="false">452*0.35*1.04+394*0.35*1.04+553*0.37*1.04+378*0.38*1.04+585*0.31*1.04+859*0.36*1.04+600*0.36*1.04</f>
        <v>1404.9776</v>
      </c>
      <c r="G5" s="500" t="n">
        <v>728.14</v>
      </c>
      <c r="H5" s="213" t="n">
        <v>463.5</v>
      </c>
      <c r="I5" s="264" t="n">
        <f aca="false">22.85*1.04</f>
        <v>23.764</v>
      </c>
      <c r="J5" s="264" t="n">
        <f aca="false">H5*I5</f>
        <v>11014.614</v>
      </c>
      <c r="K5" s="264" t="n">
        <f aca="false">J5+G5+F5+E5</f>
        <v>37129.30376</v>
      </c>
    </row>
    <row r="6" s="246" customFormat="true" ht="15" hidden="false" customHeight="true" outlineLevel="0" collapsed="false">
      <c r="A6" s="499" t="s">
        <v>216</v>
      </c>
      <c r="B6" s="182" t="s">
        <v>214</v>
      </c>
      <c r="C6" s="501"/>
      <c r="D6" s="502"/>
      <c r="E6" s="503"/>
      <c r="F6" s="503"/>
      <c r="G6" s="504"/>
      <c r="H6" s="505"/>
      <c r="I6" s="503"/>
      <c r="J6" s="503"/>
      <c r="K6" s="503" t="n">
        <f aca="false">2636.71*4-J7</f>
        <v>-467.774000000001</v>
      </c>
    </row>
    <row r="7" s="509" customFormat="true" ht="15" hidden="false" customHeight="true" outlineLevel="0" collapsed="false">
      <c r="A7" s="137" t="s">
        <v>152</v>
      </c>
      <c r="B7" s="57"/>
      <c r="C7" s="57"/>
      <c r="D7" s="57"/>
      <c r="E7" s="141" t="n">
        <f aca="false">SUM(E5)</f>
        <v>23981.57216</v>
      </c>
      <c r="F7" s="141" t="n">
        <f aca="false">452*0.35*1.04+394*0.35*1.04+553*0.37*1.04+378*0.38*1.04+585*0.31*1.04+859*0.36*1.04+600*0.36*1.04</f>
        <v>1404.9776</v>
      </c>
      <c r="G7" s="141" t="n">
        <f aca="false">SUM(G5:G6)</f>
        <v>728.14</v>
      </c>
      <c r="H7" s="506" t="n">
        <f aca="false">SUM(H5:H6)</f>
        <v>463.5</v>
      </c>
      <c r="I7" s="57"/>
      <c r="J7" s="141" t="n">
        <f aca="false">SUM(J5)</f>
        <v>11014.614</v>
      </c>
      <c r="K7" s="141" t="n">
        <f aca="false">SUM(K5:K6)</f>
        <v>36661.52976</v>
      </c>
      <c r="L7" s="507"/>
      <c r="M7" s="508"/>
      <c r="N7" s="508"/>
      <c r="O7" s="508"/>
      <c r="P7" s="508"/>
      <c r="Q7" s="507"/>
      <c r="R7" s="508"/>
      <c r="S7" s="508"/>
      <c r="T7" s="508"/>
    </row>
    <row r="8" s="241" customFormat="true" ht="15" hidden="false" customHeight="true" outlineLevel="0" collapsed="false">
      <c r="A8" s="238" t="s">
        <v>109</v>
      </c>
      <c r="B8" s="510"/>
      <c r="C8" s="448"/>
      <c r="D8" s="511"/>
      <c r="E8" s="361"/>
      <c r="F8" s="361"/>
      <c r="G8" s="496"/>
      <c r="H8" s="497"/>
      <c r="I8" s="496"/>
      <c r="J8" s="496"/>
      <c r="K8" s="498"/>
    </row>
    <row r="9" customFormat="false" ht="15" hidden="false" customHeight="true" outlineLevel="0" collapsed="false">
      <c r="A9" s="499" t="s">
        <v>371</v>
      </c>
      <c r="B9" s="364" t="s">
        <v>214</v>
      </c>
      <c r="C9" s="213" t="n">
        <v>1923</v>
      </c>
      <c r="D9" s="465" t="n">
        <v>20.384</v>
      </c>
      <c r="E9" s="264" t="n">
        <f aca="false">C9*D9</f>
        <v>39198.432</v>
      </c>
      <c r="F9" s="264" t="n">
        <v>3026</v>
      </c>
      <c r="G9" s="500" t="n">
        <v>2096.1</v>
      </c>
      <c r="H9" s="213" t="n">
        <v>778</v>
      </c>
      <c r="I9" s="512" t="n">
        <v>23.76</v>
      </c>
      <c r="J9" s="264" t="n">
        <f aca="false">H9*I9</f>
        <v>18485.28</v>
      </c>
      <c r="K9" s="264" t="n">
        <f aca="false">J9+G9+F9+E9</f>
        <v>62805.812</v>
      </c>
    </row>
    <row r="10" s="246" customFormat="true" ht="15" hidden="false" customHeight="true" outlineLevel="0" collapsed="false">
      <c r="A10" s="499" t="s">
        <v>216</v>
      </c>
      <c r="B10" s="182" t="s">
        <v>214</v>
      </c>
      <c r="C10" s="501"/>
      <c r="D10" s="502"/>
      <c r="E10" s="503"/>
      <c r="F10" s="503"/>
      <c r="G10" s="504"/>
      <c r="H10" s="505"/>
      <c r="I10" s="503"/>
      <c r="J10" s="503"/>
      <c r="K10" s="503" t="n">
        <f aca="false">4394.52*4-J11</f>
        <v>-907.200000000001</v>
      </c>
    </row>
    <row r="11" s="509" customFormat="true" ht="15" hidden="false" customHeight="true" outlineLevel="0" collapsed="false">
      <c r="A11" s="137" t="s">
        <v>157</v>
      </c>
      <c r="B11" s="57"/>
      <c r="C11" s="57"/>
      <c r="D11" s="57"/>
      <c r="E11" s="141" t="n">
        <f aca="false">SUM(E9)</f>
        <v>39198.432</v>
      </c>
      <c r="F11" s="141" t="n">
        <f aca="false">SUM(F9:F10)</f>
        <v>3026</v>
      </c>
      <c r="G11" s="141" t="n">
        <f aca="false">SUM(G9:G10)</f>
        <v>2096.1</v>
      </c>
      <c r="H11" s="506" t="n">
        <f aca="false">SUM(H9:H9)</f>
        <v>778</v>
      </c>
      <c r="I11" s="57"/>
      <c r="J11" s="141" t="n">
        <f aca="false">SUM(J9)</f>
        <v>18485.28</v>
      </c>
      <c r="K11" s="141" t="n">
        <f aca="false">SUM(K9:K10)</f>
        <v>61898.612</v>
      </c>
      <c r="L11" s="507"/>
      <c r="M11" s="508"/>
      <c r="N11" s="508"/>
      <c r="O11" s="508"/>
      <c r="P11" s="508"/>
      <c r="Q11" s="507"/>
      <c r="R11" s="508"/>
      <c r="S11" s="508"/>
      <c r="T11" s="508"/>
    </row>
    <row r="12" s="509" customFormat="true" ht="15" hidden="false" customHeight="true" outlineLevel="0" collapsed="false">
      <c r="A12" s="238" t="s">
        <v>110</v>
      </c>
      <c r="B12" s="510"/>
      <c r="C12" s="448"/>
      <c r="D12" s="511"/>
      <c r="E12" s="361"/>
      <c r="F12" s="361"/>
      <c r="G12" s="496"/>
      <c r="H12" s="497"/>
      <c r="I12" s="496"/>
      <c r="J12" s="496"/>
      <c r="K12" s="498"/>
      <c r="L12" s="507"/>
      <c r="M12" s="508"/>
      <c r="N12" s="508"/>
      <c r="O12" s="508"/>
      <c r="P12" s="508"/>
      <c r="Q12" s="507"/>
      <c r="R12" s="508"/>
      <c r="S12" s="508"/>
      <c r="T12" s="508"/>
    </row>
    <row r="13" s="509" customFormat="true" ht="15" hidden="false" customHeight="true" outlineLevel="0" collapsed="false">
      <c r="A13" s="137" t="s">
        <v>202</v>
      </c>
      <c r="B13" s="148"/>
      <c r="C13" s="57" t="n">
        <v>0</v>
      </c>
      <c r="D13" s="148"/>
      <c r="E13" s="473" t="n">
        <v>0</v>
      </c>
      <c r="F13" s="473" t="n">
        <v>0</v>
      </c>
      <c r="G13" s="473" t="n">
        <v>0</v>
      </c>
      <c r="H13" s="506" t="n">
        <v>0</v>
      </c>
      <c r="I13" s="148"/>
      <c r="J13" s="473" t="n">
        <v>0</v>
      </c>
      <c r="K13" s="473" t="n">
        <v>0</v>
      </c>
      <c r="L13" s="507"/>
      <c r="M13" s="508"/>
      <c r="N13" s="508"/>
      <c r="O13" s="508"/>
      <c r="P13" s="508"/>
      <c r="Q13" s="507"/>
      <c r="R13" s="508"/>
      <c r="S13" s="508"/>
      <c r="T13" s="508"/>
    </row>
    <row r="14" s="241" customFormat="true" ht="15" hidden="false" customHeight="true" outlineLevel="0" collapsed="false">
      <c r="A14" s="238" t="s">
        <v>111</v>
      </c>
      <c r="B14" s="510"/>
      <c r="C14" s="448"/>
      <c r="D14" s="511"/>
      <c r="E14" s="361"/>
      <c r="F14" s="361"/>
      <c r="G14" s="496"/>
      <c r="H14" s="497"/>
      <c r="I14" s="496"/>
      <c r="J14" s="496"/>
      <c r="K14" s="498"/>
    </row>
    <row r="15" customFormat="false" ht="15" hidden="false" customHeight="true" outlineLevel="0" collapsed="false">
      <c r="A15" s="499" t="s">
        <v>371</v>
      </c>
      <c r="B15" s="364" t="s">
        <v>214</v>
      </c>
      <c r="C15" s="513" t="n">
        <v>909</v>
      </c>
      <c r="D15" s="514" t="n">
        <v>20.384</v>
      </c>
      <c r="E15" s="245" t="n">
        <f aca="false">C15*D15</f>
        <v>18529.056</v>
      </c>
      <c r="F15" s="245" t="n">
        <v>1019.64</v>
      </c>
      <c r="G15" s="512" t="n">
        <v>811.5</v>
      </c>
      <c r="H15" s="213" t="n">
        <v>336.5</v>
      </c>
      <c r="I15" s="512" t="n">
        <v>23.76</v>
      </c>
      <c r="J15" s="512" t="n">
        <f aca="false">H15*I15</f>
        <v>7995.24</v>
      </c>
      <c r="K15" s="264" t="n">
        <f aca="false">J15+G15+F15+E15</f>
        <v>28355.436</v>
      </c>
    </row>
    <row r="16" customFormat="false" ht="15" hidden="false" customHeight="true" outlineLevel="0" collapsed="false">
      <c r="A16" s="499" t="s">
        <v>216</v>
      </c>
      <c r="B16" s="182" t="s">
        <v>214</v>
      </c>
      <c r="C16" s="513"/>
      <c r="D16" s="514"/>
      <c r="E16" s="245"/>
      <c r="F16" s="245"/>
      <c r="G16" s="512"/>
      <c r="H16" s="515"/>
      <c r="I16" s="512"/>
      <c r="J16" s="512"/>
      <c r="K16" s="245" t="n">
        <f aca="false">7617.16-J15</f>
        <v>-378.080000000001</v>
      </c>
    </row>
    <row r="17" customFormat="false" ht="15" hidden="false" customHeight="true" outlineLevel="0" collapsed="false">
      <c r="A17" s="137" t="s">
        <v>160</v>
      </c>
      <c r="B17" s="374"/>
      <c r="C17" s="516"/>
      <c r="D17" s="517"/>
      <c r="E17" s="141" t="n">
        <f aca="false">SUM(E15)</f>
        <v>18529.056</v>
      </c>
      <c r="F17" s="141" t="n">
        <f aca="false">SUM(F15:F16)</f>
        <v>1019.64</v>
      </c>
      <c r="G17" s="141" t="n">
        <f aca="false">SUM(G15:G16)</f>
        <v>811.5</v>
      </c>
      <c r="H17" s="518"/>
      <c r="I17" s="519"/>
      <c r="J17" s="141" t="n">
        <f aca="false">SUM(J15:J16)</f>
        <v>7995.24</v>
      </c>
      <c r="K17" s="141" t="n">
        <f aca="false">SUM(K15:K16)</f>
        <v>27977.356</v>
      </c>
    </row>
    <row r="18" s="241" customFormat="true" ht="15" hidden="false" customHeight="true" outlineLevel="0" collapsed="false">
      <c r="A18" s="238" t="s">
        <v>112</v>
      </c>
      <c r="B18" s="360"/>
      <c r="C18" s="448"/>
      <c r="D18" s="511"/>
      <c r="E18" s="361"/>
      <c r="F18" s="361"/>
      <c r="G18" s="520"/>
      <c r="H18" s="497"/>
      <c r="I18" s="496"/>
      <c r="J18" s="496"/>
      <c r="K18" s="498"/>
    </row>
    <row r="19" customFormat="false" ht="15" hidden="false" customHeight="true" outlineLevel="0" collapsed="false">
      <c r="A19" s="499" t="s">
        <v>371</v>
      </c>
      <c r="B19" s="364" t="s">
        <v>214</v>
      </c>
      <c r="C19" s="513" t="n">
        <v>1308.5</v>
      </c>
      <c r="D19" s="521" t="n">
        <v>20.384</v>
      </c>
      <c r="E19" s="245" t="n">
        <f aca="false">C19*D19</f>
        <v>26672.464</v>
      </c>
      <c r="F19" s="245" t="n">
        <v>1525.76</v>
      </c>
      <c r="G19" s="512" t="n">
        <v>1211.52</v>
      </c>
      <c r="H19" s="213" t="n">
        <v>446.25</v>
      </c>
      <c r="I19" s="512" t="n">
        <v>23.76</v>
      </c>
      <c r="J19" s="512" t="n">
        <f aca="false">H19*I19</f>
        <v>10602.9</v>
      </c>
      <c r="K19" s="264" t="n">
        <f aca="false">J19+G19+F19+E19</f>
        <v>40012.644</v>
      </c>
    </row>
    <row r="20" customFormat="false" ht="15" hidden="false" customHeight="true" outlineLevel="0" collapsed="false">
      <c r="A20" s="499" t="s">
        <v>216</v>
      </c>
      <c r="B20" s="182" t="s">
        <v>214</v>
      </c>
      <c r="C20" s="513"/>
      <c r="D20" s="514"/>
      <c r="E20" s="245"/>
      <c r="F20" s="245"/>
      <c r="G20" s="512"/>
      <c r="H20" s="515"/>
      <c r="I20" s="512"/>
      <c r="J20" s="512"/>
      <c r="K20" s="245" t="n">
        <f aca="false">13183.56-J21</f>
        <v>2580.66</v>
      </c>
    </row>
    <row r="21" customFormat="false" ht="15" hidden="false" customHeight="true" outlineLevel="0" collapsed="false">
      <c r="A21" s="137" t="s">
        <v>161</v>
      </c>
      <c r="B21" s="374"/>
      <c r="C21" s="516"/>
      <c r="D21" s="517"/>
      <c r="E21" s="141" t="n">
        <f aca="false">SUM(E19)</f>
        <v>26672.464</v>
      </c>
      <c r="F21" s="141" t="n">
        <f aca="false">SUM(F19:F20)</f>
        <v>1525.76</v>
      </c>
      <c r="G21" s="141" t="n">
        <f aca="false">SUM(G19:G20)</f>
        <v>1211.52</v>
      </c>
      <c r="H21" s="518"/>
      <c r="I21" s="519"/>
      <c r="J21" s="141" t="n">
        <f aca="false">SUM(J19:J20)</f>
        <v>10602.9</v>
      </c>
      <c r="K21" s="141" t="n">
        <f aca="false">SUM(K19:K20)</f>
        <v>42593.304</v>
      </c>
    </row>
    <row r="22" s="241" customFormat="true" ht="15" hidden="false" customHeight="true" outlineLevel="0" collapsed="false">
      <c r="A22" s="238" t="s">
        <v>113</v>
      </c>
      <c r="B22" s="510"/>
      <c r="C22" s="448"/>
      <c r="D22" s="511"/>
      <c r="E22" s="361"/>
      <c r="F22" s="361"/>
      <c r="G22" s="496"/>
      <c r="H22" s="497"/>
      <c r="I22" s="496"/>
      <c r="J22" s="496"/>
      <c r="K22" s="498"/>
    </row>
    <row r="23" s="246" customFormat="true" ht="15" hidden="false" customHeight="true" outlineLevel="0" collapsed="false">
      <c r="A23" s="499" t="s">
        <v>371</v>
      </c>
      <c r="B23" s="364" t="s">
        <v>214</v>
      </c>
      <c r="C23" s="513" t="n">
        <v>708</v>
      </c>
      <c r="D23" s="514" t="n">
        <v>20.384</v>
      </c>
      <c r="E23" s="245" t="n">
        <f aca="false">C23*D23</f>
        <v>14431.872</v>
      </c>
      <c r="F23" s="245" t="n">
        <v>1043.97</v>
      </c>
      <c r="G23" s="512" t="n">
        <v>587.8</v>
      </c>
      <c r="H23" s="213" t="n">
        <v>311</v>
      </c>
      <c r="I23" s="512" t="n">
        <v>23.76</v>
      </c>
      <c r="J23" s="512" t="n">
        <f aca="false">H23*I23</f>
        <v>7389.36</v>
      </c>
      <c r="K23" s="264" t="n">
        <f aca="false">J23+G23+F23+E23</f>
        <v>23453.002</v>
      </c>
    </row>
    <row r="24" customFormat="false" ht="15" hidden="false" customHeight="true" outlineLevel="0" collapsed="false">
      <c r="A24" s="499" t="s">
        <v>216</v>
      </c>
      <c r="B24" s="182" t="s">
        <v>214</v>
      </c>
      <c r="C24" s="513"/>
      <c r="D24" s="514"/>
      <c r="E24" s="245"/>
      <c r="F24" s="245"/>
      <c r="G24" s="512"/>
      <c r="H24" s="515"/>
      <c r="I24" s="512"/>
      <c r="J24" s="512"/>
      <c r="K24" s="245" t="n">
        <f aca="false">5859.36-J25</f>
        <v>-1530</v>
      </c>
    </row>
    <row r="25" customFormat="false" ht="15" hidden="false" customHeight="true" outlineLevel="0" collapsed="false">
      <c r="A25" s="137" t="s">
        <v>163</v>
      </c>
      <c r="B25" s="374"/>
      <c r="C25" s="516"/>
      <c r="D25" s="517"/>
      <c r="E25" s="141" t="n">
        <f aca="false">SUM(E23)</f>
        <v>14431.872</v>
      </c>
      <c r="F25" s="141" t="n">
        <f aca="false">SUM(F23:F24)</f>
        <v>1043.97</v>
      </c>
      <c r="G25" s="141" t="n">
        <f aca="false">SUM(G23:G24)</f>
        <v>587.8</v>
      </c>
      <c r="H25" s="518"/>
      <c r="I25" s="519"/>
      <c r="J25" s="141" t="n">
        <f aca="false">SUM(J23:J24)</f>
        <v>7389.36</v>
      </c>
      <c r="K25" s="141" t="n">
        <f aca="false">SUM(K23:K24)</f>
        <v>21923.002</v>
      </c>
    </row>
    <row r="26" s="241" customFormat="true" ht="15" hidden="false" customHeight="true" outlineLevel="0" collapsed="false">
      <c r="A26" s="238" t="s">
        <v>66</v>
      </c>
      <c r="B26" s="510"/>
      <c r="C26" s="448"/>
      <c r="D26" s="511"/>
      <c r="E26" s="361"/>
      <c r="F26" s="361"/>
      <c r="G26" s="496"/>
      <c r="H26" s="497"/>
      <c r="I26" s="496"/>
      <c r="J26" s="496"/>
      <c r="K26" s="498"/>
    </row>
    <row r="27" customFormat="false" ht="15" hidden="false" customHeight="true" outlineLevel="0" collapsed="false">
      <c r="A27" s="499" t="s">
        <v>371</v>
      </c>
      <c r="B27" s="364" t="s">
        <v>214</v>
      </c>
      <c r="C27" s="513" t="n">
        <v>1059.5</v>
      </c>
      <c r="D27" s="514" t="n">
        <v>20.384</v>
      </c>
      <c r="E27" s="245" t="n">
        <f aca="false">C27*D27</f>
        <v>21596.848</v>
      </c>
      <c r="F27" s="245" t="n">
        <v>1482.41</v>
      </c>
      <c r="G27" s="512" t="n">
        <v>1360.7</v>
      </c>
      <c r="H27" s="213" t="n">
        <v>481</v>
      </c>
      <c r="I27" s="512" t="n">
        <v>23.76</v>
      </c>
      <c r="J27" s="264" t="n">
        <f aca="false">H27*I27</f>
        <v>11428.56</v>
      </c>
      <c r="K27" s="264" t="n">
        <f aca="false">J27+G27+F27+E27</f>
        <v>35868.518</v>
      </c>
    </row>
    <row r="28" customFormat="false" ht="15" hidden="false" customHeight="true" outlineLevel="0" collapsed="false">
      <c r="A28" s="499" t="s">
        <v>216</v>
      </c>
      <c r="B28" s="182" t="s">
        <v>214</v>
      </c>
      <c r="C28" s="513"/>
      <c r="D28" s="514"/>
      <c r="E28" s="245"/>
      <c r="F28" s="245"/>
      <c r="G28" s="512"/>
      <c r="H28" s="515"/>
      <c r="I28" s="512"/>
      <c r="J28" s="512"/>
      <c r="K28" s="245" t="n">
        <f aca="false">11718.72-J29</f>
        <v>290.159999999998</v>
      </c>
    </row>
    <row r="29" customFormat="false" ht="15" hidden="false" customHeight="true" outlineLevel="0" collapsed="false">
      <c r="A29" s="137" t="s">
        <v>74</v>
      </c>
      <c r="B29" s="374"/>
      <c r="C29" s="516"/>
      <c r="D29" s="517"/>
      <c r="E29" s="141" t="n">
        <f aca="false">SUM(E27)</f>
        <v>21596.848</v>
      </c>
      <c r="F29" s="141" t="n">
        <f aca="false">SUM(F27:F28)</f>
        <v>1482.41</v>
      </c>
      <c r="G29" s="141" t="n">
        <f aca="false">SUM(G27:G28)</f>
        <v>1360.7</v>
      </c>
      <c r="H29" s="518"/>
      <c r="I29" s="519"/>
      <c r="J29" s="141" t="n">
        <f aca="false">SUM(J27:J28)</f>
        <v>11428.56</v>
      </c>
      <c r="K29" s="141" t="n">
        <f aca="false">SUM(K27:K28)</f>
        <v>36158.678</v>
      </c>
    </row>
    <row r="30" s="241" customFormat="true" ht="15" hidden="false" customHeight="true" outlineLevel="0" collapsed="false">
      <c r="A30" s="238" t="s">
        <v>114</v>
      </c>
      <c r="B30" s="510"/>
      <c r="C30" s="448"/>
      <c r="D30" s="511"/>
      <c r="E30" s="361"/>
      <c r="F30" s="361"/>
      <c r="G30" s="496"/>
      <c r="H30" s="497"/>
      <c r="I30" s="496"/>
      <c r="J30" s="496"/>
      <c r="K30" s="498"/>
    </row>
    <row r="31" s="275" customFormat="true" ht="15" hidden="false" customHeight="true" outlineLevel="0" collapsed="false">
      <c r="A31" s="499" t="s">
        <v>371</v>
      </c>
      <c r="B31" s="364" t="s">
        <v>214</v>
      </c>
      <c r="C31" s="522" t="n">
        <v>631</v>
      </c>
      <c r="D31" s="502" t="n">
        <v>20.384</v>
      </c>
      <c r="E31" s="503" t="n">
        <f aca="false">C31*D31</f>
        <v>12862.304</v>
      </c>
      <c r="F31" s="503" t="n">
        <v>1484.38</v>
      </c>
      <c r="G31" s="504" t="n">
        <v>734.76</v>
      </c>
      <c r="H31" s="522" t="n">
        <v>234</v>
      </c>
      <c r="I31" s="512" t="n">
        <v>23.76</v>
      </c>
      <c r="J31" s="264" t="n">
        <f aca="false">H31*I31</f>
        <v>5559.84</v>
      </c>
      <c r="K31" s="264" t="n">
        <f aca="false">J31+G31+F31+E31</f>
        <v>20641.284</v>
      </c>
    </row>
    <row r="32" customFormat="false" ht="15" hidden="false" customHeight="true" outlineLevel="0" collapsed="false">
      <c r="A32" s="499" t="s">
        <v>216</v>
      </c>
      <c r="B32" s="182" t="s">
        <v>214</v>
      </c>
      <c r="C32" s="513"/>
      <c r="D32" s="514"/>
      <c r="E32" s="245"/>
      <c r="F32" s="245"/>
      <c r="G32" s="512"/>
      <c r="H32" s="515"/>
      <c r="I32" s="512"/>
      <c r="J32" s="512"/>
      <c r="K32" s="245" t="n">
        <f aca="false">5273.44-J33</f>
        <v>-286.400000000001</v>
      </c>
    </row>
    <row r="33" customFormat="false" ht="15" hidden="false" customHeight="true" outlineLevel="0" collapsed="false">
      <c r="A33" s="137" t="s">
        <v>372</v>
      </c>
      <c r="B33" s="374"/>
      <c r="C33" s="516"/>
      <c r="D33" s="517"/>
      <c r="E33" s="141" t="n">
        <f aca="false">SUM(E31)</f>
        <v>12862.304</v>
      </c>
      <c r="F33" s="141" t="n">
        <f aca="false">SUM(F31:F32)</f>
        <v>1484.38</v>
      </c>
      <c r="G33" s="141" t="n">
        <f aca="false">SUM(G31:G32)</f>
        <v>734.76</v>
      </c>
      <c r="H33" s="518"/>
      <c r="I33" s="519"/>
      <c r="J33" s="141" t="n">
        <f aca="false">SUM(J31:J32)</f>
        <v>5559.84</v>
      </c>
      <c r="K33" s="141" t="n">
        <f aca="false">SUM(K31:K32)</f>
        <v>20354.884</v>
      </c>
    </row>
    <row r="34" customFormat="false" ht="15" hidden="false" customHeight="true" outlineLevel="0" collapsed="false">
      <c r="A34" s="238" t="s">
        <v>75</v>
      </c>
      <c r="B34" s="510"/>
      <c r="C34" s="448"/>
      <c r="D34" s="511"/>
      <c r="E34" s="361"/>
      <c r="F34" s="361"/>
      <c r="G34" s="496"/>
      <c r="H34" s="497"/>
      <c r="I34" s="496"/>
      <c r="J34" s="496"/>
      <c r="K34" s="498"/>
    </row>
    <row r="35" customFormat="false" ht="15" hidden="false" customHeight="true" outlineLevel="0" collapsed="false">
      <c r="A35" s="137" t="s">
        <v>77</v>
      </c>
      <c r="B35" s="148"/>
      <c r="C35" s="57" t="n">
        <v>0</v>
      </c>
      <c r="D35" s="148"/>
      <c r="E35" s="141" t="n">
        <v>0</v>
      </c>
      <c r="F35" s="141" t="n">
        <v>0</v>
      </c>
      <c r="G35" s="141" t="n">
        <v>0</v>
      </c>
      <c r="H35" s="506" t="n">
        <v>0</v>
      </c>
      <c r="I35" s="523"/>
      <c r="J35" s="141" t="n">
        <v>0</v>
      </c>
      <c r="K35" s="141" t="n">
        <v>0</v>
      </c>
    </row>
    <row r="36" s="227" customFormat="true" ht="15" hidden="false" customHeight="true" outlineLevel="0" collapsed="false">
      <c r="A36" s="221" t="s">
        <v>63</v>
      </c>
      <c r="B36" s="272"/>
      <c r="C36" s="453" t="n">
        <f aca="false">C31+C27+C23+C19+C15+C9+C5</f>
        <v>7715.49</v>
      </c>
      <c r="D36" s="524"/>
      <c r="E36" s="226"/>
      <c r="F36" s="226"/>
      <c r="G36" s="226"/>
      <c r="H36" s="453" t="n">
        <f aca="false">H31+H27+H23+H19+H15+H9+H5</f>
        <v>3050.25</v>
      </c>
      <c r="I36" s="226"/>
      <c r="J36" s="226"/>
      <c r="K36" s="224" t="n">
        <f aca="false">K33+K29+K25+K21+K17+K11+K7</f>
        <v>247567.36576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5" width="16.42"/>
    <col collapsed="false" customWidth="true" hidden="false" outlineLevel="0" max="11" min="11" style="1" width="30.7"/>
    <col collapsed="false" customWidth="true" hidden="false" outlineLevel="0" max="12" min="12" style="6" width="25.7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8" t="n">
        <v>40071123</v>
      </c>
      <c r="L1" s="9"/>
    </row>
    <row r="2" customFormat="false" ht="50.2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7.5" hidden="false" customHeight="true" outlineLevel="0" collapsed="false">
      <c r="A3" s="11" t="s">
        <v>36</v>
      </c>
      <c r="B3" s="12" t="s">
        <v>37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3" t="s">
        <v>45</v>
      </c>
      <c r="K3" s="13" t="s">
        <v>46</v>
      </c>
    </row>
    <row r="4" customFormat="false" ht="15" hidden="false" customHeight="true" outlineLevel="0" collapsed="false">
      <c r="A4" s="14" t="s">
        <v>47</v>
      </c>
      <c r="B4" s="15" t="n">
        <v>23</v>
      </c>
      <c r="C4" s="15" t="n">
        <v>2</v>
      </c>
      <c r="D4" s="15" t="n">
        <v>21</v>
      </c>
      <c r="E4" s="15" t="n">
        <v>23</v>
      </c>
      <c r="F4" s="15"/>
      <c r="G4" s="15" t="n">
        <v>1995</v>
      </c>
      <c r="H4" s="15" t="n">
        <v>2</v>
      </c>
      <c r="I4" s="15" t="n">
        <v>4</v>
      </c>
      <c r="J4" s="16" t="n">
        <v>26</v>
      </c>
      <c r="K4" s="17" t="n">
        <v>104</v>
      </c>
    </row>
    <row r="5" customFormat="false" ht="15" hidden="false" customHeight="true" outlineLevel="0" collapsed="false">
      <c r="A5" s="14" t="s">
        <v>48</v>
      </c>
      <c r="B5" s="15" t="n">
        <v>20</v>
      </c>
      <c r="C5" s="15" t="n">
        <v>4</v>
      </c>
      <c r="D5" s="15" t="n">
        <v>16</v>
      </c>
      <c r="E5" s="15"/>
      <c r="F5" s="15"/>
      <c r="G5" s="15" t="n">
        <v>1995</v>
      </c>
      <c r="H5" s="15" t="n">
        <v>2</v>
      </c>
      <c r="I5" s="15" t="n">
        <v>4</v>
      </c>
      <c r="J5" s="16" t="n">
        <v>26</v>
      </c>
      <c r="K5" s="17" t="n">
        <v>104</v>
      </c>
      <c r="M5" s="18"/>
    </row>
    <row r="6" customFormat="false" ht="15" hidden="false" customHeight="true" outlineLevel="0" collapsed="false">
      <c r="A6" s="14" t="s">
        <v>49</v>
      </c>
      <c r="B6" s="15" t="n">
        <v>27</v>
      </c>
      <c r="C6" s="15" t="n">
        <v>9</v>
      </c>
      <c r="D6" s="15" t="n">
        <v>18</v>
      </c>
      <c r="E6" s="15" t="n">
        <v>25</v>
      </c>
      <c r="F6" s="15" t="n">
        <v>2</v>
      </c>
      <c r="G6" s="15" t="n">
        <v>1995</v>
      </c>
      <c r="H6" s="15" t="n">
        <v>2</v>
      </c>
      <c r="I6" s="15" t="n">
        <v>4</v>
      </c>
      <c r="J6" s="16" t="n">
        <v>26</v>
      </c>
      <c r="K6" s="17" t="n">
        <v>104</v>
      </c>
    </row>
    <row r="7" customFormat="false" ht="15" hidden="false" customHeight="true" outlineLevel="0" collapsed="false">
      <c r="A7" s="19" t="s">
        <v>50</v>
      </c>
      <c r="B7" s="19" t="n">
        <f aca="false">SUM(B4:B6)</f>
        <v>70</v>
      </c>
      <c r="C7" s="19" t="n">
        <f aca="false">SUM(C4:C6)</f>
        <v>15</v>
      </c>
      <c r="D7" s="19" t="n">
        <f aca="false">SUM(D4:D6)</f>
        <v>55</v>
      </c>
      <c r="E7" s="19" t="n">
        <f aca="false">SUM(E4:E6)</f>
        <v>48</v>
      </c>
      <c r="F7" s="19" t="n">
        <f aca="false">SUM(F4:F6)</f>
        <v>2</v>
      </c>
      <c r="G7" s="19"/>
      <c r="H7" s="19" t="n">
        <v>8</v>
      </c>
      <c r="I7" s="19" t="n">
        <v>16</v>
      </c>
      <c r="J7" s="20" t="n">
        <v>26</v>
      </c>
      <c r="K7" s="21" t="n">
        <f aca="false">SUM(K4:K6)</f>
        <v>312</v>
      </c>
    </row>
    <row r="9" customFormat="false" ht="15" hidden="false" customHeight="false" outlineLevel="0" collapsed="false">
      <c r="A9" s="22"/>
    </row>
    <row r="10" customFormat="false" ht="12.75" hidden="false" customHeight="false" outlineLevel="0" collapsed="false">
      <c r="H10" s="6"/>
      <c r="I10" s="23"/>
      <c r="J10" s="24"/>
    </row>
  </sheetData>
  <mergeCells count="2">
    <mergeCell ref="A1:J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40.7"/>
    <col collapsed="false" customWidth="true" hidden="false" outlineLevel="0" max="2" min="2" style="166" width="17.14"/>
    <col collapsed="false" customWidth="true" hidden="false" outlineLevel="0" max="3" min="3" style="151" width="17.56"/>
    <col collapsed="false" customWidth="true" hidden="false" outlineLevel="0" max="4" min="4" style="525" width="8.85"/>
    <col collapsed="false" customWidth="true" hidden="false" outlineLevel="0" max="5" min="5" style="455" width="17.14"/>
    <col collapsed="false" customWidth="true" hidden="false" outlineLevel="0" max="6" min="6" style="455" width="15.28"/>
    <col collapsed="false" customWidth="true" hidden="false" outlineLevel="0" max="7" min="7" style="455" width="15.85"/>
    <col collapsed="false" customWidth="true" hidden="false" outlineLevel="0" max="8" min="8" style="454" width="12.14"/>
    <col collapsed="false" customWidth="false" hidden="false" outlineLevel="0" max="9" min="9" style="454" width="11.56"/>
    <col collapsed="false" customWidth="true" hidden="false" outlineLevel="0" max="10" min="10" style="455" width="15.99"/>
    <col collapsed="false" customWidth="true" hidden="false" outlineLevel="0" max="11" min="11" style="456" width="15.99"/>
    <col collapsed="false" customWidth="false" hidden="false" outlineLevel="0" max="257" min="12" style="166" width="11.56"/>
  </cols>
  <sheetData>
    <row r="1" s="171" customFormat="true" ht="30" hidden="false" customHeight="true" outlineLevel="0" collapsed="false">
      <c r="A1" s="26" t="s">
        <v>373</v>
      </c>
      <c r="B1" s="26"/>
      <c r="C1" s="26"/>
      <c r="D1" s="26"/>
      <c r="E1" s="26"/>
      <c r="F1" s="26"/>
      <c r="G1" s="26"/>
      <c r="H1" s="26"/>
      <c r="I1" s="26"/>
      <c r="J1" s="26"/>
      <c r="K1" s="526" t="n">
        <v>40071131</v>
      </c>
    </row>
    <row r="2" s="173" customFormat="true" ht="48.75" hidden="false" customHeight="true" outlineLevel="0" collapsed="false">
      <c r="A2" s="29" t="s">
        <v>37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529" customFormat="true" ht="63.75" hidden="false" customHeight="true" outlineLevel="0" collapsed="false">
      <c r="A3" s="527" t="s">
        <v>106</v>
      </c>
      <c r="B3" s="528" t="s">
        <v>211</v>
      </c>
      <c r="C3" s="434" t="s">
        <v>354</v>
      </c>
      <c r="D3" s="437" t="s">
        <v>45</v>
      </c>
      <c r="E3" s="434" t="s">
        <v>342</v>
      </c>
      <c r="F3" s="436" t="s">
        <v>367</v>
      </c>
      <c r="G3" s="436" t="s">
        <v>368</v>
      </c>
      <c r="H3" s="434" t="s">
        <v>345</v>
      </c>
      <c r="I3" s="437" t="s">
        <v>45</v>
      </c>
      <c r="J3" s="434" t="s">
        <v>370</v>
      </c>
      <c r="K3" s="30" t="s">
        <v>294</v>
      </c>
    </row>
    <row r="4" s="535" customFormat="true" ht="15" hidden="false" customHeight="true" outlineLevel="0" collapsed="false">
      <c r="A4" s="133" t="s">
        <v>108</v>
      </c>
      <c r="B4" s="530"/>
      <c r="C4" s="174"/>
      <c r="D4" s="531"/>
      <c r="E4" s="532"/>
      <c r="F4" s="532"/>
      <c r="G4" s="533"/>
      <c r="H4" s="534"/>
      <c r="I4" s="534"/>
      <c r="J4" s="533"/>
      <c r="K4" s="458"/>
    </row>
    <row r="5" s="540" customFormat="true" ht="15" hidden="false" customHeight="true" outlineLevel="0" collapsed="false">
      <c r="A5" s="536" t="s">
        <v>19</v>
      </c>
      <c r="B5" s="537" t="s">
        <v>214</v>
      </c>
      <c r="C5" s="212" t="n">
        <v>288</v>
      </c>
      <c r="D5" s="538" t="n">
        <v>20.384</v>
      </c>
      <c r="E5" s="143" t="n">
        <f aca="false">C5*D5</f>
        <v>5870.592</v>
      </c>
      <c r="F5" s="143" t="n">
        <v>717.5</v>
      </c>
      <c r="G5" s="539" t="n">
        <v>516.1</v>
      </c>
      <c r="H5" s="212" t="n">
        <v>265.5</v>
      </c>
      <c r="I5" s="143" t="n">
        <f aca="false">22.85*1.04</f>
        <v>23.764</v>
      </c>
      <c r="J5" s="143" t="n">
        <f aca="false">H5*I5</f>
        <v>6309.342</v>
      </c>
      <c r="K5" s="143" t="n">
        <f aca="false">J5+G5+F5+E5</f>
        <v>13413.534</v>
      </c>
    </row>
    <row r="6" s="540" customFormat="true" ht="15" hidden="false" customHeight="true" outlineLevel="0" collapsed="false">
      <c r="A6" s="541" t="s">
        <v>216</v>
      </c>
      <c r="B6" s="54"/>
      <c r="C6" s="542"/>
      <c r="D6" s="543"/>
      <c r="E6" s="544"/>
      <c r="F6" s="544"/>
      <c r="G6" s="545"/>
      <c r="H6" s="505"/>
      <c r="I6" s="544"/>
      <c r="J6" s="544"/>
      <c r="K6" s="544" t="n">
        <f aca="false">3921.08-J7</f>
        <v>-2388.262</v>
      </c>
    </row>
    <row r="7" s="509" customFormat="true" ht="15" hidden="false" customHeight="true" outlineLevel="0" collapsed="false">
      <c r="A7" s="137" t="s">
        <v>152</v>
      </c>
      <c r="B7" s="59"/>
      <c r="C7" s="460" t="n">
        <f aca="false">SUM(C5:C6)</f>
        <v>288</v>
      </c>
      <c r="D7" s="59"/>
      <c r="E7" s="141" t="n">
        <f aca="false">SUM(E5)</f>
        <v>5870.592</v>
      </c>
      <c r="F7" s="141" t="n">
        <f aca="false">452*0.35*1.04+394*0.35*1.04+553*0.37*1.04+378*0.38*1.04+585*0.31*1.04+859*0.36*1.04+600*0.36*1.04</f>
        <v>1404.9776</v>
      </c>
      <c r="G7" s="141" t="n">
        <f aca="false">SUM(G5:G6)</f>
        <v>516.1</v>
      </c>
      <c r="H7" s="506" t="n">
        <f aca="false">SUM(H5:H6)</f>
        <v>265.5</v>
      </c>
      <c r="I7" s="59"/>
      <c r="J7" s="141" t="n">
        <f aca="false">SUM(J5)</f>
        <v>6309.342</v>
      </c>
      <c r="K7" s="141" t="n">
        <f aca="false">SUM(K5:K6)</f>
        <v>11025.272</v>
      </c>
      <c r="L7" s="507"/>
      <c r="M7" s="508"/>
      <c r="N7" s="508"/>
      <c r="O7" s="508"/>
      <c r="P7" s="508"/>
      <c r="Q7" s="507"/>
      <c r="R7" s="508"/>
      <c r="S7" s="508"/>
      <c r="T7" s="508"/>
    </row>
    <row r="8" s="509" customFormat="true" ht="15" hidden="false" customHeight="true" outlineLevel="0" collapsed="false">
      <c r="A8" s="133" t="s">
        <v>109</v>
      </c>
      <c r="B8" s="530"/>
      <c r="C8" s="174"/>
      <c r="D8" s="531"/>
      <c r="E8" s="532"/>
      <c r="F8" s="532"/>
      <c r="G8" s="533"/>
      <c r="H8" s="534"/>
      <c r="I8" s="534"/>
      <c r="J8" s="533"/>
      <c r="K8" s="458"/>
      <c r="L8" s="507"/>
      <c r="M8" s="508"/>
      <c r="N8" s="508"/>
      <c r="O8" s="508"/>
      <c r="P8" s="508"/>
      <c r="Q8" s="507"/>
      <c r="R8" s="508"/>
      <c r="S8" s="508"/>
      <c r="T8" s="508"/>
    </row>
    <row r="9" s="509" customFormat="true" ht="15" hidden="false" customHeight="true" outlineLevel="0" collapsed="false">
      <c r="A9" s="137" t="s">
        <v>157</v>
      </c>
      <c r="B9" s="59"/>
      <c r="C9" s="460" t="n">
        <v>0</v>
      </c>
      <c r="D9" s="59"/>
      <c r="E9" s="141" t="n">
        <v>0</v>
      </c>
      <c r="F9" s="141" t="n">
        <v>0</v>
      </c>
      <c r="G9" s="141" t="n">
        <v>0</v>
      </c>
      <c r="H9" s="506" t="n">
        <v>0</v>
      </c>
      <c r="I9" s="59"/>
      <c r="J9" s="141" t="n">
        <v>0</v>
      </c>
      <c r="K9" s="141" t="n">
        <v>0</v>
      </c>
      <c r="L9" s="507"/>
      <c r="M9" s="508"/>
      <c r="N9" s="508"/>
      <c r="O9" s="508"/>
      <c r="P9" s="508"/>
      <c r="Q9" s="507"/>
      <c r="R9" s="508"/>
      <c r="S9" s="508"/>
      <c r="T9" s="508"/>
    </row>
    <row r="10" s="509" customFormat="true" ht="15" hidden="false" customHeight="true" outlineLevel="0" collapsed="false">
      <c r="A10" s="133" t="s">
        <v>110</v>
      </c>
      <c r="B10" s="530"/>
      <c r="C10" s="174"/>
      <c r="D10" s="531"/>
      <c r="E10" s="532"/>
      <c r="F10" s="532"/>
      <c r="G10" s="533"/>
      <c r="H10" s="534"/>
      <c r="I10" s="534"/>
      <c r="J10" s="533"/>
      <c r="K10" s="458"/>
      <c r="L10" s="507"/>
      <c r="M10" s="508"/>
      <c r="N10" s="508"/>
      <c r="O10" s="508"/>
      <c r="P10" s="508"/>
      <c r="Q10" s="507"/>
      <c r="R10" s="508"/>
      <c r="S10" s="508"/>
      <c r="T10" s="508"/>
    </row>
    <row r="11" s="509" customFormat="true" ht="15" hidden="false" customHeight="true" outlineLevel="0" collapsed="false">
      <c r="A11" s="137" t="s">
        <v>202</v>
      </c>
      <c r="B11" s="59"/>
      <c r="C11" s="460" t="n">
        <f aca="false">SUM(C9:C10)</f>
        <v>0</v>
      </c>
      <c r="D11" s="59"/>
      <c r="E11" s="141" t="n">
        <f aca="false">SUM(E9)</f>
        <v>0</v>
      </c>
      <c r="F11" s="141" t="n">
        <v>0</v>
      </c>
      <c r="G11" s="141" t="n">
        <f aca="false">SUM(G9:G10)</f>
        <v>0</v>
      </c>
      <c r="H11" s="506" t="n">
        <f aca="false">SUM(H9:H10)</f>
        <v>0</v>
      </c>
      <c r="I11" s="59"/>
      <c r="J11" s="141" t="n">
        <f aca="false">SUM(J9)</f>
        <v>0</v>
      </c>
      <c r="K11" s="141" t="n">
        <f aca="false">SUM(K9:K10)</f>
        <v>0</v>
      </c>
      <c r="L11" s="507"/>
      <c r="M11" s="508"/>
      <c r="N11" s="508"/>
      <c r="O11" s="508"/>
      <c r="P11" s="508"/>
      <c r="Q11" s="507"/>
      <c r="R11" s="508"/>
      <c r="S11" s="508"/>
      <c r="T11" s="508"/>
    </row>
    <row r="12" s="535" customFormat="true" ht="15" hidden="false" customHeight="true" outlineLevel="0" collapsed="false">
      <c r="A12" s="133" t="s">
        <v>111</v>
      </c>
      <c r="B12" s="546"/>
      <c r="C12" s="462"/>
      <c r="D12" s="547"/>
      <c r="E12" s="532"/>
      <c r="F12" s="532"/>
      <c r="G12" s="533"/>
      <c r="H12" s="534"/>
      <c r="I12" s="533"/>
      <c r="J12" s="533"/>
      <c r="K12" s="458"/>
    </row>
    <row r="13" customFormat="false" ht="15" hidden="false" customHeight="true" outlineLevel="0" collapsed="false">
      <c r="A13" s="536" t="s">
        <v>19</v>
      </c>
      <c r="B13" s="548" t="s">
        <v>214</v>
      </c>
      <c r="C13" s="212" t="n">
        <v>287.5</v>
      </c>
      <c r="D13" s="538" t="n">
        <v>20.384</v>
      </c>
      <c r="E13" s="143" t="n">
        <f aca="false">C13*D13</f>
        <v>5860.4</v>
      </c>
      <c r="F13" s="143" t="n">
        <v>509.08</v>
      </c>
      <c r="G13" s="539" t="n">
        <v>485.54</v>
      </c>
      <c r="H13" s="212" t="n">
        <v>141.5</v>
      </c>
      <c r="I13" s="549" t="n">
        <v>23.76</v>
      </c>
      <c r="J13" s="143" t="n">
        <f aca="false">H13*I13</f>
        <v>3362.04</v>
      </c>
      <c r="K13" s="143" t="n">
        <f aca="false">J13+G13+F13+E13</f>
        <v>10217.06</v>
      </c>
    </row>
    <row r="14" s="540" customFormat="true" ht="15" hidden="false" customHeight="true" outlineLevel="0" collapsed="false">
      <c r="A14" s="541" t="s">
        <v>216</v>
      </c>
      <c r="B14" s="54"/>
      <c r="C14" s="542"/>
      <c r="D14" s="543"/>
      <c r="E14" s="544"/>
      <c r="F14" s="544"/>
      <c r="G14" s="545"/>
      <c r="H14" s="505"/>
      <c r="I14" s="544"/>
      <c r="J14" s="544"/>
      <c r="K14" s="544" t="n">
        <f aca="false">3921.08-J15</f>
        <v>559.04</v>
      </c>
    </row>
    <row r="15" s="509" customFormat="true" ht="15" hidden="false" customHeight="true" outlineLevel="0" collapsed="false">
      <c r="A15" s="137" t="s">
        <v>160</v>
      </c>
      <c r="B15" s="59"/>
      <c r="C15" s="460" t="n">
        <f aca="false">SUM(C13:C14)</f>
        <v>287.5</v>
      </c>
      <c r="D15" s="59"/>
      <c r="E15" s="141" t="n">
        <f aca="false">SUM(E13)</f>
        <v>5860.4</v>
      </c>
      <c r="F15" s="141" t="n">
        <f aca="false">SUM(F13:F14)</f>
        <v>509.08</v>
      </c>
      <c r="G15" s="141" t="n">
        <f aca="false">SUM(G13:G14)</f>
        <v>485.54</v>
      </c>
      <c r="H15" s="506" t="n">
        <f aca="false">SUM(H13:H13)</f>
        <v>141.5</v>
      </c>
      <c r="I15" s="59"/>
      <c r="J15" s="141" t="n">
        <f aca="false">SUM(J13)</f>
        <v>3362.04</v>
      </c>
      <c r="K15" s="141" t="n">
        <f aca="false">SUM(K13:K14)</f>
        <v>10776.1</v>
      </c>
      <c r="L15" s="507"/>
      <c r="M15" s="508"/>
      <c r="N15" s="508"/>
      <c r="O15" s="508"/>
      <c r="P15" s="508"/>
      <c r="Q15" s="507"/>
      <c r="R15" s="508"/>
      <c r="S15" s="508"/>
      <c r="T15" s="508"/>
    </row>
    <row r="16" s="535" customFormat="true" ht="15" hidden="false" customHeight="true" outlineLevel="0" collapsed="false">
      <c r="A16" s="133" t="s">
        <v>112</v>
      </c>
      <c r="B16" s="530"/>
      <c r="C16" s="462"/>
      <c r="D16" s="547"/>
      <c r="E16" s="532"/>
      <c r="F16" s="532"/>
      <c r="G16" s="520"/>
      <c r="H16" s="534"/>
      <c r="I16" s="533"/>
      <c r="J16" s="533"/>
      <c r="K16" s="458"/>
    </row>
    <row r="17" customFormat="false" ht="15" hidden="false" customHeight="true" outlineLevel="0" collapsed="false">
      <c r="A17" s="536" t="s">
        <v>19</v>
      </c>
      <c r="B17" s="548" t="s">
        <v>214</v>
      </c>
      <c r="C17" s="550" t="n">
        <v>280</v>
      </c>
      <c r="D17" s="551" t="n">
        <v>20.384</v>
      </c>
      <c r="E17" s="552" t="n">
        <f aca="false">C17*D17</f>
        <v>5707.52</v>
      </c>
      <c r="F17" s="552" t="n">
        <v>408.1</v>
      </c>
      <c r="G17" s="549" t="n">
        <v>487.18</v>
      </c>
      <c r="H17" s="212" t="n">
        <v>182.5</v>
      </c>
      <c r="I17" s="549" t="n">
        <v>23.76</v>
      </c>
      <c r="J17" s="549" t="n">
        <f aca="false">H17*I17</f>
        <v>4336.2</v>
      </c>
      <c r="K17" s="143" t="n">
        <f aca="false">J17+G17+F17+E17</f>
        <v>10939</v>
      </c>
    </row>
    <row r="18" customFormat="false" ht="15" hidden="false" customHeight="true" outlineLevel="0" collapsed="false">
      <c r="A18" s="541" t="s">
        <v>216</v>
      </c>
      <c r="B18" s="548"/>
      <c r="C18" s="550"/>
      <c r="D18" s="553"/>
      <c r="E18" s="552"/>
      <c r="F18" s="552"/>
      <c r="G18" s="549"/>
      <c r="H18" s="554"/>
      <c r="I18" s="549"/>
      <c r="J18" s="549"/>
      <c r="K18" s="552" t="n">
        <f aca="false">3921.08-J19</f>
        <v>-415.120000000001</v>
      </c>
    </row>
    <row r="19" customFormat="false" ht="15" hidden="false" customHeight="true" outlineLevel="0" collapsed="false">
      <c r="A19" s="137" t="s">
        <v>161</v>
      </c>
      <c r="B19" s="555"/>
      <c r="C19" s="460" t="n">
        <f aca="false">SUM(C17:C18)</f>
        <v>280</v>
      </c>
      <c r="D19" s="556"/>
      <c r="E19" s="141" t="n">
        <f aca="false">SUM(E17)</f>
        <v>5707.52</v>
      </c>
      <c r="F19" s="141" t="n">
        <f aca="false">SUM(F17:F18)</f>
        <v>408.1</v>
      </c>
      <c r="G19" s="141" t="n">
        <f aca="false">SUM(G17:G18)</f>
        <v>487.18</v>
      </c>
      <c r="H19" s="506" t="n">
        <f aca="false">SUM(H17:H17)</f>
        <v>182.5</v>
      </c>
      <c r="I19" s="557"/>
      <c r="J19" s="141" t="n">
        <f aca="false">SUM(J17:J18)</f>
        <v>4336.2</v>
      </c>
      <c r="K19" s="141" t="n">
        <f aca="false">SUM(K17:K18)</f>
        <v>10523.88</v>
      </c>
    </row>
    <row r="20" s="535" customFormat="true" ht="15" hidden="false" customHeight="true" outlineLevel="0" collapsed="false">
      <c r="A20" s="133" t="s">
        <v>113</v>
      </c>
      <c r="B20" s="546"/>
      <c r="C20" s="462"/>
      <c r="D20" s="547"/>
      <c r="E20" s="532"/>
      <c r="F20" s="532"/>
      <c r="G20" s="533"/>
      <c r="H20" s="534"/>
      <c r="I20" s="533"/>
      <c r="J20" s="533"/>
      <c r="K20" s="458"/>
    </row>
    <row r="21" s="540" customFormat="true" ht="15" hidden="false" customHeight="true" outlineLevel="0" collapsed="false">
      <c r="A21" s="536" t="s">
        <v>19</v>
      </c>
      <c r="B21" s="548" t="s">
        <v>214</v>
      </c>
      <c r="C21" s="550" t="n">
        <v>191</v>
      </c>
      <c r="D21" s="553" t="n">
        <v>20.384</v>
      </c>
      <c r="E21" s="552" t="n">
        <f aca="false">C21*D21</f>
        <v>3893.344</v>
      </c>
      <c r="F21" s="552" t="n">
        <v>571.48</v>
      </c>
      <c r="G21" s="549" t="n">
        <v>415.18</v>
      </c>
      <c r="H21" s="212" t="n">
        <v>196</v>
      </c>
      <c r="I21" s="549" t="n">
        <v>23.76</v>
      </c>
      <c r="J21" s="549" t="n">
        <f aca="false">H21*I21</f>
        <v>4656.96</v>
      </c>
      <c r="K21" s="143" t="n">
        <f aca="false">J21+G21+F21+E21</f>
        <v>9536.964</v>
      </c>
    </row>
    <row r="22" customFormat="false" ht="15" hidden="false" customHeight="true" outlineLevel="0" collapsed="false">
      <c r="A22" s="541" t="s">
        <v>216</v>
      </c>
      <c r="B22" s="548"/>
      <c r="C22" s="550"/>
      <c r="D22" s="553"/>
      <c r="E22" s="552"/>
      <c r="F22" s="552"/>
      <c r="G22" s="549"/>
      <c r="H22" s="554"/>
      <c r="I22" s="549"/>
      <c r="J22" s="549"/>
      <c r="K22" s="552" t="n">
        <f aca="false">2614.04-J21</f>
        <v>-2042.92</v>
      </c>
    </row>
    <row r="23" customFormat="false" ht="15" hidden="false" customHeight="true" outlineLevel="0" collapsed="false">
      <c r="A23" s="137" t="s">
        <v>163</v>
      </c>
      <c r="B23" s="555"/>
      <c r="C23" s="460" t="n">
        <f aca="false">SUM(C21:C22)</f>
        <v>191</v>
      </c>
      <c r="D23" s="556"/>
      <c r="E23" s="141" t="n">
        <f aca="false">SUM(E21)</f>
        <v>3893.344</v>
      </c>
      <c r="F23" s="141" t="n">
        <f aca="false">SUM(F21:F22)</f>
        <v>571.48</v>
      </c>
      <c r="G23" s="141" t="n">
        <f aca="false">SUM(G21:G22)</f>
        <v>415.18</v>
      </c>
      <c r="H23" s="506" t="n">
        <f aca="false">SUM(H21:H21)</f>
        <v>196</v>
      </c>
      <c r="I23" s="557"/>
      <c r="J23" s="141" t="n">
        <f aca="false">SUM(J21:J22)</f>
        <v>4656.96</v>
      </c>
      <c r="K23" s="141" t="n">
        <f aca="false">SUM(K21:K22)</f>
        <v>7494.044</v>
      </c>
    </row>
    <row r="24" customFormat="false" ht="15" hidden="false" customHeight="true" outlineLevel="0" collapsed="false">
      <c r="A24" s="133" t="s">
        <v>66</v>
      </c>
      <c r="B24" s="530"/>
      <c r="C24" s="174"/>
      <c r="D24" s="531"/>
      <c r="E24" s="532"/>
      <c r="F24" s="532"/>
      <c r="G24" s="533"/>
      <c r="H24" s="534"/>
      <c r="I24" s="534"/>
      <c r="J24" s="533"/>
      <c r="K24" s="458"/>
    </row>
    <row r="25" customFormat="false" ht="15" hidden="false" customHeight="true" outlineLevel="0" collapsed="false">
      <c r="A25" s="137" t="s">
        <v>74</v>
      </c>
      <c r="B25" s="59"/>
      <c r="C25" s="460" t="n">
        <v>0</v>
      </c>
      <c r="D25" s="59"/>
      <c r="E25" s="141" t="n">
        <v>0</v>
      </c>
      <c r="F25" s="141" t="n">
        <v>0</v>
      </c>
      <c r="G25" s="141" t="n">
        <v>0</v>
      </c>
      <c r="H25" s="506" t="n">
        <v>0</v>
      </c>
      <c r="I25" s="59"/>
      <c r="J25" s="141" t="n">
        <v>0</v>
      </c>
      <c r="K25" s="141" t="n">
        <v>0</v>
      </c>
    </row>
    <row r="26" s="535" customFormat="true" ht="15" hidden="false" customHeight="true" outlineLevel="0" collapsed="false">
      <c r="A26" s="133" t="s">
        <v>114</v>
      </c>
      <c r="B26" s="546"/>
      <c r="C26" s="462"/>
      <c r="D26" s="547"/>
      <c r="E26" s="532"/>
      <c r="F26" s="532"/>
      <c r="G26" s="533"/>
      <c r="H26" s="534"/>
      <c r="I26" s="533"/>
      <c r="J26" s="533"/>
      <c r="K26" s="458"/>
    </row>
    <row r="27" s="559" customFormat="true" ht="15" hidden="false" customHeight="true" outlineLevel="0" collapsed="false">
      <c r="A27" s="536" t="s">
        <v>19</v>
      </c>
      <c r="B27" s="548" t="s">
        <v>214</v>
      </c>
      <c r="C27" s="558" t="n">
        <v>291</v>
      </c>
      <c r="D27" s="543" t="n">
        <v>20.384</v>
      </c>
      <c r="E27" s="544" t="n">
        <f aca="false">C27*D27</f>
        <v>5931.744</v>
      </c>
      <c r="F27" s="544" t="n">
        <v>674.44</v>
      </c>
      <c r="G27" s="545" t="n">
        <v>455.97</v>
      </c>
      <c r="H27" s="558" t="n">
        <v>166</v>
      </c>
      <c r="I27" s="549" t="n">
        <v>23.76</v>
      </c>
      <c r="J27" s="143" t="n">
        <f aca="false">H27*I27</f>
        <v>3944.16</v>
      </c>
      <c r="K27" s="143" t="n">
        <f aca="false">J27+G27+F27+E27</f>
        <v>11006.314</v>
      </c>
    </row>
    <row r="28" customFormat="false" ht="15" hidden="false" customHeight="true" outlineLevel="0" collapsed="false">
      <c r="A28" s="541" t="s">
        <v>216</v>
      </c>
      <c r="B28" s="548"/>
      <c r="C28" s="550"/>
      <c r="D28" s="553"/>
      <c r="E28" s="552"/>
      <c r="F28" s="552"/>
      <c r="G28" s="549"/>
      <c r="H28" s="554"/>
      <c r="I28" s="549"/>
      <c r="J28" s="549"/>
      <c r="K28" s="552" t="n">
        <f aca="false">3921.08-J29</f>
        <v>-23.0800000000004</v>
      </c>
    </row>
    <row r="29" customFormat="false" ht="15" hidden="false" customHeight="true" outlineLevel="0" collapsed="false">
      <c r="A29" s="137" t="s">
        <v>372</v>
      </c>
      <c r="B29" s="555"/>
      <c r="C29" s="460" t="n">
        <f aca="false">SUM(C27:C28)</f>
        <v>291</v>
      </c>
      <c r="D29" s="556"/>
      <c r="E29" s="141" t="n">
        <f aca="false">SUM(E27)</f>
        <v>5931.744</v>
      </c>
      <c r="F29" s="141" t="n">
        <f aca="false">SUM(F27:F28)</f>
        <v>674.44</v>
      </c>
      <c r="G29" s="141" t="n">
        <f aca="false">SUM(G27:G28)</f>
        <v>455.97</v>
      </c>
      <c r="H29" s="506" t="n">
        <f aca="false">SUM(H27:H27)</f>
        <v>166</v>
      </c>
      <c r="I29" s="557"/>
      <c r="J29" s="141" t="n">
        <f aca="false">SUM(J27:J28)</f>
        <v>3944.16</v>
      </c>
      <c r="K29" s="141" t="n">
        <f aca="false">SUM(K27:K28)</f>
        <v>10983.234</v>
      </c>
    </row>
    <row r="30" customFormat="false" ht="15" hidden="false" customHeight="true" outlineLevel="0" collapsed="false">
      <c r="A30" s="133" t="s">
        <v>75</v>
      </c>
      <c r="B30" s="530"/>
      <c r="C30" s="174"/>
      <c r="D30" s="531"/>
      <c r="E30" s="532"/>
      <c r="F30" s="532"/>
      <c r="G30" s="533"/>
      <c r="H30" s="534"/>
      <c r="I30" s="534"/>
      <c r="J30" s="533"/>
      <c r="K30" s="458"/>
    </row>
    <row r="31" customFormat="false" ht="15" hidden="false" customHeight="true" outlineLevel="0" collapsed="false">
      <c r="A31" s="137" t="s">
        <v>77</v>
      </c>
      <c r="B31" s="59"/>
      <c r="C31" s="460" t="n">
        <v>0</v>
      </c>
      <c r="D31" s="59"/>
      <c r="E31" s="141" t="n">
        <v>0</v>
      </c>
      <c r="F31" s="141" t="n">
        <v>0</v>
      </c>
      <c r="G31" s="141" t="n">
        <v>0</v>
      </c>
      <c r="H31" s="506" t="n">
        <v>0</v>
      </c>
      <c r="I31" s="59"/>
      <c r="J31" s="141" t="n">
        <v>0</v>
      </c>
      <c r="K31" s="141" t="n">
        <v>0</v>
      </c>
    </row>
    <row r="32" s="561" customFormat="true" ht="15" hidden="false" customHeight="true" outlineLevel="0" collapsed="false">
      <c r="A32" s="146" t="s">
        <v>63</v>
      </c>
      <c r="B32" s="148"/>
      <c r="C32" s="484" t="n">
        <f aca="false">C29+C23+C19+C15+C7</f>
        <v>1337.5</v>
      </c>
      <c r="D32" s="560"/>
      <c r="E32" s="141"/>
      <c r="F32" s="141"/>
      <c r="G32" s="141"/>
      <c r="H32" s="484" t="n">
        <f aca="false">H29+H23+H19+H15+H7</f>
        <v>951.5</v>
      </c>
      <c r="I32" s="141"/>
      <c r="J32" s="141"/>
      <c r="K32" s="149" t="n">
        <f aca="false">K29+K23+K19+K15+K7</f>
        <v>50802.53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51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15.56"/>
    <col collapsed="false" customWidth="true" hidden="false" outlineLevel="0" max="13" min="13" style="151" width="13.28"/>
    <col collapsed="false" customWidth="false" hidden="false" outlineLevel="0" max="14" min="14" style="454" width="11.56"/>
    <col collapsed="false" customWidth="true" hidden="false" outlineLevel="0" max="17" min="15" style="454" width="15.99"/>
    <col collapsed="false" customWidth="true" hidden="false" outlineLevel="0" max="18" min="18" style="455" width="16.99"/>
    <col collapsed="false" customWidth="true" hidden="false" outlineLevel="0" max="19" min="19" style="454" width="10.99"/>
    <col collapsed="false" customWidth="true" hidden="false" outlineLevel="0" max="20" min="20" style="455" width="17.14"/>
    <col collapsed="false" customWidth="true" hidden="false" outlineLevel="0" max="21" min="21" style="456" width="16.13"/>
    <col collapsed="false" customWidth="true" hidden="false" outlineLevel="0" max="22" min="22" style="166" width="19.99"/>
    <col collapsed="false" customWidth="false" hidden="false" outlineLevel="0" max="257" min="23" style="166" width="11.56"/>
  </cols>
  <sheetData>
    <row r="1" s="235" customFormat="true" ht="30" hidden="false" customHeight="true" outlineLevel="0" collapsed="false">
      <c r="A1" s="7" t="s">
        <v>3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50" t="n">
        <v>40070173</v>
      </c>
    </row>
    <row r="2" s="237" customFormat="true" ht="33.75" hidden="false" customHeight="true" outlineLevel="0" collapsed="false">
      <c r="A2" s="251" t="s">
        <v>37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34"/>
      <c r="N3" s="142"/>
      <c r="O3" s="142"/>
      <c r="P3" s="142"/>
      <c r="Q3" s="142"/>
      <c r="R3" s="142"/>
      <c r="S3" s="142"/>
      <c r="T3" s="457"/>
      <c r="U3" s="458"/>
    </row>
    <row r="4" s="176" customFormat="true" ht="59.2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11</v>
      </c>
      <c r="M4" s="436" t="s">
        <v>354</v>
      </c>
      <c r="N4" s="52" t="s">
        <v>45</v>
      </c>
      <c r="O4" s="436" t="s">
        <v>377</v>
      </c>
      <c r="P4" s="436" t="s">
        <v>343</v>
      </c>
      <c r="Q4" s="436" t="s">
        <v>378</v>
      </c>
      <c r="R4" s="436" t="s">
        <v>379</v>
      </c>
      <c r="S4" s="52" t="s">
        <v>45</v>
      </c>
      <c r="T4" s="436" t="s">
        <v>346</v>
      </c>
      <c r="U4" s="30" t="s">
        <v>294</v>
      </c>
    </row>
    <row r="5" s="564" customFormat="true" ht="15" hidden="false" customHeight="true" outlineLevel="0" collapsed="false">
      <c r="A5" s="177"/>
      <c r="B5" s="177"/>
      <c r="C5" s="255"/>
      <c r="D5" s="55" t="n">
        <v>1</v>
      </c>
      <c r="E5" s="182" t="n">
        <v>1</v>
      </c>
      <c r="F5" s="562"/>
      <c r="G5" s="562"/>
      <c r="H5" s="182" t="n">
        <v>1</v>
      </c>
      <c r="I5" s="178" t="s">
        <v>194</v>
      </c>
      <c r="J5" s="178" t="s">
        <v>199</v>
      </c>
      <c r="K5" s="179" t="n">
        <v>2009</v>
      </c>
      <c r="L5" s="182" t="s">
        <v>362</v>
      </c>
      <c r="M5" s="213" t="n">
        <v>3</v>
      </c>
      <c r="N5" s="264" t="n">
        <v>20.384</v>
      </c>
      <c r="O5" s="563" t="n">
        <f aca="false">M5*N5</f>
        <v>61.152</v>
      </c>
      <c r="P5" s="563" t="n">
        <v>0</v>
      </c>
      <c r="Q5" s="563" t="n">
        <v>0</v>
      </c>
      <c r="R5" s="213" t="n">
        <v>6.75</v>
      </c>
      <c r="S5" s="264" t="n">
        <f aca="false">22.85*1.04</f>
        <v>23.764</v>
      </c>
      <c r="T5" s="264" t="n">
        <f aca="false">R5*S5</f>
        <v>160.407</v>
      </c>
      <c r="U5" s="264" t="n">
        <f aca="false">T5+Q5+P5+O5</f>
        <v>221.559</v>
      </c>
    </row>
    <row r="6" s="564" customFormat="true" ht="15" hidden="false" customHeight="true" outlineLevel="0" collapsed="false">
      <c r="A6" s="254"/>
      <c r="B6" s="254"/>
      <c r="C6" s="255"/>
      <c r="D6" s="55" t="n">
        <v>1</v>
      </c>
      <c r="E6" s="15"/>
      <c r="F6" s="179" t="n">
        <v>1</v>
      </c>
      <c r="G6" s="179" t="n">
        <v>1</v>
      </c>
      <c r="H6" s="182"/>
      <c r="I6" s="178" t="s">
        <v>194</v>
      </c>
      <c r="J6" s="178" t="s">
        <v>233</v>
      </c>
      <c r="K6" s="179" t="n">
        <v>2007</v>
      </c>
      <c r="L6" s="182" t="s">
        <v>362</v>
      </c>
      <c r="M6" s="182" t="n">
        <v>65.25</v>
      </c>
      <c r="N6" s="264" t="n">
        <v>20.384</v>
      </c>
      <c r="O6" s="563" t="n">
        <f aca="false">M6*N6</f>
        <v>1330.056</v>
      </c>
      <c r="P6" s="563" t="n">
        <v>0</v>
      </c>
      <c r="Q6" s="563" t="n">
        <v>0</v>
      </c>
      <c r="R6" s="213" t="n">
        <v>0</v>
      </c>
      <c r="S6" s="264" t="n">
        <f aca="false">22.85*1.04</f>
        <v>23.764</v>
      </c>
      <c r="T6" s="264" t="n">
        <f aca="false">R6*S6</f>
        <v>0</v>
      </c>
      <c r="U6" s="264" t="n">
        <f aca="false">O6+T6+P6+Q6</f>
        <v>1330.056</v>
      </c>
    </row>
    <row r="7" s="564" customFormat="true" ht="15" hidden="false" customHeight="true" outlineLevel="0" collapsed="false">
      <c r="A7" s="254"/>
      <c r="B7" s="254"/>
      <c r="C7" s="255"/>
      <c r="D7" s="55" t="n">
        <v>1</v>
      </c>
      <c r="E7" s="15"/>
      <c r="F7" s="179" t="n">
        <v>1</v>
      </c>
      <c r="G7" s="179" t="n">
        <v>1</v>
      </c>
      <c r="H7" s="182"/>
      <c r="I7" s="182" t="s">
        <v>194</v>
      </c>
      <c r="J7" s="182" t="s">
        <v>194</v>
      </c>
      <c r="K7" s="179" t="n">
        <v>2008</v>
      </c>
      <c r="L7" s="182" t="s">
        <v>214</v>
      </c>
      <c r="M7" s="182" t="n">
        <v>0</v>
      </c>
      <c r="N7" s="264" t="n">
        <v>20.384</v>
      </c>
      <c r="O7" s="563" t="n">
        <v>0</v>
      </c>
      <c r="P7" s="563" t="n">
        <v>0</v>
      </c>
      <c r="Q7" s="563" t="n">
        <v>0</v>
      </c>
      <c r="R7" s="213" t="n">
        <v>2</v>
      </c>
      <c r="S7" s="264" t="n">
        <f aca="false">22.85*1.04</f>
        <v>23.764</v>
      </c>
      <c r="T7" s="264" t="n">
        <f aca="false">R7*S7</f>
        <v>47.528</v>
      </c>
      <c r="U7" s="264" t="n">
        <f aca="false">O7+T7+P7+Q7</f>
        <v>47.528</v>
      </c>
    </row>
    <row r="8" s="564" customFormat="true" ht="15" hidden="false" customHeight="true" outlineLevel="0" collapsed="false">
      <c r="A8" s="311" t="s">
        <v>216</v>
      </c>
      <c r="B8" s="219"/>
      <c r="C8" s="219"/>
      <c r="D8" s="55"/>
      <c r="E8" s="565"/>
      <c r="F8" s="179"/>
      <c r="G8" s="179"/>
      <c r="H8" s="219"/>
      <c r="I8" s="566"/>
      <c r="J8" s="566"/>
      <c r="K8" s="567"/>
      <c r="L8" s="182"/>
      <c r="M8" s="182"/>
      <c r="N8" s="264"/>
      <c r="O8" s="563"/>
      <c r="P8" s="563"/>
      <c r="Q8" s="563"/>
      <c r="R8" s="213"/>
      <c r="S8" s="264"/>
      <c r="T8" s="264"/>
      <c r="U8" s="264" t="n">
        <f aca="false">124.76*4-T9</f>
        <v>291.105</v>
      </c>
    </row>
    <row r="9" s="188" customFormat="true" ht="15" hidden="false" customHeight="true" outlineLevel="0" collapsed="false">
      <c r="A9" s="137" t="s">
        <v>152</v>
      </c>
      <c r="B9" s="137"/>
      <c r="C9" s="57"/>
      <c r="D9" s="57" t="n">
        <f aca="false">SUM(D5:D8)</f>
        <v>3</v>
      </c>
      <c r="E9" s="57" t="n">
        <f aca="false">SUM(E5:E6)</f>
        <v>1</v>
      </c>
      <c r="F9" s="57" t="n">
        <f aca="false">SUM(F6:F7)</f>
        <v>2</v>
      </c>
      <c r="G9" s="57" t="n">
        <f aca="false">SUM(G5:G8)</f>
        <v>2</v>
      </c>
      <c r="H9" s="57" t="n">
        <f aca="false">SUM(H5:H6)</f>
        <v>1</v>
      </c>
      <c r="I9" s="57"/>
      <c r="J9" s="57"/>
      <c r="K9" s="57"/>
      <c r="L9" s="459"/>
      <c r="M9" s="460" t="n">
        <f aca="false">SUM(M5:M8)</f>
        <v>68.25</v>
      </c>
      <c r="N9" s="141"/>
      <c r="O9" s="199" t="n">
        <f aca="false">SUM(O6:O6)</f>
        <v>1330.056</v>
      </c>
      <c r="P9" s="199" t="n">
        <f aca="false">SUM(P6:P6)</f>
        <v>0</v>
      </c>
      <c r="Q9" s="199" t="n">
        <f aca="false">SUM(Q6:Q6)</f>
        <v>0</v>
      </c>
      <c r="R9" s="460" t="n">
        <f aca="false">SUM(R5:R8)</f>
        <v>8.75</v>
      </c>
      <c r="S9" s="141"/>
      <c r="T9" s="141" t="n">
        <f aca="false">SUM(T5:T8)</f>
        <v>207.935</v>
      </c>
      <c r="U9" s="141" t="n">
        <f aca="false">SUM(U5:U8)</f>
        <v>1890.248</v>
      </c>
    </row>
    <row r="10" s="151" customFormat="true" ht="15" hidden="false" customHeight="true" outlineLevel="0" collapsed="false">
      <c r="A10" s="133" t="s">
        <v>109</v>
      </c>
      <c r="B10" s="133"/>
      <c r="C10" s="174"/>
      <c r="D10" s="174"/>
      <c r="E10" s="175"/>
      <c r="F10" s="174"/>
      <c r="G10" s="174"/>
      <c r="H10" s="174"/>
      <c r="I10" s="174"/>
      <c r="J10" s="174"/>
      <c r="K10" s="174"/>
      <c r="L10" s="461"/>
      <c r="M10" s="462"/>
      <c r="N10" s="457"/>
      <c r="O10" s="568"/>
      <c r="P10" s="568"/>
      <c r="Q10" s="568"/>
      <c r="R10" s="457"/>
      <c r="S10" s="457"/>
      <c r="T10" s="457"/>
      <c r="U10" s="458"/>
    </row>
    <row r="11" s="176" customFormat="true" ht="57.75" hidden="false" customHeight="true" outlineLevel="0" collapsed="false">
      <c r="A11" s="11" t="s">
        <v>69</v>
      </c>
      <c r="B11" s="11" t="s">
        <v>145</v>
      </c>
      <c r="C11" s="11" t="s">
        <v>71</v>
      </c>
      <c r="D11" s="12" t="s">
        <v>37</v>
      </c>
      <c r="E11" s="12" t="s">
        <v>38</v>
      </c>
      <c r="F11" s="12" t="s">
        <v>39</v>
      </c>
      <c r="G11" s="12" t="s">
        <v>40</v>
      </c>
      <c r="H11" s="12" t="s">
        <v>41</v>
      </c>
      <c r="I11" s="12" t="s">
        <v>72</v>
      </c>
      <c r="J11" s="12" t="s">
        <v>192</v>
      </c>
      <c r="K11" s="12" t="s">
        <v>42</v>
      </c>
      <c r="L11" s="12" t="s">
        <v>211</v>
      </c>
      <c r="M11" s="436" t="s">
        <v>354</v>
      </c>
      <c r="N11" s="52" t="s">
        <v>45</v>
      </c>
      <c r="O11" s="436" t="s">
        <v>377</v>
      </c>
      <c r="P11" s="436" t="s">
        <v>343</v>
      </c>
      <c r="Q11" s="436" t="s">
        <v>378</v>
      </c>
      <c r="R11" s="436" t="s">
        <v>379</v>
      </c>
      <c r="S11" s="52" t="s">
        <v>45</v>
      </c>
      <c r="T11" s="436" t="s">
        <v>346</v>
      </c>
      <c r="U11" s="30" t="s">
        <v>294</v>
      </c>
    </row>
    <row r="12" s="194" customFormat="true" ht="15.75" hidden="false" customHeight="true" outlineLevel="0" collapsed="false">
      <c r="A12" s="254"/>
      <c r="B12" s="254"/>
      <c r="C12" s="255"/>
      <c r="D12" s="304" t="n">
        <v>1</v>
      </c>
      <c r="E12" s="182"/>
      <c r="F12" s="182" t="n">
        <v>1</v>
      </c>
      <c r="G12" s="182" t="n">
        <v>1</v>
      </c>
      <c r="H12" s="205"/>
      <c r="I12" s="182" t="s">
        <v>194</v>
      </c>
      <c r="J12" s="182" t="s">
        <v>194</v>
      </c>
      <c r="K12" s="182" t="n">
        <v>2001</v>
      </c>
      <c r="L12" s="182" t="s">
        <v>214</v>
      </c>
      <c r="M12" s="569" t="n">
        <v>11.75</v>
      </c>
      <c r="N12" s="477" t="n">
        <v>20.384</v>
      </c>
      <c r="O12" s="563" t="n">
        <f aca="false">M12*N12</f>
        <v>239.512</v>
      </c>
      <c r="P12" s="563" t="n">
        <v>0</v>
      </c>
      <c r="Q12" s="563" t="n">
        <v>0</v>
      </c>
      <c r="R12" s="570" t="n">
        <v>0</v>
      </c>
      <c r="S12" s="264" t="n">
        <v>23.76</v>
      </c>
      <c r="T12" s="477" t="n">
        <f aca="false">R12*S12</f>
        <v>0</v>
      </c>
      <c r="U12" s="143" t="n">
        <f aca="false">T12+Q12+P12+O12</f>
        <v>239.512</v>
      </c>
    </row>
    <row r="13" s="194" customFormat="true" ht="15.75" hidden="false" customHeight="true" outlineLevel="0" collapsed="false">
      <c r="A13" s="254"/>
      <c r="B13" s="254"/>
      <c r="C13" s="255"/>
      <c r="D13" s="304" t="n">
        <v>1</v>
      </c>
      <c r="E13" s="182" t="n">
        <v>1</v>
      </c>
      <c r="F13" s="182"/>
      <c r="G13" s="182" t="n">
        <v>1</v>
      </c>
      <c r="H13" s="205"/>
      <c r="I13" s="182" t="s">
        <v>194</v>
      </c>
      <c r="J13" s="182" t="s">
        <v>194</v>
      </c>
      <c r="K13" s="182" t="n">
        <v>2005</v>
      </c>
      <c r="L13" s="182"/>
      <c r="M13" s="569"/>
      <c r="N13" s="477"/>
      <c r="O13" s="563"/>
      <c r="P13" s="563"/>
      <c r="Q13" s="563"/>
      <c r="R13" s="570"/>
      <c r="S13" s="264"/>
      <c r="T13" s="477"/>
      <c r="U13" s="143"/>
    </row>
    <row r="14" s="194" customFormat="true" ht="15.75" hidden="false" customHeight="true" outlineLevel="0" collapsed="false">
      <c r="A14" s="254"/>
      <c r="B14" s="254"/>
      <c r="C14" s="255"/>
      <c r="D14" s="304" t="n">
        <v>1</v>
      </c>
      <c r="E14" s="182" t="n">
        <v>1</v>
      </c>
      <c r="F14" s="182"/>
      <c r="G14" s="182" t="n">
        <v>1</v>
      </c>
      <c r="H14" s="205"/>
      <c r="I14" s="182" t="s">
        <v>194</v>
      </c>
      <c r="J14" s="182" t="s">
        <v>194</v>
      </c>
      <c r="K14" s="182" t="n">
        <v>2007</v>
      </c>
      <c r="L14" s="182"/>
      <c r="M14" s="569"/>
      <c r="N14" s="477"/>
      <c r="O14" s="563"/>
      <c r="P14" s="563"/>
      <c r="Q14" s="563"/>
      <c r="R14" s="570"/>
      <c r="S14" s="264"/>
      <c r="T14" s="477"/>
      <c r="U14" s="143"/>
    </row>
    <row r="15" s="194" customFormat="true" ht="15.75" hidden="false" customHeight="true" outlineLevel="0" collapsed="false">
      <c r="A15" s="254"/>
      <c r="B15" s="254"/>
      <c r="C15" s="255"/>
      <c r="D15" s="304" t="n">
        <v>1</v>
      </c>
      <c r="E15" s="182" t="n">
        <v>1</v>
      </c>
      <c r="F15" s="182"/>
      <c r="G15" s="182" t="n">
        <v>1</v>
      </c>
      <c r="H15" s="205"/>
      <c r="I15" s="182" t="s">
        <v>194</v>
      </c>
      <c r="J15" s="182" t="s">
        <v>194</v>
      </c>
      <c r="K15" s="182" t="n">
        <v>2004</v>
      </c>
      <c r="L15" s="182" t="s">
        <v>362</v>
      </c>
      <c r="M15" s="212" t="n">
        <v>189.5</v>
      </c>
      <c r="N15" s="264" t="n">
        <v>20.384</v>
      </c>
      <c r="O15" s="307" t="n">
        <f aca="false">M15*N15</f>
        <v>3862.768</v>
      </c>
      <c r="P15" s="563" t="n">
        <v>55.43</v>
      </c>
      <c r="Q15" s="563" t="n">
        <v>0</v>
      </c>
      <c r="R15" s="213" t="n">
        <v>93.5</v>
      </c>
      <c r="S15" s="264" t="n">
        <f aca="false">22.85*1.04</f>
        <v>23.764</v>
      </c>
      <c r="T15" s="290" t="n">
        <f aca="false">R15*S15</f>
        <v>2221.934</v>
      </c>
      <c r="U15" s="290" t="n">
        <f aca="false">T15+P15+O15+Q15</f>
        <v>6140.132</v>
      </c>
    </row>
    <row r="16" s="194" customFormat="true" ht="15.75" hidden="false" customHeight="true" outlineLevel="0" collapsed="false">
      <c r="A16" s="254"/>
      <c r="B16" s="254"/>
      <c r="C16" s="255"/>
      <c r="D16" s="304" t="n">
        <v>1</v>
      </c>
      <c r="E16" s="182"/>
      <c r="F16" s="182" t="n">
        <v>1</v>
      </c>
      <c r="G16" s="182" t="n">
        <v>1</v>
      </c>
      <c r="H16" s="205"/>
      <c r="I16" s="182" t="s">
        <v>194</v>
      </c>
      <c r="J16" s="182" t="s">
        <v>194</v>
      </c>
      <c r="K16" s="182" t="n">
        <v>2001</v>
      </c>
      <c r="L16" s="182" t="s">
        <v>214</v>
      </c>
      <c r="M16" s="212" t="n">
        <v>21</v>
      </c>
      <c r="N16" s="264" t="n">
        <v>20.384</v>
      </c>
      <c r="O16" s="307" t="n">
        <f aca="false">M16*N16</f>
        <v>428.064</v>
      </c>
      <c r="P16" s="563" t="n">
        <f aca="false">90*0.35*1.04+50*0.35*1.04</f>
        <v>50.96</v>
      </c>
      <c r="Q16" s="563" t="n">
        <f aca="false">15*1.04</f>
        <v>15.6</v>
      </c>
      <c r="R16" s="213" t="n">
        <v>0</v>
      </c>
      <c r="S16" s="264" t="n">
        <f aca="false">22.85*1.04</f>
        <v>23.764</v>
      </c>
      <c r="T16" s="290" t="n">
        <v>0</v>
      </c>
      <c r="U16" s="290" t="n">
        <f aca="false">T16+P16+O16+Q16</f>
        <v>494.624</v>
      </c>
    </row>
    <row r="17" s="194" customFormat="true" ht="15.75" hidden="false" customHeight="true" outlineLevel="0" collapsed="false">
      <c r="A17" s="254"/>
      <c r="B17" s="254"/>
      <c r="C17" s="255"/>
      <c r="D17" s="304" t="n">
        <v>1</v>
      </c>
      <c r="E17" s="182" t="n">
        <v>1</v>
      </c>
      <c r="F17" s="182"/>
      <c r="G17" s="182" t="n">
        <v>1</v>
      </c>
      <c r="H17" s="205"/>
      <c r="I17" s="182" t="s">
        <v>194</v>
      </c>
      <c r="J17" s="182" t="s">
        <v>194</v>
      </c>
      <c r="K17" s="182" t="n">
        <v>2007</v>
      </c>
      <c r="L17" s="182" t="s">
        <v>362</v>
      </c>
      <c r="M17" s="212" t="n">
        <v>24.5</v>
      </c>
      <c r="N17" s="143" t="n">
        <v>20.384</v>
      </c>
      <c r="O17" s="307" t="n">
        <f aca="false">M17*N17</f>
        <v>499.408</v>
      </c>
      <c r="P17" s="307" t="n">
        <v>0</v>
      </c>
      <c r="Q17" s="307" t="n">
        <v>14.25</v>
      </c>
      <c r="R17" s="213" t="n">
        <v>0</v>
      </c>
      <c r="S17" s="264" t="n">
        <v>23.76</v>
      </c>
      <c r="T17" s="264" t="n">
        <v>0</v>
      </c>
      <c r="U17" s="264" t="n">
        <f aca="false">T17+Q17+P17+O17</f>
        <v>513.658</v>
      </c>
    </row>
    <row r="18" s="194" customFormat="true" ht="15.75" hidden="false" customHeight="true" outlineLevel="0" collapsed="false">
      <c r="A18" s="254"/>
      <c r="B18" s="254"/>
      <c r="C18" s="258"/>
      <c r="D18" s="304" t="n">
        <v>1</v>
      </c>
      <c r="E18" s="182"/>
      <c r="F18" s="182" t="n">
        <v>1</v>
      </c>
      <c r="G18" s="182" t="n">
        <v>1</v>
      </c>
      <c r="H18" s="205"/>
      <c r="I18" s="182" t="s">
        <v>194</v>
      </c>
      <c r="J18" s="182" t="s">
        <v>194</v>
      </c>
      <c r="K18" s="182" t="n">
        <v>2005</v>
      </c>
      <c r="L18" s="182" t="s">
        <v>362</v>
      </c>
      <c r="M18" s="212"/>
      <c r="N18" s="143"/>
      <c r="O18" s="307"/>
      <c r="P18" s="307"/>
      <c r="Q18" s="307"/>
      <c r="R18" s="213"/>
      <c r="S18" s="264"/>
      <c r="T18" s="264"/>
      <c r="U18" s="264"/>
    </row>
    <row r="19" s="194" customFormat="true" ht="15.75" hidden="false" customHeight="true" outlineLevel="0" collapsed="false">
      <c r="A19" s="311" t="s">
        <v>380</v>
      </c>
      <c r="B19" s="571"/>
      <c r="C19" s="572"/>
      <c r="D19" s="304"/>
      <c r="E19" s="573"/>
      <c r="F19" s="573"/>
      <c r="G19" s="219"/>
      <c r="H19" s="205"/>
      <c r="I19" s="219"/>
      <c r="J19" s="219"/>
      <c r="K19" s="219"/>
      <c r="L19" s="182"/>
      <c r="M19" s="212"/>
      <c r="N19" s="143"/>
      <c r="O19" s="307"/>
      <c r="P19" s="307"/>
      <c r="Q19" s="307"/>
      <c r="R19" s="213"/>
      <c r="S19" s="264"/>
      <c r="T19" s="264"/>
      <c r="U19" s="264" t="n">
        <v>125.77</v>
      </c>
    </row>
    <row r="20" s="186" customFormat="true" ht="15" hidden="false" customHeight="true" outlineLevel="0" collapsed="false">
      <c r="A20" s="311" t="s">
        <v>216</v>
      </c>
      <c r="B20" s="311"/>
      <c r="C20" s="182"/>
      <c r="D20" s="182"/>
      <c r="E20" s="213"/>
      <c r="F20" s="465"/>
      <c r="G20" s="264"/>
      <c r="H20" s="264"/>
      <c r="I20" s="264"/>
      <c r="J20" s="264"/>
      <c r="K20" s="466"/>
      <c r="L20" s="290"/>
      <c r="M20" s="467"/>
      <c r="N20" s="467"/>
      <c r="O20" s="182"/>
      <c r="P20" s="182"/>
      <c r="Q20" s="182"/>
      <c r="R20" s="467"/>
      <c r="S20" s="467"/>
      <c r="T20" s="467"/>
      <c r="U20" s="264" t="n">
        <f aca="false">398.05*4-T21</f>
        <v>-629.734</v>
      </c>
      <c r="V20" s="269"/>
    </row>
    <row r="21" s="191" customFormat="true" ht="15" hidden="false" customHeight="true" outlineLevel="0" collapsed="false">
      <c r="A21" s="137" t="s">
        <v>157</v>
      </c>
      <c r="B21" s="137"/>
      <c r="C21" s="138"/>
      <c r="D21" s="138" t="n">
        <f aca="false">SUM(D12:D20)</f>
        <v>7</v>
      </c>
      <c r="E21" s="138" t="n">
        <f aca="false">SUM(E12:E20)</f>
        <v>4</v>
      </c>
      <c r="F21" s="138" t="n">
        <f aca="false">SUM(F12:F20)</f>
        <v>3</v>
      </c>
      <c r="G21" s="138" t="n">
        <f aca="false">SUM(G12:G20)</f>
        <v>7</v>
      </c>
      <c r="H21" s="138" t="n">
        <f aca="false">SUM(H15:H16)</f>
        <v>0</v>
      </c>
      <c r="I21" s="138"/>
      <c r="J21" s="138"/>
      <c r="K21" s="138"/>
      <c r="L21" s="459"/>
      <c r="M21" s="460" t="n">
        <f aca="false">SUM(M12:M20)</f>
        <v>246.75</v>
      </c>
      <c r="N21" s="141"/>
      <c r="O21" s="199" t="n">
        <f aca="false">SUM(O12:O20)</f>
        <v>5029.752</v>
      </c>
      <c r="P21" s="199" t="n">
        <f aca="false">SUM(P15:P20)</f>
        <v>106.39</v>
      </c>
      <c r="Q21" s="199" t="n">
        <f aca="false">SUM(Q12:Q20)</f>
        <v>29.85</v>
      </c>
      <c r="R21" s="460" t="n">
        <f aca="false">SUM(R12:R20)</f>
        <v>93.5</v>
      </c>
      <c r="S21" s="141"/>
      <c r="T21" s="141" t="n">
        <f aca="false">SUM(T15:T16)</f>
        <v>2221.934</v>
      </c>
      <c r="U21" s="141" t="n">
        <f aca="false">SUM(U12:U20)</f>
        <v>6883.962</v>
      </c>
    </row>
    <row r="22" s="151" customFormat="true" ht="15" hidden="false" customHeight="true" outlineLevel="0" collapsed="false">
      <c r="A22" s="133" t="s">
        <v>110</v>
      </c>
      <c r="B22" s="133"/>
      <c r="C22" s="174"/>
      <c r="D22" s="174"/>
      <c r="E22" s="175"/>
      <c r="F22" s="174"/>
      <c r="G22" s="174"/>
      <c r="H22" s="174"/>
      <c r="I22" s="174"/>
      <c r="J22" s="174"/>
      <c r="K22" s="174"/>
      <c r="L22" s="468"/>
      <c r="M22" s="462"/>
      <c r="N22" s="457"/>
      <c r="O22" s="568"/>
      <c r="P22" s="568"/>
      <c r="Q22" s="568"/>
      <c r="R22" s="457"/>
      <c r="S22" s="457"/>
      <c r="T22" s="457"/>
      <c r="U22" s="458"/>
    </row>
    <row r="23" s="176" customFormat="true" ht="57" hidden="false" customHeight="true" outlineLevel="0" collapsed="false">
      <c r="A23" s="11" t="s">
        <v>69</v>
      </c>
      <c r="B23" s="11" t="s">
        <v>145</v>
      </c>
      <c r="C23" s="11" t="s">
        <v>71</v>
      </c>
      <c r="D23" s="12" t="s">
        <v>37</v>
      </c>
      <c r="E23" s="12" t="s">
        <v>38</v>
      </c>
      <c r="F23" s="12" t="s">
        <v>39</v>
      </c>
      <c r="G23" s="12" t="s">
        <v>40</v>
      </c>
      <c r="H23" s="12" t="s">
        <v>41</v>
      </c>
      <c r="I23" s="12" t="s">
        <v>72</v>
      </c>
      <c r="J23" s="12" t="s">
        <v>192</v>
      </c>
      <c r="K23" s="12" t="s">
        <v>42</v>
      </c>
      <c r="L23" s="12" t="s">
        <v>211</v>
      </c>
      <c r="M23" s="436" t="s">
        <v>354</v>
      </c>
      <c r="N23" s="52" t="s">
        <v>45</v>
      </c>
      <c r="O23" s="436" t="s">
        <v>377</v>
      </c>
      <c r="P23" s="436" t="s">
        <v>343</v>
      </c>
      <c r="Q23" s="436" t="s">
        <v>378</v>
      </c>
      <c r="R23" s="436" t="s">
        <v>379</v>
      </c>
      <c r="S23" s="52" t="s">
        <v>45</v>
      </c>
      <c r="T23" s="436" t="s">
        <v>346</v>
      </c>
      <c r="U23" s="30" t="s">
        <v>294</v>
      </c>
    </row>
    <row r="24" s="194" customFormat="true" ht="15.75" hidden="false" customHeight="true" outlineLevel="0" collapsed="false">
      <c r="A24" s="254"/>
      <c r="B24" s="254"/>
      <c r="C24" s="255"/>
      <c r="D24" s="304" t="n">
        <v>1</v>
      </c>
      <c r="E24" s="182" t="n">
        <v>1</v>
      </c>
      <c r="F24" s="182"/>
      <c r="G24" s="182" t="n">
        <v>1</v>
      </c>
      <c r="H24" s="205"/>
      <c r="I24" s="182" t="s">
        <v>194</v>
      </c>
      <c r="J24" s="182" t="s">
        <v>194</v>
      </c>
      <c r="K24" s="182" t="n">
        <v>2009</v>
      </c>
      <c r="L24" s="182" t="s">
        <v>362</v>
      </c>
      <c r="M24" s="212" t="n">
        <v>0</v>
      </c>
      <c r="N24" s="143" t="n">
        <v>20.384</v>
      </c>
      <c r="O24" s="307" t="n">
        <f aca="false">M24*N24</f>
        <v>0</v>
      </c>
      <c r="P24" s="307" t="n">
        <v>0</v>
      </c>
      <c r="Q24" s="307" t="n">
        <v>0</v>
      </c>
      <c r="R24" s="213" t="n">
        <v>8.5</v>
      </c>
      <c r="S24" s="264" t="n">
        <v>23.76</v>
      </c>
      <c r="T24" s="264" t="n">
        <f aca="false">R24*S24</f>
        <v>201.96</v>
      </c>
      <c r="U24" s="264" t="n">
        <f aca="false">T24+Q24+P24+O24</f>
        <v>201.96</v>
      </c>
    </row>
    <row r="25" s="194" customFormat="true" ht="15.75" hidden="false" customHeight="true" outlineLevel="0" collapsed="false">
      <c r="A25" s="254"/>
      <c r="B25" s="254"/>
      <c r="C25" s="258"/>
      <c r="D25" s="304" t="n">
        <v>1</v>
      </c>
      <c r="E25" s="182" t="n">
        <v>1</v>
      </c>
      <c r="F25" s="182"/>
      <c r="G25" s="182" t="n">
        <v>1</v>
      </c>
      <c r="H25" s="205"/>
      <c r="I25" s="182" t="s">
        <v>194</v>
      </c>
      <c r="J25" s="182" t="s">
        <v>194</v>
      </c>
      <c r="K25" s="182" t="n">
        <v>2006</v>
      </c>
      <c r="L25" s="182" t="s">
        <v>362</v>
      </c>
      <c r="M25" s="212"/>
      <c r="N25" s="143"/>
      <c r="O25" s="307"/>
      <c r="P25" s="307"/>
      <c r="Q25" s="307"/>
      <c r="R25" s="213"/>
      <c r="S25" s="264"/>
      <c r="T25" s="264"/>
      <c r="U25" s="264"/>
    </row>
    <row r="26" s="194" customFormat="true" ht="15.75" hidden="false" customHeight="true" outlineLevel="0" collapsed="false">
      <c r="A26" s="311" t="s">
        <v>216</v>
      </c>
      <c r="B26" s="311"/>
      <c r="C26" s="572"/>
      <c r="D26" s="304"/>
      <c r="E26" s="573"/>
      <c r="F26" s="573"/>
      <c r="G26" s="219"/>
      <c r="H26" s="205"/>
      <c r="I26" s="219"/>
      <c r="J26" s="219"/>
      <c r="K26" s="219"/>
      <c r="L26" s="182"/>
      <c r="M26" s="212"/>
      <c r="N26" s="143"/>
      <c r="O26" s="307"/>
      <c r="P26" s="307"/>
      <c r="Q26" s="307"/>
      <c r="R26" s="213"/>
      <c r="S26" s="264"/>
      <c r="T26" s="264"/>
      <c r="U26" s="264" t="n">
        <f aca="false">380.24-T24</f>
        <v>178.28</v>
      </c>
    </row>
    <row r="27" s="191" customFormat="true" ht="15" hidden="false" customHeight="true" outlineLevel="0" collapsed="false">
      <c r="A27" s="137" t="s">
        <v>202</v>
      </c>
      <c r="B27" s="137"/>
      <c r="C27" s="138"/>
      <c r="D27" s="138" t="n">
        <f aca="false">SUM(D24:D25)</f>
        <v>2</v>
      </c>
      <c r="E27" s="138" t="n">
        <f aca="false">SUM(E24:E25)</f>
        <v>2</v>
      </c>
      <c r="F27" s="138" t="n">
        <v>0</v>
      </c>
      <c r="G27" s="138" t="n">
        <f aca="false">SUM(G24:G25)</f>
        <v>2</v>
      </c>
      <c r="H27" s="138" t="n">
        <v>0</v>
      </c>
      <c r="I27" s="138"/>
      <c r="J27" s="138"/>
      <c r="K27" s="138"/>
      <c r="L27" s="459"/>
      <c r="M27" s="460" t="n">
        <v>0</v>
      </c>
      <c r="N27" s="141"/>
      <c r="O27" s="199" t="n">
        <v>0</v>
      </c>
      <c r="P27" s="199" t="n">
        <f aca="false">SUM(P25)</f>
        <v>0</v>
      </c>
      <c r="Q27" s="199" t="n">
        <f aca="false">SUM(Q25)</f>
        <v>0</v>
      </c>
      <c r="R27" s="460" t="n">
        <f aca="false">SUM(R24)</f>
        <v>8.5</v>
      </c>
      <c r="S27" s="141" t="n">
        <f aca="false">SUM(S25)</f>
        <v>0</v>
      </c>
      <c r="T27" s="141" t="n">
        <f aca="false">SUM(T24:T26)</f>
        <v>201.96</v>
      </c>
      <c r="U27" s="141" t="n">
        <f aca="false">SUM(U24:U26)</f>
        <v>380.24</v>
      </c>
    </row>
    <row r="28" s="191" customFormat="true" ht="15" hidden="false" customHeight="true" outlineLevel="0" collapsed="false">
      <c r="A28" s="133" t="s">
        <v>111</v>
      </c>
      <c r="B28" s="133"/>
      <c r="C28" s="174"/>
      <c r="D28" s="174"/>
      <c r="E28" s="175"/>
      <c r="F28" s="174"/>
      <c r="G28" s="174"/>
      <c r="H28" s="174"/>
      <c r="I28" s="174"/>
      <c r="J28" s="174"/>
      <c r="K28" s="174"/>
      <c r="L28" s="468"/>
      <c r="M28" s="462"/>
      <c r="N28" s="457"/>
      <c r="O28" s="568"/>
      <c r="P28" s="568"/>
      <c r="Q28" s="568"/>
      <c r="R28" s="457"/>
      <c r="S28" s="457"/>
      <c r="T28" s="457"/>
      <c r="U28" s="458"/>
    </row>
    <row r="29" s="191" customFormat="true" ht="57.75" hidden="false" customHeight="true" outlineLevel="0" collapsed="false">
      <c r="A29" s="11" t="s">
        <v>69</v>
      </c>
      <c r="B29" s="11" t="s">
        <v>145</v>
      </c>
      <c r="C29" s="11" t="s">
        <v>71</v>
      </c>
      <c r="D29" s="12" t="s">
        <v>37</v>
      </c>
      <c r="E29" s="12" t="s">
        <v>38</v>
      </c>
      <c r="F29" s="12" t="s">
        <v>39</v>
      </c>
      <c r="G29" s="12" t="s">
        <v>40</v>
      </c>
      <c r="H29" s="12" t="s">
        <v>41</v>
      </c>
      <c r="I29" s="12" t="s">
        <v>72</v>
      </c>
      <c r="J29" s="12" t="s">
        <v>192</v>
      </c>
      <c r="K29" s="12" t="s">
        <v>42</v>
      </c>
      <c r="L29" s="12" t="s">
        <v>211</v>
      </c>
      <c r="M29" s="436" t="s">
        <v>354</v>
      </c>
      <c r="N29" s="52" t="s">
        <v>45</v>
      </c>
      <c r="O29" s="436" t="s">
        <v>377</v>
      </c>
      <c r="P29" s="436" t="s">
        <v>343</v>
      </c>
      <c r="Q29" s="436" t="s">
        <v>378</v>
      </c>
      <c r="R29" s="436" t="s">
        <v>379</v>
      </c>
      <c r="S29" s="52" t="s">
        <v>45</v>
      </c>
      <c r="T29" s="436" t="s">
        <v>346</v>
      </c>
      <c r="U29" s="30" t="s">
        <v>294</v>
      </c>
    </row>
    <row r="30" s="191" customFormat="true" ht="15" hidden="false" customHeight="true" outlineLevel="0" collapsed="false">
      <c r="A30" s="137" t="s">
        <v>160</v>
      </c>
      <c r="B30" s="137"/>
      <c r="C30" s="138"/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/>
      <c r="J30" s="138"/>
      <c r="K30" s="138"/>
      <c r="L30" s="459"/>
      <c r="M30" s="460" t="n">
        <v>0</v>
      </c>
      <c r="N30" s="141"/>
      <c r="O30" s="199" t="n">
        <v>0</v>
      </c>
      <c r="P30" s="199" t="n">
        <f aca="false">SUM(P27)</f>
        <v>0</v>
      </c>
      <c r="Q30" s="199" t="n">
        <f aca="false">SUM(Q27)</f>
        <v>0</v>
      </c>
      <c r="R30" s="460" t="n">
        <f aca="false">SUM(R26)</f>
        <v>0</v>
      </c>
      <c r="S30" s="141" t="n">
        <f aca="false">SUM(S27)</f>
        <v>0</v>
      </c>
      <c r="T30" s="141" t="n">
        <v>0</v>
      </c>
      <c r="U30" s="141" t="n">
        <v>0</v>
      </c>
    </row>
    <row r="31" s="191" customFormat="true" ht="15" hidden="false" customHeight="true" outlineLevel="0" collapsed="false">
      <c r="A31" s="133" t="s">
        <v>112</v>
      </c>
      <c r="B31" s="133"/>
      <c r="C31" s="174"/>
      <c r="D31" s="174"/>
      <c r="E31" s="175"/>
      <c r="F31" s="174"/>
      <c r="G31" s="174"/>
      <c r="H31" s="174"/>
      <c r="I31" s="174"/>
      <c r="J31" s="174"/>
      <c r="K31" s="174"/>
      <c r="L31" s="468"/>
      <c r="M31" s="462"/>
      <c r="N31" s="457"/>
      <c r="O31" s="568"/>
      <c r="P31" s="568"/>
      <c r="Q31" s="568"/>
      <c r="R31" s="457"/>
      <c r="S31" s="457"/>
      <c r="T31" s="457"/>
      <c r="U31" s="458"/>
    </row>
    <row r="32" s="191" customFormat="true" ht="57.75" hidden="false" customHeight="true" outlineLevel="0" collapsed="false">
      <c r="A32" s="11" t="s">
        <v>69</v>
      </c>
      <c r="B32" s="11" t="s">
        <v>145</v>
      </c>
      <c r="C32" s="11" t="s">
        <v>71</v>
      </c>
      <c r="D32" s="12" t="s">
        <v>37</v>
      </c>
      <c r="E32" s="12" t="s">
        <v>38</v>
      </c>
      <c r="F32" s="12" t="s">
        <v>39</v>
      </c>
      <c r="G32" s="12" t="s">
        <v>40</v>
      </c>
      <c r="H32" s="12" t="s">
        <v>41</v>
      </c>
      <c r="I32" s="12" t="s">
        <v>72</v>
      </c>
      <c r="J32" s="12" t="s">
        <v>192</v>
      </c>
      <c r="K32" s="12" t="s">
        <v>42</v>
      </c>
      <c r="L32" s="12" t="s">
        <v>211</v>
      </c>
      <c r="M32" s="436" t="s">
        <v>354</v>
      </c>
      <c r="N32" s="52" t="s">
        <v>45</v>
      </c>
      <c r="O32" s="436" t="s">
        <v>377</v>
      </c>
      <c r="P32" s="436" t="s">
        <v>343</v>
      </c>
      <c r="Q32" s="436" t="s">
        <v>378</v>
      </c>
      <c r="R32" s="436" t="s">
        <v>379</v>
      </c>
      <c r="S32" s="52" t="s">
        <v>45</v>
      </c>
      <c r="T32" s="436" t="s">
        <v>346</v>
      </c>
      <c r="U32" s="30" t="s">
        <v>294</v>
      </c>
    </row>
    <row r="33" s="191" customFormat="true" ht="15" hidden="false" customHeight="true" outlineLevel="0" collapsed="false">
      <c r="A33" s="137" t="s">
        <v>161</v>
      </c>
      <c r="B33" s="137"/>
      <c r="C33" s="138"/>
      <c r="D33" s="138" t="n">
        <f aca="false">SUM(D28:D30)</f>
        <v>0</v>
      </c>
      <c r="E33" s="138" t="n">
        <v>0</v>
      </c>
      <c r="F33" s="138" t="n">
        <v>0</v>
      </c>
      <c r="G33" s="138" t="n">
        <f aca="false">SUM(G28:G30)</f>
        <v>0</v>
      </c>
      <c r="H33" s="138" t="n">
        <v>0</v>
      </c>
      <c r="I33" s="138"/>
      <c r="J33" s="138"/>
      <c r="K33" s="138"/>
      <c r="L33" s="459"/>
      <c r="M33" s="460" t="n">
        <v>0</v>
      </c>
      <c r="N33" s="141"/>
      <c r="O33" s="199" t="n">
        <v>0</v>
      </c>
      <c r="P33" s="199" t="n">
        <f aca="false">SUM(P30)</f>
        <v>0</v>
      </c>
      <c r="Q33" s="199" t="n">
        <f aca="false">SUM(Q30)</f>
        <v>0</v>
      </c>
      <c r="R33" s="460" t="n">
        <f aca="false">SUM(R28)</f>
        <v>0</v>
      </c>
      <c r="S33" s="141" t="n">
        <f aca="false">SUM(S30)</f>
        <v>0</v>
      </c>
      <c r="T33" s="141" t="n">
        <f aca="false">SUM(T28:T31)</f>
        <v>0</v>
      </c>
      <c r="U33" s="141" t="n">
        <v>0</v>
      </c>
    </row>
    <row r="34" s="191" customFormat="true" ht="15" hidden="false" customHeight="true" outlineLevel="0" collapsed="false">
      <c r="A34" s="133" t="s">
        <v>113</v>
      </c>
      <c r="B34" s="133"/>
      <c r="C34" s="174"/>
      <c r="D34" s="174"/>
      <c r="E34" s="175"/>
      <c r="F34" s="174"/>
      <c r="G34" s="174"/>
      <c r="H34" s="174"/>
      <c r="I34" s="174"/>
      <c r="J34" s="174"/>
      <c r="K34" s="174"/>
      <c r="L34" s="468"/>
      <c r="M34" s="462"/>
      <c r="N34" s="457"/>
      <c r="O34" s="568"/>
      <c r="P34" s="568"/>
      <c r="Q34" s="568"/>
      <c r="R34" s="457"/>
      <c r="S34" s="457"/>
      <c r="T34" s="457"/>
      <c r="U34" s="458"/>
    </row>
    <row r="35" s="191" customFormat="true" ht="57.75" hidden="false" customHeight="true" outlineLevel="0" collapsed="false">
      <c r="A35" s="11" t="s">
        <v>69</v>
      </c>
      <c r="B35" s="11" t="s">
        <v>145</v>
      </c>
      <c r="C35" s="11" t="s">
        <v>71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12" t="s">
        <v>72</v>
      </c>
      <c r="J35" s="12" t="s">
        <v>192</v>
      </c>
      <c r="K35" s="12" t="s">
        <v>42</v>
      </c>
      <c r="L35" s="12" t="s">
        <v>211</v>
      </c>
      <c r="M35" s="436" t="s">
        <v>354</v>
      </c>
      <c r="N35" s="52" t="s">
        <v>45</v>
      </c>
      <c r="O35" s="436" t="s">
        <v>377</v>
      </c>
      <c r="P35" s="436" t="s">
        <v>343</v>
      </c>
      <c r="Q35" s="436" t="s">
        <v>378</v>
      </c>
      <c r="R35" s="436" t="s">
        <v>379</v>
      </c>
      <c r="S35" s="52" t="s">
        <v>45</v>
      </c>
      <c r="T35" s="436" t="s">
        <v>346</v>
      </c>
      <c r="U35" s="30" t="s">
        <v>294</v>
      </c>
    </row>
    <row r="36" s="191" customFormat="true" ht="15" hidden="false" customHeight="true" outlineLevel="0" collapsed="false">
      <c r="A36" s="137" t="s">
        <v>163</v>
      </c>
      <c r="B36" s="137"/>
      <c r="C36" s="138"/>
      <c r="D36" s="138" t="n">
        <f aca="false">SUM(D31:D33)</f>
        <v>0</v>
      </c>
      <c r="E36" s="138" t="n">
        <f aca="false">SUM(E31:E33)</f>
        <v>0</v>
      </c>
      <c r="F36" s="138" t="n">
        <v>0</v>
      </c>
      <c r="G36" s="138" t="n">
        <f aca="false">SUM(G31:G33)</f>
        <v>0</v>
      </c>
      <c r="H36" s="138" t="n">
        <v>0</v>
      </c>
      <c r="I36" s="138"/>
      <c r="J36" s="138"/>
      <c r="K36" s="138"/>
      <c r="L36" s="459"/>
      <c r="M36" s="460" t="n">
        <v>0</v>
      </c>
      <c r="N36" s="141"/>
      <c r="O36" s="199" t="n">
        <v>0</v>
      </c>
      <c r="P36" s="199" t="n">
        <f aca="false">SUM(P33)</f>
        <v>0</v>
      </c>
      <c r="Q36" s="199" t="n">
        <f aca="false">SUM(Q33)</f>
        <v>0</v>
      </c>
      <c r="R36" s="460" t="n">
        <f aca="false">SUM(R31)</f>
        <v>0</v>
      </c>
      <c r="S36" s="141" t="n">
        <f aca="false">SUM(S33)</f>
        <v>0</v>
      </c>
      <c r="T36" s="141" t="n">
        <v>0</v>
      </c>
      <c r="U36" s="141" t="n">
        <f aca="false">SUM(U31:U34)</f>
        <v>0</v>
      </c>
    </row>
    <row r="37" s="151" customFormat="true" ht="15" hidden="false" customHeight="true" outlineLevel="0" collapsed="false">
      <c r="A37" s="133" t="s">
        <v>66</v>
      </c>
      <c r="B37" s="133"/>
      <c r="C37" s="174"/>
      <c r="D37" s="202"/>
      <c r="E37" s="203"/>
      <c r="F37" s="203"/>
      <c r="G37" s="203"/>
      <c r="H37" s="203"/>
      <c r="I37" s="204"/>
      <c r="J37" s="203"/>
      <c r="K37" s="203"/>
      <c r="L37" s="462"/>
      <c r="M37" s="204"/>
      <c r="N37" s="204"/>
      <c r="O37" s="462"/>
      <c r="P37" s="462"/>
      <c r="Q37" s="462"/>
      <c r="R37" s="462"/>
      <c r="S37" s="204"/>
      <c r="T37" s="468"/>
      <c r="U37" s="468"/>
    </row>
    <row r="38" s="206" customFormat="true" ht="15" hidden="false" customHeight="true" outlineLevel="0" collapsed="false">
      <c r="A38" s="254"/>
      <c r="B38" s="254"/>
      <c r="C38" s="258"/>
      <c r="D38" s="54" t="n">
        <v>1</v>
      </c>
      <c r="E38" s="182" t="n">
        <v>1</v>
      </c>
      <c r="F38" s="205"/>
      <c r="G38" s="205" t="n">
        <v>1</v>
      </c>
      <c r="H38" s="574"/>
      <c r="I38" s="182" t="s">
        <v>194</v>
      </c>
      <c r="J38" s="102" t="s">
        <v>381</v>
      </c>
      <c r="K38" s="292" t="n">
        <v>2003</v>
      </c>
      <c r="L38" s="182" t="s">
        <v>362</v>
      </c>
      <c r="M38" s="182" t="n">
        <v>21</v>
      </c>
      <c r="N38" s="143" t="n">
        <v>20.384</v>
      </c>
      <c r="O38" s="307" t="n">
        <f aca="false">M38*N38</f>
        <v>428.064</v>
      </c>
      <c r="P38" s="307" t="n">
        <v>0</v>
      </c>
      <c r="Q38" s="307" t="n">
        <v>0</v>
      </c>
      <c r="R38" s="463" t="n">
        <v>16.5</v>
      </c>
      <c r="S38" s="264" t="n">
        <f aca="false">22.85*1.04</f>
        <v>23.764</v>
      </c>
      <c r="T38" s="143" t="n">
        <f aca="false">R38*S38</f>
        <v>392.106</v>
      </c>
      <c r="U38" s="464" t="n">
        <f aca="false">T38+Q38+P38+O38</f>
        <v>820.17</v>
      </c>
    </row>
    <row r="39" s="206" customFormat="true" ht="15" hidden="false" customHeight="true" outlineLevel="0" collapsed="false">
      <c r="A39" s="311" t="s">
        <v>216</v>
      </c>
      <c r="B39" s="311"/>
      <c r="C39" s="41"/>
      <c r="D39" s="207"/>
      <c r="E39" s="207"/>
      <c r="F39" s="207"/>
      <c r="G39" s="207"/>
      <c r="H39" s="207"/>
      <c r="I39" s="307"/>
      <c r="J39" s="207"/>
      <c r="K39" s="207"/>
      <c r="L39" s="463"/>
      <c r="M39" s="463"/>
      <c r="N39" s="143"/>
      <c r="O39" s="575"/>
      <c r="P39" s="575"/>
      <c r="Q39" s="575"/>
      <c r="R39" s="463"/>
      <c r="S39" s="136"/>
      <c r="T39" s="136"/>
      <c r="U39" s="464" t="n">
        <f aca="false">133.67*4-T40</f>
        <v>142.574</v>
      </c>
    </row>
    <row r="40" s="191" customFormat="true" ht="15" hidden="false" customHeight="true" outlineLevel="0" collapsed="false">
      <c r="A40" s="137" t="s">
        <v>74</v>
      </c>
      <c r="B40" s="137"/>
      <c r="C40" s="198"/>
      <c r="D40" s="138" t="n">
        <f aca="false">SUM(D38:D39)</f>
        <v>1</v>
      </c>
      <c r="E40" s="138" t="n">
        <f aca="false">SUM(E38:E38)</f>
        <v>1</v>
      </c>
      <c r="F40" s="138" t="n">
        <f aca="false">SUM(F38:F38)</f>
        <v>0</v>
      </c>
      <c r="G40" s="138" t="n">
        <f aca="false">SUM(G38:G38)</f>
        <v>1</v>
      </c>
      <c r="H40" s="138" t="n">
        <f aca="false">SUM(H38:H38)</f>
        <v>0</v>
      </c>
      <c r="I40" s="199"/>
      <c r="J40" s="137"/>
      <c r="K40" s="137"/>
      <c r="L40" s="460"/>
      <c r="M40" s="460" t="n">
        <f aca="false">SUM(M38:M39)</f>
        <v>21</v>
      </c>
      <c r="N40" s="199"/>
      <c r="O40" s="199" t="n">
        <f aca="false">SUM(O38:O39)</f>
        <v>428.064</v>
      </c>
      <c r="P40" s="199" t="n">
        <f aca="false">SUM(P38:P39)</f>
        <v>0</v>
      </c>
      <c r="Q40" s="199" t="n">
        <f aca="false">SUM(Q38:Q39)</f>
        <v>0</v>
      </c>
      <c r="R40" s="460" t="n">
        <f aca="false">SUM(R38:R39)</f>
        <v>16.5</v>
      </c>
      <c r="S40" s="199"/>
      <c r="T40" s="141" t="n">
        <f aca="false">SUM(T38:T39)</f>
        <v>392.106</v>
      </c>
      <c r="U40" s="141" t="n">
        <f aca="false">SUM(U38:U39)</f>
        <v>962.744</v>
      </c>
    </row>
    <row r="41" s="191" customFormat="true" ht="15" hidden="false" customHeight="true" outlineLevel="0" collapsed="false">
      <c r="A41" s="133" t="s">
        <v>114</v>
      </c>
      <c r="B41" s="133"/>
      <c r="C41" s="174"/>
      <c r="D41" s="174"/>
      <c r="E41" s="175"/>
      <c r="F41" s="174"/>
      <c r="G41" s="174"/>
      <c r="H41" s="174"/>
      <c r="I41" s="174"/>
      <c r="J41" s="174"/>
      <c r="K41" s="174"/>
      <c r="L41" s="468"/>
      <c r="M41" s="462"/>
      <c r="N41" s="457"/>
      <c r="O41" s="568"/>
      <c r="P41" s="568"/>
      <c r="Q41" s="568"/>
      <c r="R41" s="457"/>
      <c r="S41" s="457"/>
      <c r="T41" s="457"/>
      <c r="U41" s="458"/>
    </row>
    <row r="42" s="191" customFormat="true" ht="57.75" hidden="false" customHeight="true" outlineLevel="0" collapsed="false">
      <c r="A42" s="11" t="s">
        <v>69</v>
      </c>
      <c r="B42" s="11" t="s">
        <v>145</v>
      </c>
      <c r="C42" s="11" t="s">
        <v>71</v>
      </c>
      <c r="D42" s="12" t="s">
        <v>37</v>
      </c>
      <c r="E42" s="12" t="s">
        <v>38</v>
      </c>
      <c r="F42" s="12" t="s">
        <v>39</v>
      </c>
      <c r="G42" s="12" t="s">
        <v>40</v>
      </c>
      <c r="H42" s="12" t="s">
        <v>41</v>
      </c>
      <c r="I42" s="12" t="s">
        <v>72</v>
      </c>
      <c r="J42" s="12" t="s">
        <v>192</v>
      </c>
      <c r="K42" s="12" t="s">
        <v>42</v>
      </c>
      <c r="L42" s="12" t="s">
        <v>211</v>
      </c>
      <c r="M42" s="436" t="s">
        <v>354</v>
      </c>
      <c r="N42" s="52" t="s">
        <v>45</v>
      </c>
      <c r="O42" s="436" t="s">
        <v>377</v>
      </c>
      <c r="P42" s="436" t="s">
        <v>343</v>
      </c>
      <c r="Q42" s="436" t="s">
        <v>378</v>
      </c>
      <c r="R42" s="436" t="s">
        <v>379</v>
      </c>
      <c r="S42" s="52" t="s">
        <v>45</v>
      </c>
      <c r="T42" s="436" t="s">
        <v>346</v>
      </c>
      <c r="U42" s="30" t="s">
        <v>294</v>
      </c>
    </row>
    <row r="43" s="191" customFormat="true" ht="15" hidden="false" customHeight="true" outlineLevel="0" collapsed="false">
      <c r="A43" s="137" t="s">
        <v>164</v>
      </c>
      <c r="B43" s="137"/>
      <c r="C43" s="138"/>
      <c r="D43" s="138" t="n">
        <f aca="false">SUM(D39:D40)</f>
        <v>1</v>
      </c>
      <c r="E43" s="138" t="n">
        <f aca="false">SUM(E39:E40)</f>
        <v>1</v>
      </c>
      <c r="F43" s="138" t="n">
        <v>0</v>
      </c>
      <c r="G43" s="138" t="n">
        <f aca="false">SUM(G39:G40)</f>
        <v>1</v>
      </c>
      <c r="H43" s="138" t="n">
        <v>0</v>
      </c>
      <c r="I43" s="138"/>
      <c r="J43" s="138"/>
      <c r="K43" s="138"/>
      <c r="L43" s="459"/>
      <c r="M43" s="460" t="n">
        <v>0</v>
      </c>
      <c r="N43" s="141"/>
      <c r="O43" s="199" t="n">
        <v>0</v>
      </c>
      <c r="P43" s="199" t="n">
        <f aca="false">SUM(P40)</f>
        <v>0</v>
      </c>
      <c r="Q43" s="199" t="n">
        <f aca="false">SUM(Q40)</f>
        <v>0</v>
      </c>
      <c r="R43" s="460" t="n">
        <f aca="false">SUM(R39)</f>
        <v>0</v>
      </c>
      <c r="S43" s="141" t="n">
        <f aca="false">SUM(S40)</f>
        <v>0</v>
      </c>
      <c r="T43" s="141" t="n">
        <v>0</v>
      </c>
      <c r="U43" s="141" t="n">
        <f aca="false">SUM(U39:U41)</f>
        <v>1105.318</v>
      </c>
    </row>
    <row r="44" s="191" customFormat="true" ht="15" hidden="false" customHeight="true" outlineLevel="0" collapsed="false">
      <c r="A44" s="133" t="s">
        <v>75</v>
      </c>
      <c r="B44" s="133"/>
      <c r="C44" s="174"/>
      <c r="D44" s="174"/>
      <c r="E44" s="175"/>
      <c r="F44" s="174"/>
      <c r="G44" s="174"/>
      <c r="H44" s="174"/>
      <c r="I44" s="174"/>
      <c r="J44" s="174"/>
      <c r="K44" s="174"/>
      <c r="L44" s="468"/>
      <c r="M44" s="462"/>
      <c r="N44" s="457"/>
      <c r="O44" s="568"/>
      <c r="P44" s="568"/>
      <c r="Q44" s="568"/>
      <c r="R44" s="457"/>
      <c r="S44" s="457"/>
      <c r="T44" s="457"/>
      <c r="U44" s="458"/>
    </row>
    <row r="45" s="191" customFormat="true" ht="57.75" hidden="false" customHeight="true" outlineLevel="0" collapsed="false">
      <c r="A45" s="11" t="s">
        <v>69</v>
      </c>
      <c r="B45" s="11" t="s">
        <v>145</v>
      </c>
      <c r="C45" s="11" t="s">
        <v>71</v>
      </c>
      <c r="D45" s="12" t="s">
        <v>37</v>
      </c>
      <c r="E45" s="12" t="s">
        <v>38</v>
      </c>
      <c r="F45" s="12" t="s">
        <v>39</v>
      </c>
      <c r="G45" s="12" t="s">
        <v>40</v>
      </c>
      <c r="H45" s="12" t="s">
        <v>41</v>
      </c>
      <c r="I45" s="12" t="s">
        <v>72</v>
      </c>
      <c r="J45" s="12" t="s">
        <v>192</v>
      </c>
      <c r="K45" s="12" t="s">
        <v>42</v>
      </c>
      <c r="L45" s="12" t="s">
        <v>211</v>
      </c>
      <c r="M45" s="436" t="s">
        <v>354</v>
      </c>
      <c r="N45" s="52" t="s">
        <v>45</v>
      </c>
      <c r="O45" s="436" t="s">
        <v>377</v>
      </c>
      <c r="P45" s="436" t="s">
        <v>343</v>
      </c>
      <c r="Q45" s="436" t="s">
        <v>378</v>
      </c>
      <c r="R45" s="436" t="s">
        <v>379</v>
      </c>
      <c r="S45" s="52" t="s">
        <v>45</v>
      </c>
      <c r="T45" s="436" t="s">
        <v>346</v>
      </c>
      <c r="U45" s="30" t="s">
        <v>294</v>
      </c>
    </row>
    <row r="46" s="191" customFormat="true" ht="15" hidden="false" customHeight="true" outlineLevel="0" collapsed="false">
      <c r="A46" s="137" t="s">
        <v>77</v>
      </c>
      <c r="B46" s="137"/>
      <c r="C46" s="138"/>
      <c r="D46" s="138" t="n">
        <f aca="false">SUM(D41:D43)</f>
        <v>1</v>
      </c>
      <c r="E46" s="138" t="n">
        <f aca="false">SUM(E41:E43)</f>
        <v>1</v>
      </c>
      <c r="F46" s="138" t="n">
        <v>0</v>
      </c>
      <c r="G46" s="138" t="n">
        <f aca="false">SUM(G41:G43)</f>
        <v>1</v>
      </c>
      <c r="H46" s="138" t="n">
        <v>0</v>
      </c>
      <c r="I46" s="138"/>
      <c r="J46" s="138"/>
      <c r="K46" s="138"/>
      <c r="L46" s="459"/>
      <c r="M46" s="460" t="n">
        <v>0</v>
      </c>
      <c r="N46" s="141"/>
      <c r="O46" s="199" t="n">
        <v>0</v>
      </c>
      <c r="P46" s="199" t="n">
        <f aca="false">SUM(P43)</f>
        <v>0</v>
      </c>
      <c r="Q46" s="199" t="n">
        <f aca="false">SUM(Q43)</f>
        <v>0</v>
      </c>
      <c r="R46" s="460" t="n">
        <f aca="false">SUM(R41)</f>
        <v>0</v>
      </c>
      <c r="S46" s="141" t="n">
        <f aca="false">SUM(S43)</f>
        <v>0</v>
      </c>
      <c r="T46" s="141" t="n">
        <v>0</v>
      </c>
      <c r="U46" s="141" t="n">
        <f aca="false">SUM(U41:U44)</f>
        <v>1105.318</v>
      </c>
    </row>
    <row r="47" s="227" customFormat="true" ht="15" hidden="false" customHeight="true" outlineLevel="0" collapsed="false">
      <c r="A47" s="221" t="s">
        <v>63</v>
      </c>
      <c r="B47" s="221"/>
      <c r="C47" s="222"/>
      <c r="D47" s="223" t="n">
        <f aca="false">D40+D27+D21+D9</f>
        <v>13</v>
      </c>
      <c r="E47" s="223" t="n">
        <f aca="false">E40+E27+E21+E9</f>
        <v>8</v>
      </c>
      <c r="F47" s="223" t="n">
        <f aca="false">F40+F27+F21+F9</f>
        <v>5</v>
      </c>
      <c r="G47" s="223" t="n">
        <f aca="false">G40+G27+G21+G9</f>
        <v>12</v>
      </c>
      <c r="H47" s="223" t="n">
        <f aca="false">H40+H27+H21+H9</f>
        <v>1</v>
      </c>
      <c r="I47" s="224"/>
      <c r="J47" s="225"/>
      <c r="K47" s="225"/>
      <c r="L47" s="225"/>
      <c r="M47" s="484" t="n">
        <f aca="false">M40+M27+M21+M9</f>
        <v>336</v>
      </c>
      <c r="N47" s="485"/>
      <c r="O47" s="375"/>
      <c r="P47" s="375"/>
      <c r="Q47" s="375"/>
      <c r="R47" s="484" t="n">
        <f aca="false">R40+R27+R21+R9</f>
        <v>127.25</v>
      </c>
      <c r="S47" s="485"/>
      <c r="T47" s="225"/>
      <c r="U47" s="149" t="n">
        <f aca="false">U40+U27+U21+U9</f>
        <v>10117.194</v>
      </c>
    </row>
    <row r="48" customFormat="false" ht="12.75" hidden="false" customHeight="false" outlineLevel="0" collapsed="false">
      <c r="J48" s="486"/>
      <c r="K48" s="486"/>
      <c r="L48" s="180"/>
    </row>
  </sheetData>
  <mergeCells count="52">
    <mergeCell ref="A1:T1"/>
    <mergeCell ref="A2:U2"/>
    <mergeCell ref="A3:B3"/>
    <mergeCell ref="A9:B9"/>
    <mergeCell ref="A10:B10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20:B20"/>
    <mergeCell ref="A21:B21"/>
    <mergeCell ref="A22:B22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B26"/>
    <mergeCell ref="A27:B27"/>
    <mergeCell ref="A28:B28"/>
    <mergeCell ref="A30:B30"/>
    <mergeCell ref="A31:B31"/>
    <mergeCell ref="A33:B33"/>
    <mergeCell ref="A34:B34"/>
    <mergeCell ref="A36:B36"/>
    <mergeCell ref="A37:B37"/>
    <mergeCell ref="A39:B39"/>
    <mergeCell ref="A40:B40"/>
    <mergeCell ref="A41:B41"/>
    <mergeCell ref="A43:B43"/>
    <mergeCell ref="A44:B44"/>
    <mergeCell ref="A46:B46"/>
    <mergeCell ref="A47:B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6"/>
    </sheetView>
  </sheetViews>
  <sheetFormatPr defaultColWidth="11.5625" defaultRowHeight="12.75" zeroHeight="false" outlineLevelRow="0" outlineLevelCol="0"/>
  <cols>
    <col collapsed="false" customWidth="true" hidden="false" outlineLevel="0" max="1" min="1" style="230" width="53.41"/>
    <col collapsed="false" customWidth="true" hidden="false" outlineLevel="0" max="2" min="2" style="231" width="55.56"/>
    <col collapsed="false" customWidth="true" hidden="false" outlineLevel="0" max="3" min="3" style="576" width="7.7"/>
    <col collapsed="false" customWidth="true" hidden="false" outlineLevel="0" max="4" min="4" style="233" width="14.7"/>
    <col collapsed="false" customWidth="true" hidden="false" outlineLevel="0" max="5" min="5" style="233" width="17.7"/>
    <col collapsed="false" customWidth="true" hidden="false" outlineLevel="0" max="6" min="6" style="231" width="17.85"/>
    <col collapsed="false" customWidth="false" hidden="false" outlineLevel="0" max="257" min="7" style="231" width="11.56"/>
  </cols>
  <sheetData>
    <row r="1" s="235" customFormat="true" ht="30" hidden="false" customHeight="true" outlineLevel="0" collapsed="false">
      <c r="A1" s="7" t="s">
        <v>382</v>
      </c>
      <c r="B1" s="7"/>
      <c r="C1" s="7"/>
      <c r="D1" s="7"/>
      <c r="E1" s="7"/>
      <c r="F1" s="250" t="n">
        <v>40070176</v>
      </c>
    </row>
    <row r="2" s="237" customFormat="true" ht="48.75" hidden="false" customHeight="true" outlineLevel="0" collapsed="false">
      <c r="A2" s="251" t="s">
        <v>383</v>
      </c>
      <c r="B2" s="251"/>
      <c r="C2" s="251"/>
      <c r="D2" s="251"/>
      <c r="E2" s="251"/>
      <c r="F2" s="251"/>
    </row>
    <row r="3" s="176" customFormat="true" ht="15" hidden="false" customHeight="true" outlineLevel="0" collapsed="false">
      <c r="A3" s="494" t="s">
        <v>106</v>
      </c>
      <c r="B3" s="495" t="s">
        <v>384</v>
      </c>
      <c r="C3" s="577" t="s">
        <v>385</v>
      </c>
      <c r="D3" s="578" t="s">
        <v>45</v>
      </c>
      <c r="E3" s="578" t="s">
        <v>386</v>
      </c>
      <c r="F3" s="579" t="s">
        <v>294</v>
      </c>
    </row>
    <row r="4" s="176" customFormat="true" ht="15" hidden="false" customHeight="true" outlineLevel="0" collapsed="false">
      <c r="A4" s="238" t="s">
        <v>108</v>
      </c>
      <c r="B4" s="510"/>
      <c r="C4" s="580"/>
      <c r="D4" s="497"/>
      <c r="E4" s="497"/>
      <c r="F4" s="581"/>
    </row>
    <row r="5" s="176" customFormat="true" ht="15" hidden="false" customHeight="true" outlineLevel="0" collapsed="false">
      <c r="A5" s="214" t="s">
        <v>152</v>
      </c>
      <c r="B5" s="356"/>
      <c r="C5" s="582" t="n">
        <v>0</v>
      </c>
      <c r="D5" s="583" t="n">
        <v>0</v>
      </c>
      <c r="E5" s="583" t="n">
        <v>0</v>
      </c>
      <c r="F5" s="226" t="n">
        <f aca="false">SUM(F4:F4)</f>
        <v>0</v>
      </c>
    </row>
    <row r="6" s="241" customFormat="true" ht="15" hidden="false" customHeight="true" outlineLevel="0" collapsed="false">
      <c r="A6" s="238" t="s">
        <v>109</v>
      </c>
      <c r="B6" s="510"/>
      <c r="C6" s="580"/>
      <c r="D6" s="497"/>
      <c r="E6" s="497"/>
      <c r="F6" s="581"/>
    </row>
    <row r="7" s="275" customFormat="true" ht="15" hidden="false" customHeight="true" outlineLevel="0" collapsed="false">
      <c r="A7" s="228" t="s">
        <v>387</v>
      </c>
      <c r="B7" s="418" t="s">
        <v>388</v>
      </c>
      <c r="C7" s="584" t="n">
        <v>1.5</v>
      </c>
      <c r="D7" s="500" t="n">
        <v>30</v>
      </c>
      <c r="E7" s="500" t="n">
        <v>15</v>
      </c>
      <c r="F7" s="264" t="n">
        <v>60</v>
      </c>
    </row>
    <row r="8" s="261" customFormat="true" ht="15" hidden="false" customHeight="true" outlineLevel="0" collapsed="false">
      <c r="A8" s="214" t="s">
        <v>157</v>
      </c>
      <c r="B8" s="356"/>
      <c r="C8" s="582"/>
      <c r="D8" s="583"/>
      <c r="E8" s="583"/>
      <c r="F8" s="226" t="n">
        <f aca="false">SUM(F7:F7)</f>
        <v>60</v>
      </c>
    </row>
    <row r="9" s="261" customFormat="true" ht="15" hidden="false" customHeight="true" outlineLevel="0" collapsed="false">
      <c r="A9" s="238" t="s">
        <v>110</v>
      </c>
      <c r="B9" s="510"/>
      <c r="C9" s="580"/>
      <c r="D9" s="497"/>
      <c r="E9" s="497"/>
      <c r="F9" s="581"/>
    </row>
    <row r="10" s="261" customFormat="true" ht="15" hidden="false" customHeight="true" outlineLevel="0" collapsed="false">
      <c r="A10" s="214" t="s">
        <v>202</v>
      </c>
      <c r="B10" s="356"/>
      <c r="C10" s="582" t="n">
        <v>0</v>
      </c>
      <c r="D10" s="583" t="n">
        <v>0</v>
      </c>
      <c r="E10" s="583" t="n">
        <v>0</v>
      </c>
      <c r="F10" s="226" t="n">
        <f aca="false">SUM(F9:F9)</f>
        <v>0</v>
      </c>
    </row>
    <row r="11" s="241" customFormat="true" ht="15" hidden="false" customHeight="true" outlineLevel="0" collapsed="false">
      <c r="A11" s="238" t="s">
        <v>111</v>
      </c>
      <c r="B11" s="510"/>
      <c r="C11" s="580"/>
      <c r="D11" s="497"/>
      <c r="E11" s="497"/>
      <c r="F11" s="581"/>
    </row>
    <row r="12" s="275" customFormat="true" ht="15" hidden="false" customHeight="true" outlineLevel="0" collapsed="false">
      <c r="A12" s="228" t="s">
        <v>389</v>
      </c>
      <c r="B12" s="418" t="s">
        <v>388</v>
      </c>
      <c r="C12" s="584" t="n">
        <v>1.5</v>
      </c>
      <c r="D12" s="500" t="n">
        <v>30</v>
      </c>
      <c r="E12" s="500" t="n">
        <v>30</v>
      </c>
      <c r="F12" s="264" t="n">
        <v>75</v>
      </c>
    </row>
    <row r="13" s="275" customFormat="true" ht="15" hidden="false" customHeight="true" outlineLevel="0" collapsed="false">
      <c r="A13" s="228" t="s">
        <v>390</v>
      </c>
      <c r="B13" s="418" t="s">
        <v>388</v>
      </c>
      <c r="C13" s="584" t="n">
        <v>1.5</v>
      </c>
      <c r="D13" s="500" t="n">
        <v>30</v>
      </c>
      <c r="E13" s="500" t="n">
        <v>15</v>
      </c>
      <c r="F13" s="264" t="n">
        <v>60</v>
      </c>
    </row>
    <row r="14" s="261" customFormat="true" ht="15" hidden="false" customHeight="true" outlineLevel="0" collapsed="false">
      <c r="A14" s="214" t="s">
        <v>160</v>
      </c>
      <c r="B14" s="356"/>
      <c r="C14" s="582"/>
      <c r="D14" s="583"/>
      <c r="E14" s="583"/>
      <c r="F14" s="226" t="n">
        <f aca="false">SUM(F12:F13)</f>
        <v>135</v>
      </c>
    </row>
    <row r="15" s="261" customFormat="true" ht="15" hidden="false" customHeight="true" outlineLevel="0" collapsed="false">
      <c r="A15" s="238" t="s">
        <v>112</v>
      </c>
      <c r="B15" s="510"/>
      <c r="C15" s="580"/>
      <c r="D15" s="497"/>
      <c r="E15" s="497"/>
      <c r="F15" s="581"/>
    </row>
    <row r="16" s="261" customFormat="true" ht="15" hidden="false" customHeight="true" outlineLevel="0" collapsed="false">
      <c r="A16" s="214" t="s">
        <v>161</v>
      </c>
      <c r="B16" s="356"/>
      <c r="C16" s="582" t="n">
        <v>0</v>
      </c>
      <c r="D16" s="583" t="n">
        <v>0</v>
      </c>
      <c r="E16" s="583" t="n">
        <v>0</v>
      </c>
      <c r="F16" s="226" t="n">
        <f aca="false">SUM(F15:F15)</f>
        <v>0</v>
      </c>
    </row>
    <row r="17" s="241" customFormat="true" ht="15" hidden="false" customHeight="true" outlineLevel="0" collapsed="false">
      <c r="A17" s="238" t="s">
        <v>113</v>
      </c>
      <c r="B17" s="510"/>
      <c r="C17" s="580"/>
      <c r="D17" s="497"/>
      <c r="E17" s="497"/>
      <c r="F17" s="581"/>
    </row>
    <row r="18" s="275" customFormat="true" ht="15" hidden="false" customHeight="true" outlineLevel="0" collapsed="false">
      <c r="A18" s="228" t="s">
        <v>391</v>
      </c>
      <c r="B18" s="418" t="s">
        <v>388</v>
      </c>
      <c r="C18" s="584" t="n">
        <v>2</v>
      </c>
      <c r="D18" s="500" t="n">
        <v>30</v>
      </c>
      <c r="E18" s="500" t="n">
        <v>30</v>
      </c>
      <c r="F18" s="264" t="n">
        <v>90</v>
      </c>
    </row>
    <row r="19" s="275" customFormat="true" ht="15" hidden="false" customHeight="true" outlineLevel="0" collapsed="false">
      <c r="A19" s="228" t="s">
        <v>392</v>
      </c>
      <c r="B19" s="418" t="s">
        <v>388</v>
      </c>
      <c r="C19" s="584" t="n">
        <v>1</v>
      </c>
      <c r="D19" s="500" t="n">
        <v>30</v>
      </c>
      <c r="E19" s="500" t="n">
        <v>20</v>
      </c>
      <c r="F19" s="264" t="n">
        <v>50</v>
      </c>
    </row>
    <row r="20" s="261" customFormat="true" ht="15" hidden="false" customHeight="true" outlineLevel="0" collapsed="false">
      <c r="A20" s="214" t="s">
        <v>163</v>
      </c>
      <c r="B20" s="356"/>
      <c r="C20" s="582"/>
      <c r="D20" s="583"/>
      <c r="E20" s="583"/>
      <c r="F20" s="226" t="n">
        <f aca="false">SUM(F18:F19)</f>
        <v>140</v>
      </c>
    </row>
    <row r="21" s="241" customFormat="true" ht="15" hidden="false" customHeight="true" outlineLevel="0" collapsed="false">
      <c r="A21" s="238" t="s">
        <v>66</v>
      </c>
      <c r="B21" s="510"/>
      <c r="C21" s="580"/>
      <c r="D21" s="496"/>
      <c r="E21" s="496"/>
      <c r="F21" s="585"/>
    </row>
    <row r="22" customFormat="false" ht="15" hidden="false" customHeight="true" outlineLevel="0" collapsed="false">
      <c r="A22" s="586" t="s">
        <v>393</v>
      </c>
      <c r="B22" s="418" t="s">
        <v>388</v>
      </c>
      <c r="C22" s="587" t="n">
        <v>2</v>
      </c>
      <c r="D22" s="512" t="n">
        <v>30</v>
      </c>
      <c r="E22" s="512" t="n">
        <v>30</v>
      </c>
      <c r="F22" s="245" t="n">
        <v>90</v>
      </c>
    </row>
    <row r="23" customFormat="false" ht="15" hidden="false" customHeight="true" outlineLevel="0" collapsed="false">
      <c r="A23" s="586" t="s">
        <v>394</v>
      </c>
      <c r="B23" s="418" t="s">
        <v>388</v>
      </c>
      <c r="C23" s="587" t="n">
        <v>1</v>
      </c>
      <c r="D23" s="512" t="n">
        <v>30</v>
      </c>
      <c r="E23" s="512" t="n">
        <v>20</v>
      </c>
      <c r="F23" s="245" t="n">
        <v>50</v>
      </c>
    </row>
    <row r="24" s="261" customFormat="true" ht="15" hidden="false" customHeight="true" outlineLevel="0" collapsed="false">
      <c r="A24" s="214" t="s">
        <v>74</v>
      </c>
      <c r="B24" s="356"/>
      <c r="C24" s="582"/>
      <c r="D24" s="583"/>
      <c r="E24" s="583"/>
      <c r="F24" s="226" t="n">
        <f aca="false">SUM(F22:F23)</f>
        <v>140</v>
      </c>
    </row>
    <row r="25" s="261" customFormat="true" ht="15" hidden="false" customHeight="true" outlineLevel="0" collapsed="false">
      <c r="A25" s="238" t="s">
        <v>114</v>
      </c>
      <c r="B25" s="510"/>
      <c r="C25" s="580"/>
      <c r="D25" s="497"/>
      <c r="E25" s="497"/>
      <c r="F25" s="581"/>
    </row>
    <row r="26" s="261" customFormat="true" ht="15" hidden="false" customHeight="true" outlineLevel="0" collapsed="false">
      <c r="A26" s="214" t="s">
        <v>164</v>
      </c>
      <c r="B26" s="356"/>
      <c r="C26" s="582" t="n">
        <v>0</v>
      </c>
      <c r="D26" s="583" t="n">
        <v>0</v>
      </c>
      <c r="E26" s="583" t="n">
        <v>0</v>
      </c>
      <c r="F26" s="226" t="n">
        <f aca="false">SUM(F25:F25)</f>
        <v>0</v>
      </c>
    </row>
    <row r="27" s="241" customFormat="true" ht="15" hidden="false" customHeight="true" outlineLevel="0" collapsed="false">
      <c r="A27" s="238" t="s">
        <v>75</v>
      </c>
      <c r="B27" s="510"/>
      <c r="C27" s="580"/>
      <c r="D27" s="496"/>
      <c r="E27" s="496"/>
      <c r="F27" s="498"/>
    </row>
    <row r="28" customFormat="false" ht="15" hidden="false" customHeight="true" outlineLevel="0" collapsed="false">
      <c r="A28" s="228" t="s">
        <v>395</v>
      </c>
      <c r="B28" s="418" t="s">
        <v>388</v>
      </c>
      <c r="C28" s="588" t="n">
        <f aca="false">3.7+0.4</f>
        <v>4.1</v>
      </c>
      <c r="D28" s="589" t="n">
        <v>30</v>
      </c>
      <c r="E28" s="589" t="n">
        <v>45</v>
      </c>
      <c r="F28" s="503" t="n">
        <f aca="false">C28*D28+E28</f>
        <v>168</v>
      </c>
    </row>
    <row r="29" customFormat="false" ht="15" hidden="false" customHeight="true" outlineLevel="0" collapsed="false">
      <c r="A29" s="228" t="s">
        <v>396</v>
      </c>
      <c r="B29" s="418" t="s">
        <v>388</v>
      </c>
      <c r="C29" s="588" t="n">
        <v>2</v>
      </c>
      <c r="D29" s="589" t="n">
        <v>30</v>
      </c>
      <c r="E29" s="589" t="n">
        <v>40</v>
      </c>
      <c r="F29" s="503" t="n">
        <f aca="false">C29*D29+E29</f>
        <v>100</v>
      </c>
    </row>
    <row r="30" customFormat="false" ht="15" hidden="false" customHeight="true" outlineLevel="0" collapsed="false">
      <c r="A30" s="228" t="s">
        <v>397</v>
      </c>
      <c r="B30" s="418" t="s">
        <v>388</v>
      </c>
      <c r="C30" s="588" t="n">
        <v>1.45</v>
      </c>
      <c r="D30" s="589" t="n">
        <v>30</v>
      </c>
      <c r="E30" s="589" t="n">
        <v>15</v>
      </c>
      <c r="F30" s="503" t="n">
        <f aca="false">C30*D30+E30</f>
        <v>58.5</v>
      </c>
    </row>
    <row r="31" s="261" customFormat="true" ht="15" hidden="false" customHeight="true" outlineLevel="0" collapsed="false">
      <c r="A31" s="590" t="s">
        <v>77</v>
      </c>
      <c r="B31" s="591"/>
      <c r="C31" s="592"/>
      <c r="D31" s="593"/>
      <c r="E31" s="594"/>
      <c r="F31" s="226" t="n">
        <f aca="false">SUM(F28:F30)</f>
        <v>326.5</v>
      </c>
    </row>
    <row r="32" s="273" customFormat="true" ht="15" hidden="false" customHeight="true" outlineLevel="0" collapsed="false">
      <c r="A32" s="221" t="s">
        <v>63</v>
      </c>
      <c r="B32" s="221"/>
      <c r="C32" s="278"/>
      <c r="D32" s="595"/>
      <c r="E32" s="224"/>
      <c r="F32" s="224" t="n">
        <f aca="false">F31+F24+F20+F14+F8</f>
        <v>801.5</v>
      </c>
    </row>
    <row r="36" customFormat="false" ht="12.75" hidden="false" customHeight="false" outlineLevel="0" collapsed="false">
      <c r="A36" s="596"/>
    </row>
  </sheetData>
  <mergeCells count="2">
    <mergeCell ref="A1:E1"/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230" width="31.99"/>
    <col collapsed="false" customWidth="true" hidden="false" outlineLevel="0" max="2" min="2" style="231" width="27.99"/>
    <col collapsed="false" customWidth="true" hidden="false" outlineLevel="0" max="3" min="3" style="252" width="28.56"/>
    <col collapsed="false" customWidth="true" hidden="false" outlineLevel="0" max="4" min="4" style="316" width="20.28"/>
    <col collapsed="false" customWidth="true" hidden="false" outlineLevel="0" max="5" min="5" style="233" width="19.56"/>
    <col collapsed="false" customWidth="true" hidden="false" outlineLevel="0" max="6" min="6" style="233" width="18.85"/>
    <col collapsed="false" customWidth="false" hidden="false" outlineLevel="0" max="257" min="7" style="231" width="11.56"/>
  </cols>
  <sheetData>
    <row r="1" s="235" customFormat="true" ht="30" hidden="false" customHeight="true" outlineLevel="0" collapsed="false">
      <c r="A1" s="7" t="s">
        <v>398</v>
      </c>
      <c r="B1" s="7"/>
      <c r="C1" s="7"/>
      <c r="D1" s="7"/>
      <c r="E1" s="7"/>
      <c r="F1" s="250" t="n">
        <v>40070170</v>
      </c>
    </row>
    <row r="2" s="237" customFormat="true" ht="44.25" hidden="false" customHeight="true" outlineLevel="0" collapsed="false">
      <c r="A2" s="251" t="s">
        <v>399</v>
      </c>
      <c r="B2" s="251"/>
      <c r="C2" s="251"/>
      <c r="D2" s="251"/>
      <c r="E2" s="251"/>
      <c r="F2" s="251"/>
    </row>
    <row r="3" s="176" customFormat="true" ht="15" hidden="false" customHeight="true" outlineLevel="0" collapsed="false">
      <c r="A3" s="253" t="s">
        <v>400</v>
      </c>
      <c r="B3" s="253" t="s">
        <v>401</v>
      </c>
      <c r="C3" s="253" t="s">
        <v>402</v>
      </c>
      <c r="D3" s="253" t="s">
        <v>403</v>
      </c>
      <c r="E3" s="13" t="s">
        <v>404</v>
      </c>
      <c r="F3" s="253" t="s">
        <v>405</v>
      </c>
    </row>
    <row r="4" s="241" customFormat="true" ht="15" hidden="false" customHeight="true" outlineLevel="0" collapsed="false">
      <c r="A4" s="238" t="s">
        <v>75</v>
      </c>
      <c r="B4" s="262"/>
      <c r="C4" s="438"/>
      <c r="D4" s="581"/>
      <c r="E4" s="581"/>
      <c r="F4" s="581"/>
    </row>
    <row r="5" s="275" customFormat="true" ht="15" hidden="false" customHeight="true" outlineLevel="0" collapsed="false">
      <c r="A5" s="597" t="s">
        <v>406</v>
      </c>
      <c r="B5" s="381" t="s">
        <v>407</v>
      </c>
      <c r="C5" s="346" t="s">
        <v>408</v>
      </c>
      <c r="D5" s="408" t="n">
        <v>68</v>
      </c>
      <c r="E5" s="350" t="n">
        <v>25</v>
      </c>
      <c r="F5" s="350" t="n">
        <f aca="false">D5*E5</f>
        <v>1700</v>
      </c>
    </row>
    <row r="6" s="275" customFormat="true" ht="15" hidden="false" customHeight="true" outlineLevel="0" collapsed="false">
      <c r="A6" s="305" t="s">
        <v>409</v>
      </c>
      <c r="B6" s="364" t="s">
        <v>410</v>
      </c>
      <c r="C6" s="15" t="s">
        <v>411</v>
      </c>
      <c r="D6" s="205" t="n">
        <v>65</v>
      </c>
      <c r="E6" s="264" t="n">
        <v>34</v>
      </c>
      <c r="F6" s="264" t="n">
        <f aca="false">D6*E6</f>
        <v>2210</v>
      </c>
    </row>
    <row r="7" s="275" customFormat="true" ht="15" hidden="false" customHeight="true" outlineLevel="0" collapsed="false">
      <c r="A7" s="305" t="s">
        <v>412</v>
      </c>
      <c r="B7" s="364" t="s">
        <v>413</v>
      </c>
      <c r="C7" s="346" t="s">
        <v>408</v>
      </c>
      <c r="D7" s="205" t="n">
        <v>41</v>
      </c>
      <c r="E7" s="264" t="n">
        <v>32</v>
      </c>
      <c r="F7" s="503" t="n">
        <f aca="false">D7*E7</f>
        <v>1312</v>
      </c>
    </row>
    <row r="8" s="227" customFormat="true" ht="15" hidden="false" customHeight="true" outlineLevel="0" collapsed="false">
      <c r="A8" s="221" t="s">
        <v>63</v>
      </c>
      <c r="B8" s="598"/>
      <c r="C8" s="221"/>
      <c r="D8" s="223"/>
      <c r="E8" s="224"/>
      <c r="F8" s="224" t="n">
        <f aca="false">SUM(F5:F7)</f>
        <v>5222</v>
      </c>
    </row>
    <row r="10" customFormat="false" ht="12.75" hidden="false" customHeight="false" outlineLevel="0" collapsed="false">
      <c r="B10" s="186"/>
      <c r="C10" s="194"/>
      <c r="D10" s="405"/>
    </row>
    <row r="13" customFormat="false" ht="12.75" hidden="false" customHeight="false" outlineLevel="0" collapsed="false">
      <c r="C13" s="599"/>
    </row>
  </sheetData>
  <mergeCells count="2">
    <mergeCell ref="A1:E1"/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65" activeCellId="0" sqref="A65:C68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26.84"/>
    <col collapsed="false" customWidth="true" hidden="false" outlineLevel="0" max="3" min="2" style="151" width="20.7"/>
    <col collapsed="false" customWidth="true" hidden="false" outlineLevel="0" max="4" min="4" style="151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24.28"/>
    <col collapsed="false" customWidth="true" hidden="false" outlineLevel="0" max="13" min="13" style="151" width="16.28"/>
    <col collapsed="false" customWidth="false" hidden="false" outlineLevel="0" max="14" min="14" style="454" width="11.56"/>
    <col collapsed="false" customWidth="true" hidden="false" outlineLevel="0" max="15" min="15" style="454" width="17.14"/>
    <col collapsed="false" customWidth="true" hidden="false" outlineLevel="0" max="17" min="16" style="454" width="15.99"/>
    <col collapsed="false" customWidth="true" hidden="false" outlineLevel="0" max="18" min="18" style="455" width="17.99"/>
    <col collapsed="false" customWidth="true" hidden="false" outlineLevel="0" max="19" min="19" style="454" width="12.14"/>
    <col collapsed="false" customWidth="true" hidden="false" outlineLevel="0" max="20" min="20" style="455" width="17.14"/>
    <col collapsed="false" customWidth="true" hidden="false" outlineLevel="0" max="21" min="21" style="456" width="16.99"/>
    <col collapsed="false" customWidth="true" hidden="false" outlineLevel="0" max="22" min="22" style="166" width="19.99"/>
    <col collapsed="false" customWidth="false" hidden="false" outlineLevel="0" max="257" min="23" style="166" width="11.56"/>
  </cols>
  <sheetData>
    <row r="1" s="235" customFormat="true" ht="30" hidden="false" customHeight="true" outlineLevel="0" collapsed="false">
      <c r="A1" s="7" t="s">
        <v>4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50" t="n">
        <v>40070174</v>
      </c>
    </row>
    <row r="2" s="237" customFormat="true" ht="39.75" hidden="false" customHeight="true" outlineLevel="0" collapsed="false">
      <c r="A2" s="251" t="s">
        <v>41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34"/>
      <c r="N3" s="142"/>
      <c r="O3" s="142"/>
      <c r="P3" s="142"/>
      <c r="Q3" s="142"/>
      <c r="R3" s="142"/>
      <c r="S3" s="142"/>
      <c r="T3" s="457"/>
      <c r="U3" s="458"/>
    </row>
    <row r="4" s="176" customFormat="true" ht="48.7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528" t="s">
        <v>211</v>
      </c>
      <c r="M4" s="434" t="s">
        <v>416</v>
      </c>
      <c r="N4" s="437" t="s">
        <v>45</v>
      </c>
      <c r="O4" s="434" t="s">
        <v>342</v>
      </c>
      <c r="P4" s="436" t="s">
        <v>367</v>
      </c>
      <c r="Q4" s="436" t="s">
        <v>378</v>
      </c>
      <c r="R4" s="434" t="s">
        <v>345</v>
      </c>
      <c r="S4" s="437" t="s">
        <v>45</v>
      </c>
      <c r="T4" s="434" t="s">
        <v>370</v>
      </c>
      <c r="U4" s="30" t="s">
        <v>294</v>
      </c>
    </row>
    <row r="5" s="186" customFormat="true" ht="15" hidden="false" customHeight="true" outlineLevel="0" collapsed="false">
      <c r="A5" s="53"/>
      <c r="B5" s="291"/>
      <c r="C5" s="255"/>
      <c r="D5" s="55" t="n">
        <v>1</v>
      </c>
      <c r="E5" s="179" t="n">
        <v>1</v>
      </c>
      <c r="F5" s="179"/>
      <c r="G5" s="179" t="n">
        <v>1</v>
      </c>
      <c r="H5" s="179"/>
      <c r="I5" s="178" t="s">
        <v>194</v>
      </c>
      <c r="J5" s="178" t="s">
        <v>194</v>
      </c>
      <c r="K5" s="179" t="n">
        <v>1994</v>
      </c>
      <c r="L5" s="182" t="s">
        <v>417</v>
      </c>
      <c r="M5" s="213" t="n">
        <v>0</v>
      </c>
      <c r="N5" s="264" t="n">
        <v>20.384</v>
      </c>
      <c r="O5" s="563" t="n">
        <f aca="false">M5*N5</f>
        <v>0</v>
      </c>
      <c r="P5" s="563" t="n">
        <v>0</v>
      </c>
      <c r="Q5" s="563" t="n">
        <v>0</v>
      </c>
      <c r="R5" s="213" t="n">
        <v>10.25</v>
      </c>
      <c r="S5" s="264" t="n">
        <v>23.73</v>
      </c>
      <c r="T5" s="264" t="n">
        <f aca="false">R5*S5</f>
        <v>243.2325</v>
      </c>
      <c r="U5" s="264" t="n">
        <f aca="false">T5+Q5+P5+O5</f>
        <v>243.2325</v>
      </c>
    </row>
    <row r="6" s="564" customFormat="true" ht="15" hidden="false" customHeight="true" outlineLevel="0" collapsed="false">
      <c r="A6" s="311" t="s">
        <v>216</v>
      </c>
      <c r="B6" s="600"/>
      <c r="C6" s="219"/>
      <c r="D6" s="55"/>
      <c r="E6" s="565"/>
      <c r="F6" s="179"/>
      <c r="G6" s="179"/>
      <c r="H6" s="219"/>
      <c r="I6" s="566"/>
      <c r="J6" s="566"/>
      <c r="K6" s="567"/>
      <c r="L6" s="182"/>
      <c r="M6" s="182"/>
      <c r="N6" s="264"/>
      <c r="O6" s="563"/>
      <c r="P6" s="563"/>
      <c r="Q6" s="563"/>
      <c r="R6" s="213"/>
      <c r="S6" s="264"/>
      <c r="T6" s="264"/>
      <c r="U6" s="264" t="n">
        <f aca="false">250.18*4-T7</f>
        <v>757.4875</v>
      </c>
    </row>
    <row r="7" s="188" customFormat="true" ht="15" hidden="false" customHeight="true" outlineLevel="0" collapsed="false">
      <c r="A7" s="137" t="s">
        <v>152</v>
      </c>
      <c r="B7" s="137"/>
      <c r="C7" s="57"/>
      <c r="D7" s="57" t="n">
        <f aca="false">SUM(D5:D6)</f>
        <v>1</v>
      </c>
      <c r="E7" s="57" t="n">
        <f aca="false">SUM(E5:E5)</f>
        <v>1</v>
      </c>
      <c r="F7" s="57" t="n">
        <v>0</v>
      </c>
      <c r="G7" s="57" t="n">
        <f aca="false">SUM(G5:G6)</f>
        <v>1</v>
      </c>
      <c r="H7" s="57" t="n">
        <f aca="false">SUM(H5:H5)</f>
        <v>0</v>
      </c>
      <c r="I7" s="57"/>
      <c r="J7" s="57"/>
      <c r="K7" s="57"/>
      <c r="L7" s="459"/>
      <c r="M7" s="460" t="n">
        <f aca="false">SUM(M5:M6)</f>
        <v>0</v>
      </c>
      <c r="N7" s="141"/>
      <c r="O7" s="199" t="n">
        <f aca="false">SUM(O5:O6)</f>
        <v>0</v>
      </c>
      <c r="P7" s="199" t="n">
        <f aca="false">SUM(P5:P6)</f>
        <v>0</v>
      </c>
      <c r="Q7" s="199" t="n">
        <f aca="false">SUM(O7:P7)</f>
        <v>0</v>
      </c>
      <c r="R7" s="460" t="n">
        <f aca="false">SUM(R5:R6)</f>
        <v>10.25</v>
      </c>
      <c r="S7" s="141"/>
      <c r="T7" s="141" t="n">
        <f aca="false">SUM(T5:T6)</f>
        <v>243.2325</v>
      </c>
      <c r="U7" s="141" t="n">
        <f aca="false">SUM(U5:U6)</f>
        <v>1000.72</v>
      </c>
    </row>
    <row r="8" s="151" customFormat="true" ht="15" hidden="false" customHeight="true" outlineLevel="0" collapsed="false">
      <c r="A8" s="133" t="s">
        <v>109</v>
      </c>
      <c r="B8" s="133"/>
      <c r="C8" s="174"/>
      <c r="D8" s="174"/>
      <c r="E8" s="175"/>
      <c r="F8" s="174"/>
      <c r="G8" s="174"/>
      <c r="H8" s="174"/>
      <c r="I8" s="174"/>
      <c r="J8" s="174"/>
      <c r="K8" s="174"/>
      <c r="L8" s="461"/>
      <c r="M8" s="462"/>
      <c r="N8" s="457"/>
      <c r="O8" s="568"/>
      <c r="P8" s="568"/>
      <c r="Q8" s="568"/>
      <c r="R8" s="457"/>
      <c r="S8" s="457"/>
      <c r="T8" s="457"/>
      <c r="U8" s="458"/>
    </row>
    <row r="9" s="176" customFormat="true" ht="48.75" hidden="false" customHeight="true" outlineLevel="0" collapsed="false">
      <c r="A9" s="11" t="s">
        <v>69</v>
      </c>
      <c r="B9" s="11" t="s">
        <v>145</v>
      </c>
      <c r="C9" s="11" t="s">
        <v>71</v>
      </c>
      <c r="D9" s="12" t="s">
        <v>37</v>
      </c>
      <c r="E9" s="12" t="s">
        <v>38</v>
      </c>
      <c r="F9" s="12" t="s">
        <v>39</v>
      </c>
      <c r="G9" s="12" t="s">
        <v>40</v>
      </c>
      <c r="H9" s="12" t="s">
        <v>41</v>
      </c>
      <c r="I9" s="12" t="s">
        <v>72</v>
      </c>
      <c r="J9" s="12" t="s">
        <v>192</v>
      </c>
      <c r="K9" s="12" t="s">
        <v>42</v>
      </c>
      <c r="L9" s="12" t="s">
        <v>211</v>
      </c>
      <c r="M9" s="434" t="s">
        <v>416</v>
      </c>
      <c r="N9" s="437" t="s">
        <v>45</v>
      </c>
      <c r="O9" s="434" t="s">
        <v>342</v>
      </c>
      <c r="P9" s="436" t="s">
        <v>367</v>
      </c>
      <c r="Q9" s="436" t="s">
        <v>378</v>
      </c>
      <c r="R9" s="434" t="s">
        <v>345</v>
      </c>
      <c r="S9" s="437" t="s">
        <v>45</v>
      </c>
      <c r="T9" s="434" t="s">
        <v>370</v>
      </c>
      <c r="U9" s="30" t="s">
        <v>294</v>
      </c>
    </row>
    <row r="10" s="194" customFormat="true" ht="15.75" hidden="false" customHeight="true" outlineLevel="0" collapsed="false">
      <c r="A10" s="254"/>
      <c r="B10" s="254"/>
      <c r="C10" s="255"/>
      <c r="D10" s="304" t="n">
        <v>1</v>
      </c>
      <c r="E10" s="182" t="n">
        <v>1</v>
      </c>
      <c r="F10" s="182"/>
      <c r="G10" s="182" t="n">
        <v>1</v>
      </c>
      <c r="H10" s="205"/>
      <c r="I10" s="182" t="s">
        <v>194</v>
      </c>
      <c r="J10" s="182" t="s">
        <v>194</v>
      </c>
      <c r="K10" s="182" t="n">
        <v>1996</v>
      </c>
      <c r="L10" s="182" t="s">
        <v>417</v>
      </c>
      <c r="M10" s="569" t="n">
        <v>246</v>
      </c>
      <c r="N10" s="477" t="n">
        <v>20.384</v>
      </c>
      <c r="O10" s="563" t="n">
        <f aca="false">M10*N10</f>
        <v>5014.464</v>
      </c>
      <c r="P10" s="563" t="n">
        <v>684.82</v>
      </c>
      <c r="Q10" s="563" t="n">
        <v>1267.3032</v>
      </c>
      <c r="R10" s="570" t="n">
        <v>30.75</v>
      </c>
      <c r="S10" s="264" t="n">
        <v>23.73</v>
      </c>
      <c r="T10" s="477" t="n">
        <f aca="false">R10*S10</f>
        <v>729.6975</v>
      </c>
      <c r="U10" s="143" t="n">
        <f aca="false">T10+Q10+P10+O10</f>
        <v>7696.2847</v>
      </c>
    </row>
    <row r="11" s="194" customFormat="true" ht="15.75" hidden="false" customHeight="true" outlineLevel="0" collapsed="false">
      <c r="A11" s="53"/>
      <c r="B11" s="291"/>
      <c r="C11" s="255"/>
      <c r="D11" s="304" t="n">
        <v>1</v>
      </c>
      <c r="E11" s="182" t="n">
        <v>1</v>
      </c>
      <c r="F11" s="182"/>
      <c r="G11" s="182" t="n">
        <v>1</v>
      </c>
      <c r="H11" s="205"/>
      <c r="I11" s="182" t="s">
        <v>194</v>
      </c>
      <c r="J11" s="182" t="s">
        <v>194</v>
      </c>
      <c r="K11" s="182" t="n">
        <v>1999</v>
      </c>
      <c r="L11" s="182"/>
      <c r="M11" s="569"/>
      <c r="N11" s="477"/>
      <c r="O11" s="563"/>
      <c r="P11" s="563"/>
      <c r="Q11" s="563"/>
      <c r="R11" s="570"/>
      <c r="S11" s="264"/>
      <c r="T11" s="477"/>
      <c r="U11" s="143"/>
    </row>
    <row r="12" s="194" customFormat="true" ht="15.75" hidden="false" customHeight="true" outlineLevel="0" collapsed="false">
      <c r="A12" s="254"/>
      <c r="B12" s="254"/>
      <c r="C12" s="255"/>
      <c r="D12" s="304" t="n">
        <v>1</v>
      </c>
      <c r="E12" s="182" t="n">
        <v>1</v>
      </c>
      <c r="F12" s="182"/>
      <c r="G12" s="182" t="n">
        <v>1</v>
      </c>
      <c r="H12" s="205"/>
      <c r="I12" s="182" t="s">
        <v>194</v>
      </c>
      <c r="J12" s="182" t="s">
        <v>194</v>
      </c>
      <c r="K12" s="182" t="n">
        <v>1996</v>
      </c>
      <c r="L12" s="182"/>
      <c r="M12" s="569"/>
      <c r="N12" s="477"/>
      <c r="O12" s="563"/>
      <c r="P12" s="563"/>
      <c r="Q12" s="563"/>
      <c r="R12" s="570"/>
      <c r="S12" s="264"/>
      <c r="T12" s="477"/>
      <c r="U12" s="143"/>
    </row>
    <row r="13" s="194" customFormat="true" ht="15.75" hidden="false" customHeight="true" outlineLevel="0" collapsed="false">
      <c r="A13" s="53"/>
      <c r="B13" s="254"/>
      <c r="C13" s="255"/>
      <c r="D13" s="304" t="n">
        <v>1</v>
      </c>
      <c r="E13" s="182" t="n">
        <v>1</v>
      </c>
      <c r="F13" s="182"/>
      <c r="G13" s="182"/>
      <c r="H13" s="182" t="n">
        <v>1</v>
      </c>
      <c r="I13" s="182" t="s">
        <v>244</v>
      </c>
      <c r="J13" s="182" t="s">
        <v>244</v>
      </c>
      <c r="K13" s="182" t="n">
        <v>1994</v>
      </c>
      <c r="L13" s="182" t="s">
        <v>362</v>
      </c>
      <c r="M13" s="212" t="n">
        <v>362.5</v>
      </c>
      <c r="N13" s="264" t="n">
        <v>20.384</v>
      </c>
      <c r="O13" s="307" t="n">
        <f aca="false">M13*N13</f>
        <v>7389.2</v>
      </c>
      <c r="P13" s="563" t="n">
        <v>414.39</v>
      </c>
      <c r="Q13" s="563" t="n">
        <v>225.58</v>
      </c>
      <c r="R13" s="213" t="n">
        <v>0</v>
      </c>
      <c r="S13" s="264" t="n">
        <v>23.73</v>
      </c>
      <c r="T13" s="264" t="n">
        <v>0</v>
      </c>
      <c r="U13" s="264" t="n">
        <f aca="false">T13+Q13+P13+O13</f>
        <v>8029.17</v>
      </c>
    </row>
    <row r="14" s="194" customFormat="true" ht="15.75" hidden="false" customHeight="true" outlineLevel="0" collapsed="false">
      <c r="A14" s="53"/>
      <c r="B14" s="291"/>
      <c r="C14" s="255"/>
      <c r="D14" s="304" t="n">
        <v>1</v>
      </c>
      <c r="E14" s="182"/>
      <c r="F14" s="182" t="n">
        <v>1</v>
      </c>
      <c r="G14" s="182"/>
      <c r="H14" s="182" t="n">
        <v>1</v>
      </c>
      <c r="I14" s="182" t="s">
        <v>251</v>
      </c>
      <c r="J14" s="192" t="s">
        <v>251</v>
      </c>
      <c r="K14" s="182" t="n">
        <v>1993</v>
      </c>
      <c r="L14" s="182"/>
      <c r="M14" s="212"/>
      <c r="N14" s="264"/>
      <c r="O14" s="307"/>
      <c r="P14" s="563"/>
      <c r="Q14" s="563"/>
      <c r="R14" s="213"/>
      <c r="S14" s="264"/>
      <c r="T14" s="264"/>
      <c r="U14" s="264"/>
    </row>
    <row r="15" s="194" customFormat="true" ht="15.75" hidden="false" customHeight="true" outlineLevel="0" collapsed="false">
      <c r="A15" s="53"/>
      <c r="B15" s="291"/>
      <c r="C15" s="255"/>
      <c r="D15" s="304"/>
      <c r="E15" s="182"/>
      <c r="F15" s="182"/>
      <c r="G15" s="182"/>
      <c r="H15" s="182"/>
      <c r="I15" s="182"/>
      <c r="J15" s="192"/>
      <c r="K15" s="182"/>
      <c r="L15" s="182"/>
      <c r="M15" s="212"/>
      <c r="N15" s="264"/>
      <c r="O15" s="307"/>
      <c r="P15" s="563"/>
      <c r="Q15" s="563"/>
      <c r="R15" s="213"/>
      <c r="S15" s="264"/>
      <c r="T15" s="264"/>
      <c r="U15" s="264" t="n">
        <v>1250.08</v>
      </c>
    </row>
    <row r="16" s="194" customFormat="true" ht="15.75" hidden="false" customHeight="true" outlineLevel="0" collapsed="false">
      <c r="A16" s="53"/>
      <c r="B16" s="53"/>
      <c r="C16" s="258"/>
      <c r="D16" s="304" t="n">
        <v>1</v>
      </c>
      <c r="E16" s="182" t="n">
        <v>1</v>
      </c>
      <c r="F16" s="182"/>
      <c r="G16" s="182" t="n">
        <v>1</v>
      </c>
      <c r="H16" s="182"/>
      <c r="I16" s="182" t="s">
        <v>194</v>
      </c>
      <c r="J16" s="182" t="s">
        <v>194</v>
      </c>
      <c r="K16" s="182" t="n">
        <v>2000</v>
      </c>
      <c r="L16" s="182" t="s">
        <v>417</v>
      </c>
      <c r="M16" s="182" t="n">
        <v>260</v>
      </c>
      <c r="N16" s="264" t="n">
        <v>20.384</v>
      </c>
      <c r="O16" s="307" t="n">
        <f aca="false">M16*N16</f>
        <v>5299.84</v>
      </c>
      <c r="P16" s="563" t="n">
        <v>276.97</v>
      </c>
      <c r="Q16" s="563" t="n">
        <f aca="false">(44.88+51.15+37.85+53.15)*1.04+(86.5+118.4+97.5+62.5)*1.04</f>
        <v>574.0072</v>
      </c>
      <c r="R16" s="213" t="n">
        <v>53</v>
      </c>
      <c r="S16" s="264" t="n">
        <v>23.73</v>
      </c>
      <c r="T16" s="290" t="n">
        <f aca="false">R16*S16</f>
        <v>1257.69</v>
      </c>
      <c r="U16" s="290" t="n">
        <f aca="false">T16+Q16+P16+O16</f>
        <v>7408.5072</v>
      </c>
    </row>
    <row r="17" s="194" customFormat="true" ht="15.75" hidden="false" customHeight="true" outlineLevel="0" collapsed="false">
      <c r="A17" s="254"/>
      <c r="B17" s="429"/>
      <c r="C17" s="328"/>
      <c r="D17" s="182" t="n">
        <v>1</v>
      </c>
      <c r="E17" s="182" t="n">
        <v>1</v>
      </c>
      <c r="F17" s="182"/>
      <c r="G17" s="182" t="n">
        <v>1</v>
      </c>
      <c r="H17" s="182"/>
      <c r="I17" s="182" t="s">
        <v>194</v>
      </c>
      <c r="J17" s="182" t="s">
        <v>194</v>
      </c>
      <c r="K17" s="182" t="n">
        <v>2001</v>
      </c>
      <c r="L17" s="182" t="s">
        <v>214</v>
      </c>
      <c r="M17" s="212" t="n">
        <v>64.5</v>
      </c>
      <c r="N17" s="464" t="n">
        <v>20.384</v>
      </c>
      <c r="O17" s="307" t="n">
        <f aca="false">M17*N17</f>
        <v>1314.768</v>
      </c>
      <c r="P17" s="563" t="n">
        <v>81.45</v>
      </c>
      <c r="Q17" s="563" t="n">
        <v>105.3</v>
      </c>
      <c r="R17" s="213" t="n">
        <v>0</v>
      </c>
      <c r="S17" s="264" t="n">
        <v>23.73</v>
      </c>
      <c r="T17" s="290" t="n">
        <f aca="false">R17*S17</f>
        <v>0</v>
      </c>
      <c r="U17" s="290" t="n">
        <f aca="false">T17+Q17+P17+O17</f>
        <v>1501.518</v>
      </c>
    </row>
    <row r="18" s="186" customFormat="true" ht="15" hidden="false" customHeight="true" outlineLevel="0" collapsed="false">
      <c r="A18" s="311" t="s">
        <v>216</v>
      </c>
      <c r="B18" s="305"/>
      <c r="C18" s="182"/>
      <c r="D18" s="182"/>
      <c r="E18" s="213"/>
      <c r="F18" s="465"/>
      <c r="G18" s="264"/>
      <c r="H18" s="264"/>
      <c r="I18" s="264"/>
      <c r="J18" s="264"/>
      <c r="K18" s="466"/>
      <c r="L18" s="290"/>
      <c r="M18" s="467"/>
      <c r="N18" s="467"/>
      <c r="O18" s="182"/>
      <c r="P18" s="182"/>
      <c r="Q18" s="182"/>
      <c r="R18" s="467"/>
      <c r="S18" s="467"/>
      <c r="T18" s="467"/>
      <c r="U18" s="264" t="n">
        <f aca="false">4538.56-T20</f>
        <v>2551.1725</v>
      </c>
      <c r="V18" s="269"/>
    </row>
    <row r="19" s="186" customFormat="true" ht="15" hidden="false" customHeight="true" outlineLevel="0" collapsed="false">
      <c r="A19" s="311" t="s">
        <v>418</v>
      </c>
      <c r="B19" s="305"/>
      <c r="C19" s="182"/>
      <c r="D19" s="182"/>
      <c r="E19" s="213"/>
      <c r="F19" s="465"/>
      <c r="G19" s="264"/>
      <c r="H19" s="264"/>
      <c r="I19" s="264"/>
      <c r="J19" s="264"/>
      <c r="K19" s="466"/>
      <c r="L19" s="290"/>
      <c r="M19" s="467"/>
      <c r="N19" s="467"/>
      <c r="O19" s="182"/>
      <c r="P19" s="182"/>
      <c r="Q19" s="182"/>
      <c r="R19" s="467"/>
      <c r="S19" s="467"/>
      <c r="T19" s="467"/>
      <c r="U19" s="264" t="n">
        <f aca="false">-1170.95</f>
        <v>-1170.95</v>
      </c>
      <c r="V19" s="269"/>
    </row>
    <row r="20" s="191" customFormat="true" ht="15" hidden="false" customHeight="true" outlineLevel="0" collapsed="false">
      <c r="A20" s="137" t="s">
        <v>157</v>
      </c>
      <c r="B20" s="137"/>
      <c r="C20" s="138"/>
      <c r="D20" s="138" t="n">
        <f aca="false">SUM(D10:D19)</f>
        <v>7</v>
      </c>
      <c r="E20" s="138" t="n">
        <f aca="false">SUM(E10:E18)</f>
        <v>6</v>
      </c>
      <c r="F20" s="138" t="n">
        <f aca="false">SUM(F10:F18)</f>
        <v>1</v>
      </c>
      <c r="G20" s="138" t="n">
        <f aca="false">SUM(G10:G18)</f>
        <v>5</v>
      </c>
      <c r="H20" s="138" t="n">
        <f aca="false">SUM(H13:H16)</f>
        <v>2</v>
      </c>
      <c r="I20" s="138"/>
      <c r="J20" s="138"/>
      <c r="K20" s="138"/>
      <c r="L20" s="459"/>
      <c r="M20" s="460" t="n">
        <f aca="false">SUM(M10:M18)</f>
        <v>933</v>
      </c>
      <c r="N20" s="141"/>
      <c r="O20" s="199" t="n">
        <f aca="false">SUM(O10:O18)</f>
        <v>19018.272</v>
      </c>
      <c r="P20" s="199" t="n">
        <f aca="false">SUM(P13:P18)</f>
        <v>772.81</v>
      </c>
      <c r="Q20" s="199" t="n">
        <f aca="false">SUM(Q10:Q18)</f>
        <v>2172.1904</v>
      </c>
      <c r="R20" s="460" t="n">
        <f aca="false">SUM(R10:R18)</f>
        <v>83.75</v>
      </c>
      <c r="S20" s="141"/>
      <c r="T20" s="141" t="n">
        <f aca="false">SUM(T10:T19)</f>
        <v>1987.3875</v>
      </c>
      <c r="U20" s="141" t="n">
        <f aca="false">SUM(U10:U19)</f>
        <v>27265.7824</v>
      </c>
    </row>
    <row r="21" s="151" customFormat="true" ht="15" hidden="false" customHeight="true" outlineLevel="0" collapsed="false">
      <c r="A21" s="133" t="s">
        <v>110</v>
      </c>
      <c r="B21" s="133"/>
      <c r="C21" s="174"/>
      <c r="D21" s="174"/>
      <c r="E21" s="175"/>
      <c r="F21" s="174"/>
      <c r="G21" s="174"/>
      <c r="H21" s="174"/>
      <c r="I21" s="174"/>
      <c r="J21" s="174"/>
      <c r="K21" s="174"/>
      <c r="L21" s="468"/>
      <c r="M21" s="462"/>
      <c r="N21" s="457"/>
      <c r="O21" s="568"/>
      <c r="P21" s="568"/>
      <c r="Q21" s="568"/>
      <c r="R21" s="457"/>
      <c r="S21" s="457"/>
      <c r="T21" s="457"/>
      <c r="U21" s="458"/>
    </row>
    <row r="22" s="176" customFormat="true" ht="48" hidden="false" customHeight="true" outlineLevel="0" collapsed="false">
      <c r="A22" s="11" t="s">
        <v>69</v>
      </c>
      <c r="B22" s="11" t="s">
        <v>145</v>
      </c>
      <c r="C22" s="11" t="s">
        <v>71</v>
      </c>
      <c r="D22" s="12" t="s">
        <v>37</v>
      </c>
      <c r="E22" s="12" t="s">
        <v>38</v>
      </c>
      <c r="F22" s="12" t="s">
        <v>39</v>
      </c>
      <c r="G22" s="12" t="s">
        <v>40</v>
      </c>
      <c r="H22" s="12" t="s">
        <v>41</v>
      </c>
      <c r="I22" s="12" t="s">
        <v>72</v>
      </c>
      <c r="J22" s="12" t="s">
        <v>192</v>
      </c>
      <c r="K22" s="12" t="s">
        <v>42</v>
      </c>
      <c r="L22" s="528" t="s">
        <v>211</v>
      </c>
      <c r="M22" s="434" t="s">
        <v>416</v>
      </c>
      <c r="N22" s="437" t="s">
        <v>45</v>
      </c>
      <c r="O22" s="434" t="s">
        <v>342</v>
      </c>
      <c r="P22" s="436" t="s">
        <v>367</v>
      </c>
      <c r="Q22" s="436" t="s">
        <v>378</v>
      </c>
      <c r="R22" s="434" t="s">
        <v>345</v>
      </c>
      <c r="S22" s="437" t="s">
        <v>45</v>
      </c>
      <c r="T22" s="434" t="s">
        <v>370</v>
      </c>
      <c r="U22" s="30" t="s">
        <v>294</v>
      </c>
    </row>
    <row r="23" s="194" customFormat="true" ht="15.75" hidden="false" customHeight="true" outlineLevel="0" collapsed="false">
      <c r="A23" s="254"/>
      <c r="B23" s="254"/>
      <c r="C23" s="255"/>
      <c r="D23" s="304" t="n">
        <v>1</v>
      </c>
      <c r="E23" s="182" t="n">
        <v>1</v>
      </c>
      <c r="F23" s="182"/>
      <c r="G23" s="182" t="n">
        <v>1</v>
      </c>
      <c r="H23" s="205"/>
      <c r="I23" s="182" t="s">
        <v>194</v>
      </c>
      <c r="J23" s="182" t="s">
        <v>194</v>
      </c>
      <c r="K23" s="182" t="n">
        <v>1993</v>
      </c>
      <c r="L23" s="182" t="s">
        <v>419</v>
      </c>
      <c r="M23" s="212" t="n">
        <v>0</v>
      </c>
      <c r="N23" s="143" t="n">
        <v>20.384</v>
      </c>
      <c r="O23" s="307" t="n">
        <f aca="false">M23*N23</f>
        <v>0</v>
      </c>
      <c r="P23" s="307" t="n">
        <v>0</v>
      </c>
      <c r="Q23" s="307" t="n">
        <v>0</v>
      </c>
      <c r="R23" s="213" t="n">
        <v>37</v>
      </c>
      <c r="S23" s="264" t="n">
        <v>23.73</v>
      </c>
      <c r="T23" s="264" t="n">
        <f aca="false">R23*S23</f>
        <v>878.01</v>
      </c>
      <c r="U23" s="264" t="n">
        <f aca="false">T23+Q23+P23+O23</f>
        <v>878.01</v>
      </c>
    </row>
    <row r="24" s="194" customFormat="true" ht="15.75" hidden="false" customHeight="true" outlineLevel="0" collapsed="false">
      <c r="A24" s="311" t="s">
        <v>216</v>
      </c>
      <c r="B24" s="600"/>
      <c r="C24" s="572"/>
      <c r="D24" s="304"/>
      <c r="E24" s="573"/>
      <c r="F24" s="573"/>
      <c r="G24" s="219"/>
      <c r="H24" s="205"/>
      <c r="I24" s="219"/>
      <c r="J24" s="219"/>
      <c r="K24" s="219"/>
      <c r="L24" s="182"/>
      <c r="M24" s="212"/>
      <c r="N24" s="143"/>
      <c r="O24" s="307"/>
      <c r="P24" s="307"/>
      <c r="Q24" s="307"/>
      <c r="R24" s="213"/>
      <c r="S24" s="264"/>
      <c r="T24" s="264"/>
      <c r="U24" s="264" t="n">
        <f aca="false">1783.92-T23</f>
        <v>905.91</v>
      </c>
    </row>
    <row r="25" s="191" customFormat="true" ht="15" hidden="false" customHeight="true" outlineLevel="0" collapsed="false">
      <c r="A25" s="137" t="s">
        <v>202</v>
      </c>
      <c r="B25" s="137"/>
      <c r="C25" s="138"/>
      <c r="D25" s="138" t="n">
        <f aca="false">SUM(D23:D24)</f>
        <v>1</v>
      </c>
      <c r="E25" s="138" t="n">
        <f aca="false">SUM(E23:E23)</f>
        <v>1</v>
      </c>
      <c r="F25" s="138" t="n">
        <v>0</v>
      </c>
      <c r="G25" s="138" t="n">
        <f aca="false">SUM(G23:G23)</f>
        <v>1</v>
      </c>
      <c r="H25" s="138" t="n">
        <v>0</v>
      </c>
      <c r="I25" s="138"/>
      <c r="J25" s="138"/>
      <c r="K25" s="138"/>
      <c r="L25" s="459"/>
      <c r="M25" s="460" t="n">
        <v>0</v>
      </c>
      <c r="N25" s="141"/>
      <c r="O25" s="199" t="n">
        <v>0</v>
      </c>
      <c r="P25" s="199" t="n">
        <f aca="false">SUM(P23:P24)</f>
        <v>0</v>
      </c>
      <c r="Q25" s="199" t="n">
        <f aca="false">SUM(Q23:Q24)</f>
        <v>0</v>
      </c>
      <c r="R25" s="460" t="n">
        <f aca="false">SUM(R23)</f>
        <v>37</v>
      </c>
      <c r="S25" s="141"/>
      <c r="T25" s="141" t="n">
        <f aca="false">SUM(T23:T24)</f>
        <v>878.01</v>
      </c>
      <c r="U25" s="141" t="n">
        <f aca="false">SUM(U23:U24)</f>
        <v>1783.92</v>
      </c>
    </row>
    <row r="26" s="151" customFormat="true" ht="15" hidden="false" customHeight="true" outlineLevel="0" collapsed="false">
      <c r="A26" s="238" t="s">
        <v>111</v>
      </c>
      <c r="B26" s="238"/>
      <c r="C26" s="174"/>
      <c r="D26" s="174"/>
      <c r="E26" s="175"/>
      <c r="F26" s="174"/>
      <c r="G26" s="174"/>
      <c r="H26" s="174"/>
      <c r="I26" s="174"/>
      <c r="J26" s="174"/>
      <c r="K26" s="174"/>
      <c r="L26" s="468"/>
      <c r="M26" s="462"/>
      <c r="N26" s="457"/>
      <c r="O26" s="568"/>
      <c r="P26" s="568"/>
      <c r="Q26" s="568"/>
      <c r="R26" s="457"/>
      <c r="S26" s="457"/>
      <c r="T26" s="457"/>
      <c r="U26" s="458"/>
    </row>
    <row r="27" s="176" customFormat="true" ht="48.75" hidden="false" customHeight="true" outlineLevel="0" collapsed="false">
      <c r="A27" s="11" t="s">
        <v>69</v>
      </c>
      <c r="B27" s="11" t="s">
        <v>145</v>
      </c>
      <c r="C27" s="11" t="s">
        <v>71</v>
      </c>
      <c r="D27" s="12" t="s">
        <v>37</v>
      </c>
      <c r="E27" s="12" t="s">
        <v>38</v>
      </c>
      <c r="F27" s="12" t="s">
        <v>39</v>
      </c>
      <c r="G27" s="12" t="s">
        <v>40</v>
      </c>
      <c r="H27" s="12" t="s">
        <v>41</v>
      </c>
      <c r="I27" s="12" t="s">
        <v>72</v>
      </c>
      <c r="J27" s="12" t="s">
        <v>192</v>
      </c>
      <c r="K27" s="12" t="s">
        <v>42</v>
      </c>
      <c r="L27" s="528" t="s">
        <v>211</v>
      </c>
      <c r="M27" s="434" t="s">
        <v>416</v>
      </c>
      <c r="N27" s="437" t="s">
        <v>45</v>
      </c>
      <c r="O27" s="434" t="s">
        <v>342</v>
      </c>
      <c r="P27" s="436" t="s">
        <v>367</v>
      </c>
      <c r="Q27" s="436" t="s">
        <v>378</v>
      </c>
      <c r="R27" s="434" t="s">
        <v>345</v>
      </c>
      <c r="S27" s="437" t="s">
        <v>45</v>
      </c>
      <c r="T27" s="434" t="s">
        <v>370</v>
      </c>
      <c r="U27" s="30" t="s">
        <v>294</v>
      </c>
    </row>
    <row r="28" s="151" customFormat="true" ht="15" hidden="false" customHeight="true" outlineLevel="0" collapsed="false">
      <c r="A28" s="254"/>
      <c r="B28" s="254"/>
      <c r="C28" s="255"/>
      <c r="D28" s="304" t="n">
        <v>1</v>
      </c>
      <c r="E28" s="182" t="n">
        <v>1</v>
      </c>
      <c r="F28" s="182"/>
      <c r="G28" s="182" t="n">
        <v>1</v>
      </c>
      <c r="H28" s="182"/>
      <c r="I28" s="182" t="s">
        <v>194</v>
      </c>
      <c r="J28" s="192" t="s">
        <v>232</v>
      </c>
      <c r="K28" s="182" t="n">
        <v>1998</v>
      </c>
      <c r="L28" s="182" t="s">
        <v>419</v>
      </c>
      <c r="M28" s="213" t="n">
        <v>0</v>
      </c>
      <c r="N28" s="264" t="n">
        <v>20.384</v>
      </c>
      <c r="O28" s="563" t="n">
        <f aca="false">M28*N28</f>
        <v>0</v>
      </c>
      <c r="P28" s="563" t="n">
        <v>0</v>
      </c>
      <c r="Q28" s="563" t="n">
        <v>0</v>
      </c>
      <c r="R28" s="213" t="n">
        <v>10.25</v>
      </c>
      <c r="S28" s="264" t="n">
        <v>23.73</v>
      </c>
      <c r="T28" s="264" t="n">
        <f aca="false">R28*S28</f>
        <v>243.2325</v>
      </c>
      <c r="U28" s="264" t="n">
        <f aca="false">T28+Q28+P28+O28</f>
        <v>243.2325</v>
      </c>
    </row>
    <row r="29" s="151" customFormat="true" ht="15" hidden="false" customHeight="true" outlineLevel="0" collapsed="false">
      <c r="A29" s="254"/>
      <c r="B29" s="254"/>
      <c r="C29" s="328"/>
      <c r="D29" s="304" t="n">
        <v>1</v>
      </c>
      <c r="E29" s="182"/>
      <c r="F29" s="182" t="n">
        <v>1</v>
      </c>
      <c r="G29" s="182" t="n">
        <v>1</v>
      </c>
      <c r="H29" s="182"/>
      <c r="I29" s="182" t="s">
        <v>194</v>
      </c>
      <c r="J29" s="195" t="s">
        <v>194</v>
      </c>
      <c r="K29" s="182" t="n">
        <v>1998</v>
      </c>
      <c r="L29" s="54" t="s">
        <v>362</v>
      </c>
      <c r="M29" s="474" t="n">
        <v>113</v>
      </c>
      <c r="N29" s="143" t="n">
        <v>20.384</v>
      </c>
      <c r="O29" s="307" t="n">
        <f aca="false">M29*N29</f>
        <v>2303.392</v>
      </c>
      <c r="P29" s="307" t="n">
        <v>199.4</v>
      </c>
      <c r="Q29" s="307" t="n">
        <v>60.56</v>
      </c>
      <c r="R29" s="212" t="n">
        <v>0</v>
      </c>
      <c r="S29" s="143" t="n">
        <v>23.73</v>
      </c>
      <c r="T29" s="143" t="n">
        <v>0</v>
      </c>
      <c r="U29" s="143" t="n">
        <f aca="false">T29+P29+Q29+O29</f>
        <v>2563.352</v>
      </c>
    </row>
    <row r="30" s="151" customFormat="true" ht="15" hidden="false" customHeight="true" outlineLevel="0" collapsed="false">
      <c r="A30" s="254"/>
      <c r="B30" s="254"/>
      <c r="C30" s="328"/>
      <c r="D30" s="304" t="n">
        <v>1</v>
      </c>
      <c r="E30" s="182"/>
      <c r="F30" s="182" t="n">
        <v>1</v>
      </c>
      <c r="G30" s="182" t="n">
        <v>1</v>
      </c>
      <c r="H30" s="182"/>
      <c r="I30" s="182" t="s">
        <v>194</v>
      </c>
      <c r="J30" s="195" t="s">
        <v>194</v>
      </c>
      <c r="K30" s="182" t="n">
        <v>1997</v>
      </c>
      <c r="L30" s="54"/>
      <c r="M30" s="474"/>
      <c r="N30" s="143"/>
      <c r="O30" s="307"/>
      <c r="P30" s="307"/>
      <c r="Q30" s="307"/>
      <c r="R30" s="212"/>
      <c r="S30" s="143"/>
      <c r="T30" s="143"/>
      <c r="U30" s="143"/>
    </row>
    <row r="31" s="151" customFormat="true" ht="15" hidden="false" customHeight="true" outlineLevel="0" collapsed="false">
      <c r="A31" s="254"/>
      <c r="B31" s="254"/>
      <c r="C31" s="328"/>
      <c r="D31" s="304" t="n">
        <v>1</v>
      </c>
      <c r="E31" s="182" t="n">
        <v>1</v>
      </c>
      <c r="F31" s="182"/>
      <c r="G31" s="182" t="n">
        <v>1</v>
      </c>
      <c r="H31" s="219"/>
      <c r="I31" s="182" t="s">
        <v>194</v>
      </c>
      <c r="J31" s="195" t="s">
        <v>194</v>
      </c>
      <c r="K31" s="182" t="n">
        <v>1997</v>
      </c>
      <c r="L31" s="182" t="s">
        <v>350</v>
      </c>
      <c r="M31" s="474" t="n">
        <v>141.5</v>
      </c>
      <c r="N31" s="143" t="n">
        <v>20.384</v>
      </c>
      <c r="O31" s="307" t="n">
        <f aca="false">M31*N31</f>
        <v>2884.336</v>
      </c>
      <c r="P31" s="307" t="n">
        <v>296.5</v>
      </c>
      <c r="Q31" s="307" t="n">
        <v>176.91</v>
      </c>
      <c r="R31" s="212" t="n">
        <v>0</v>
      </c>
      <c r="S31" s="143" t="n">
        <v>23.73</v>
      </c>
      <c r="T31" s="143" t="n">
        <v>0</v>
      </c>
      <c r="U31" s="143" t="n">
        <f aca="false">T31+Q31+P31+O31</f>
        <v>3357.746</v>
      </c>
    </row>
    <row r="32" s="151" customFormat="true" ht="15" hidden="false" customHeight="true" outlineLevel="0" collapsed="false">
      <c r="A32" s="254"/>
      <c r="B32" s="254"/>
      <c r="C32" s="328"/>
      <c r="D32" s="304" t="n">
        <v>1</v>
      </c>
      <c r="E32" s="182"/>
      <c r="F32" s="182" t="n">
        <v>1</v>
      </c>
      <c r="G32" s="182" t="n">
        <v>1</v>
      </c>
      <c r="H32" s="219"/>
      <c r="I32" s="182" t="s">
        <v>194</v>
      </c>
      <c r="J32" s="195" t="s">
        <v>194</v>
      </c>
      <c r="K32" s="182" t="n">
        <v>1995</v>
      </c>
      <c r="L32" s="182" t="s">
        <v>350</v>
      </c>
      <c r="M32" s="474"/>
      <c r="N32" s="143"/>
      <c r="O32" s="307"/>
      <c r="P32" s="307"/>
      <c r="Q32" s="307"/>
      <c r="R32" s="212"/>
      <c r="S32" s="143"/>
      <c r="T32" s="143"/>
      <c r="U32" s="143"/>
    </row>
    <row r="33" s="151" customFormat="true" ht="15" hidden="false" customHeight="true" outlineLevel="0" collapsed="false">
      <c r="A33" s="254"/>
      <c r="B33" s="254"/>
      <c r="C33" s="328"/>
      <c r="D33" s="304" t="n">
        <v>1</v>
      </c>
      <c r="E33" s="182" t="n">
        <v>1</v>
      </c>
      <c r="F33" s="182"/>
      <c r="G33" s="182" t="n">
        <v>1</v>
      </c>
      <c r="H33" s="219"/>
      <c r="I33" s="182" t="s">
        <v>194</v>
      </c>
      <c r="J33" s="195" t="s">
        <v>194</v>
      </c>
      <c r="K33" s="182" t="n">
        <v>1997</v>
      </c>
      <c r="L33" s="182" t="s">
        <v>350</v>
      </c>
      <c r="M33" s="474"/>
      <c r="N33" s="143"/>
      <c r="O33" s="307"/>
      <c r="P33" s="307"/>
      <c r="Q33" s="307"/>
      <c r="R33" s="212"/>
      <c r="S33" s="143"/>
      <c r="T33" s="143"/>
      <c r="U33" s="143"/>
    </row>
    <row r="34" s="151" customFormat="true" ht="15" hidden="false" customHeight="true" outlineLevel="0" collapsed="false">
      <c r="A34" s="254"/>
      <c r="B34" s="254"/>
      <c r="C34" s="328"/>
      <c r="D34" s="304" t="n">
        <v>1</v>
      </c>
      <c r="E34" s="182"/>
      <c r="F34" s="182" t="n">
        <v>1</v>
      </c>
      <c r="G34" s="182" t="n">
        <v>1</v>
      </c>
      <c r="H34" s="219"/>
      <c r="I34" s="182" t="s">
        <v>194</v>
      </c>
      <c r="J34" s="195" t="s">
        <v>194</v>
      </c>
      <c r="K34" s="182" t="n">
        <v>1994</v>
      </c>
      <c r="L34" s="182" t="s">
        <v>350</v>
      </c>
      <c r="M34" s="474"/>
      <c r="N34" s="143"/>
      <c r="O34" s="307"/>
      <c r="P34" s="307"/>
      <c r="Q34" s="307"/>
      <c r="R34" s="212"/>
      <c r="S34" s="143"/>
      <c r="T34" s="143"/>
      <c r="U34" s="143"/>
    </row>
    <row r="35" s="151" customFormat="true" ht="15" hidden="false" customHeight="true" outlineLevel="0" collapsed="false">
      <c r="A35" s="311" t="s">
        <v>216</v>
      </c>
      <c r="B35" s="600"/>
      <c r="C35" s="195"/>
      <c r="D35" s="304"/>
      <c r="E35" s="219"/>
      <c r="F35" s="219"/>
      <c r="G35" s="219"/>
      <c r="H35" s="219"/>
      <c r="I35" s="219"/>
      <c r="J35" s="470"/>
      <c r="K35" s="219"/>
      <c r="L35" s="182"/>
      <c r="M35" s="474"/>
      <c r="N35" s="143"/>
      <c r="O35" s="307"/>
      <c r="P35" s="307"/>
      <c r="Q35" s="307"/>
      <c r="R35" s="212"/>
      <c r="S35" s="143"/>
      <c r="T35" s="143"/>
      <c r="U35" s="143" t="n">
        <f aca="false">-243.58</f>
        <v>-243.58</v>
      </c>
    </row>
    <row r="36" s="191" customFormat="true" ht="15" hidden="false" customHeight="true" outlineLevel="0" collapsed="false">
      <c r="A36" s="137" t="s">
        <v>160</v>
      </c>
      <c r="B36" s="137"/>
      <c r="C36" s="138"/>
      <c r="D36" s="138" t="n">
        <f aca="false">SUM(D28:D35)</f>
        <v>7</v>
      </c>
      <c r="E36" s="138" t="n">
        <f aca="false">SUM(E28:E34)</f>
        <v>3</v>
      </c>
      <c r="F36" s="138" t="n">
        <f aca="false">SUM(F28:F34)</f>
        <v>4</v>
      </c>
      <c r="G36" s="138" t="n">
        <f aca="false">SUM(G28:G34)</f>
        <v>7</v>
      </c>
      <c r="H36" s="138" t="n">
        <v>0</v>
      </c>
      <c r="I36" s="138"/>
      <c r="J36" s="138"/>
      <c r="K36" s="138"/>
      <c r="L36" s="459"/>
      <c r="M36" s="460" t="n">
        <f aca="false">SUM(M28:M34)</f>
        <v>254.5</v>
      </c>
      <c r="N36" s="141"/>
      <c r="O36" s="199" t="n">
        <f aca="false">SUM(O28:O34)</f>
        <v>5187.728</v>
      </c>
      <c r="P36" s="199" t="n">
        <f aca="false">SUM(P28:P34)</f>
        <v>495.9</v>
      </c>
      <c r="Q36" s="199" t="n">
        <f aca="false">SUM(Q28:Q34)</f>
        <v>237.47</v>
      </c>
      <c r="R36" s="460" t="n">
        <f aca="false">SUM(R28:R34)</f>
        <v>10.25</v>
      </c>
      <c r="S36" s="141"/>
      <c r="T36" s="141" t="n">
        <f aca="false">SUM(T28:T34)</f>
        <v>243.2325</v>
      </c>
      <c r="U36" s="141" t="n">
        <f aca="false">SUM(U28:U35)</f>
        <v>5920.7505</v>
      </c>
    </row>
    <row r="37" s="191" customFormat="true" ht="15" hidden="false" customHeight="true" outlineLevel="0" collapsed="false">
      <c r="A37" s="133" t="s">
        <v>112</v>
      </c>
      <c r="B37" s="133"/>
      <c r="C37" s="174"/>
      <c r="D37" s="202"/>
      <c r="E37" s="203"/>
      <c r="F37" s="203"/>
      <c r="G37" s="203"/>
      <c r="H37" s="203"/>
      <c r="I37" s="204"/>
      <c r="J37" s="203"/>
      <c r="K37" s="203"/>
      <c r="L37" s="462"/>
      <c r="M37" s="204"/>
      <c r="N37" s="204"/>
      <c r="O37" s="462"/>
      <c r="P37" s="462"/>
      <c r="Q37" s="462"/>
      <c r="R37" s="462"/>
      <c r="S37" s="204"/>
      <c r="T37" s="468"/>
      <c r="U37" s="468"/>
    </row>
    <row r="38" s="191" customFormat="true" ht="48.75" hidden="false" customHeight="true" outlineLevel="0" collapsed="false">
      <c r="A38" s="11" t="s">
        <v>69</v>
      </c>
      <c r="B38" s="11" t="s">
        <v>145</v>
      </c>
      <c r="C38" s="11" t="s">
        <v>71</v>
      </c>
      <c r="D38" s="12" t="s">
        <v>37</v>
      </c>
      <c r="E38" s="12" t="s">
        <v>38</v>
      </c>
      <c r="F38" s="12" t="s">
        <v>39</v>
      </c>
      <c r="G38" s="12" t="s">
        <v>40</v>
      </c>
      <c r="H38" s="12" t="s">
        <v>41</v>
      </c>
      <c r="I38" s="12" t="s">
        <v>72</v>
      </c>
      <c r="J38" s="12" t="s">
        <v>192</v>
      </c>
      <c r="K38" s="12" t="s">
        <v>42</v>
      </c>
      <c r="L38" s="528" t="s">
        <v>211</v>
      </c>
      <c r="M38" s="434" t="s">
        <v>416</v>
      </c>
      <c r="N38" s="437" t="s">
        <v>45</v>
      </c>
      <c r="O38" s="434" t="s">
        <v>342</v>
      </c>
      <c r="P38" s="436" t="s">
        <v>367</v>
      </c>
      <c r="Q38" s="436" t="s">
        <v>378</v>
      </c>
      <c r="R38" s="434" t="s">
        <v>345</v>
      </c>
      <c r="S38" s="437" t="s">
        <v>45</v>
      </c>
      <c r="T38" s="434" t="s">
        <v>370</v>
      </c>
      <c r="U38" s="30" t="s">
        <v>294</v>
      </c>
    </row>
    <row r="39" s="191" customFormat="true" ht="15" hidden="false" customHeight="true" outlineLevel="0" collapsed="false">
      <c r="A39" s="137" t="s">
        <v>161</v>
      </c>
      <c r="B39" s="137"/>
      <c r="C39" s="138"/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/>
      <c r="J39" s="138"/>
      <c r="K39" s="138"/>
      <c r="L39" s="459"/>
      <c r="M39" s="460" t="n">
        <f aca="false">SUM(M36:M37)</f>
        <v>254.5</v>
      </c>
      <c r="N39" s="141" t="n">
        <v>0</v>
      </c>
      <c r="O39" s="199" t="n">
        <v>0</v>
      </c>
      <c r="P39" s="199" t="n">
        <v>0</v>
      </c>
      <c r="Q39" s="199" t="n">
        <v>0</v>
      </c>
      <c r="R39" s="460" t="n">
        <v>0</v>
      </c>
      <c r="S39" s="141"/>
      <c r="T39" s="141" t="n">
        <v>0</v>
      </c>
      <c r="U39" s="141" t="n">
        <v>0</v>
      </c>
    </row>
    <row r="40" s="151" customFormat="true" ht="15" hidden="false" customHeight="true" outlineLevel="0" collapsed="false">
      <c r="A40" s="133" t="s">
        <v>113</v>
      </c>
      <c r="B40" s="133"/>
      <c r="C40" s="174"/>
      <c r="D40" s="202"/>
      <c r="E40" s="203"/>
      <c r="F40" s="203"/>
      <c r="G40" s="203"/>
      <c r="H40" s="203"/>
      <c r="I40" s="204"/>
      <c r="J40" s="203"/>
      <c r="K40" s="203"/>
      <c r="L40" s="462"/>
      <c r="M40" s="204"/>
      <c r="N40" s="204"/>
      <c r="O40" s="462"/>
      <c r="P40" s="462"/>
      <c r="Q40" s="462"/>
      <c r="R40" s="462"/>
      <c r="S40" s="204"/>
      <c r="T40" s="468"/>
      <c r="U40" s="468"/>
    </row>
    <row r="41" s="176" customFormat="true" ht="48.75" hidden="false" customHeight="true" outlineLevel="0" collapsed="false">
      <c r="A41" s="11" t="s">
        <v>69</v>
      </c>
      <c r="B41" s="11" t="s">
        <v>145</v>
      </c>
      <c r="C41" s="11" t="s">
        <v>71</v>
      </c>
      <c r="D41" s="12" t="s">
        <v>37</v>
      </c>
      <c r="E41" s="12" t="s">
        <v>38</v>
      </c>
      <c r="F41" s="12" t="s">
        <v>39</v>
      </c>
      <c r="G41" s="12" t="s">
        <v>40</v>
      </c>
      <c r="H41" s="12" t="s">
        <v>41</v>
      </c>
      <c r="I41" s="12" t="s">
        <v>72</v>
      </c>
      <c r="J41" s="12" t="s">
        <v>192</v>
      </c>
      <c r="K41" s="12" t="s">
        <v>42</v>
      </c>
      <c r="L41" s="528" t="s">
        <v>211</v>
      </c>
      <c r="M41" s="434" t="s">
        <v>416</v>
      </c>
      <c r="N41" s="437" t="s">
        <v>45</v>
      </c>
      <c r="O41" s="434" t="s">
        <v>342</v>
      </c>
      <c r="P41" s="436" t="s">
        <v>367</v>
      </c>
      <c r="Q41" s="436" t="s">
        <v>378</v>
      </c>
      <c r="R41" s="434" t="s">
        <v>345</v>
      </c>
      <c r="S41" s="437" t="s">
        <v>45</v>
      </c>
      <c r="T41" s="434" t="s">
        <v>370</v>
      </c>
      <c r="U41" s="30" t="s">
        <v>294</v>
      </c>
    </row>
    <row r="42" s="191" customFormat="true" ht="15" hidden="false" customHeight="true" outlineLevel="0" collapsed="false">
      <c r="A42" s="53"/>
      <c r="B42" s="53"/>
      <c r="C42" s="328"/>
      <c r="D42" s="304" t="n">
        <v>1</v>
      </c>
      <c r="E42" s="182" t="n">
        <v>1</v>
      </c>
      <c r="F42" s="182"/>
      <c r="G42" s="182" t="n">
        <v>1</v>
      </c>
      <c r="H42" s="182"/>
      <c r="I42" s="182" t="s">
        <v>194</v>
      </c>
      <c r="J42" s="182" t="s">
        <v>194</v>
      </c>
      <c r="K42" s="182" t="n">
        <v>1995</v>
      </c>
      <c r="L42" s="182" t="s">
        <v>362</v>
      </c>
      <c r="M42" s="213" t="n">
        <v>0</v>
      </c>
      <c r="N42" s="264" t="n">
        <v>20.384</v>
      </c>
      <c r="O42" s="563" t="n">
        <f aca="false">M42*N42</f>
        <v>0</v>
      </c>
      <c r="P42" s="563" t="n">
        <v>0</v>
      </c>
      <c r="Q42" s="563" t="n">
        <v>0</v>
      </c>
      <c r="R42" s="213" t="n">
        <v>10.25</v>
      </c>
      <c r="S42" s="264" t="n">
        <v>23.73</v>
      </c>
      <c r="T42" s="264" t="n">
        <f aca="false">R42*S42</f>
        <v>243.2325</v>
      </c>
      <c r="U42" s="264" t="n">
        <f aca="false">T42+Q42+P43+O42</f>
        <v>243.2325</v>
      </c>
    </row>
    <row r="43" s="191" customFormat="true" ht="15" hidden="false" customHeight="true" outlineLevel="0" collapsed="false">
      <c r="A43" s="254"/>
      <c r="B43" s="254"/>
      <c r="C43" s="255"/>
      <c r="D43" s="304" t="n">
        <v>1</v>
      </c>
      <c r="E43" s="182" t="n">
        <v>1</v>
      </c>
      <c r="F43" s="182"/>
      <c r="G43" s="182" t="n">
        <v>1</v>
      </c>
      <c r="H43" s="182"/>
      <c r="I43" s="182" t="s">
        <v>194</v>
      </c>
      <c r="J43" s="182" t="s">
        <v>194</v>
      </c>
      <c r="K43" s="182" t="n">
        <v>1998</v>
      </c>
      <c r="L43" s="182" t="s">
        <v>362</v>
      </c>
      <c r="M43" s="213" t="n">
        <v>0</v>
      </c>
      <c r="N43" s="264" t="n">
        <v>20.384</v>
      </c>
      <c r="O43" s="563" t="n">
        <f aca="false">M43*N43</f>
        <v>0</v>
      </c>
      <c r="P43" s="563" t="n">
        <v>0</v>
      </c>
      <c r="Q43" s="563" t="n">
        <v>0</v>
      </c>
      <c r="R43" s="213" t="n">
        <v>29.5</v>
      </c>
      <c r="S43" s="264" t="n">
        <v>23.73</v>
      </c>
      <c r="T43" s="264" t="n">
        <f aca="false">R43*S43</f>
        <v>700.035</v>
      </c>
      <c r="U43" s="264" t="n">
        <f aca="false">T43+Q43+P44+O43</f>
        <v>700.035</v>
      </c>
    </row>
    <row r="44" s="191" customFormat="true" ht="15" hidden="false" customHeight="true" outlineLevel="0" collapsed="false">
      <c r="A44" s="311" t="s">
        <v>216</v>
      </c>
      <c r="B44" s="601"/>
      <c r="C44" s="470"/>
      <c r="D44" s="304"/>
      <c r="E44" s="219"/>
      <c r="F44" s="219"/>
      <c r="G44" s="219"/>
      <c r="H44" s="219"/>
      <c r="I44" s="219"/>
      <c r="J44" s="219"/>
      <c r="K44" s="219"/>
      <c r="L44" s="182"/>
      <c r="M44" s="213"/>
      <c r="N44" s="264"/>
      <c r="O44" s="563"/>
      <c r="P44" s="563"/>
      <c r="Q44" s="563"/>
      <c r="R44" s="213"/>
      <c r="S44" s="264"/>
      <c r="T44" s="264"/>
      <c r="U44" s="264" t="n">
        <f aca="false">1450.32-T45</f>
        <v>507.0525</v>
      </c>
    </row>
    <row r="45" s="191" customFormat="true" ht="15" hidden="false" customHeight="true" outlineLevel="0" collapsed="false">
      <c r="A45" s="137" t="s">
        <v>163</v>
      </c>
      <c r="B45" s="137"/>
      <c r="C45" s="138"/>
      <c r="D45" s="138" t="n">
        <f aca="false">SUM(D42:D44)</f>
        <v>2</v>
      </c>
      <c r="E45" s="138" t="n">
        <f aca="false">SUM(E42:E44)</f>
        <v>2</v>
      </c>
      <c r="F45" s="138" t="n">
        <v>0</v>
      </c>
      <c r="G45" s="138" t="n">
        <f aca="false">SUM(G42:G44)</f>
        <v>2</v>
      </c>
      <c r="H45" s="138" t="n">
        <v>0</v>
      </c>
      <c r="I45" s="138"/>
      <c r="J45" s="138"/>
      <c r="K45" s="138"/>
      <c r="L45" s="459"/>
      <c r="M45" s="460" t="n">
        <f aca="false">SUM(M42:M44)</f>
        <v>0</v>
      </c>
      <c r="N45" s="141"/>
      <c r="O45" s="199"/>
      <c r="P45" s="199"/>
      <c r="Q45" s="199"/>
      <c r="R45" s="460" t="n">
        <f aca="false">SUM(R42:R44)</f>
        <v>39.75</v>
      </c>
      <c r="S45" s="141"/>
      <c r="T45" s="141" t="n">
        <f aca="false">SUM(T42:T44)</f>
        <v>943.2675</v>
      </c>
      <c r="U45" s="141" t="n">
        <f aca="false">SUM(U42:U44)</f>
        <v>1450.32</v>
      </c>
    </row>
    <row r="46" s="151" customFormat="true" ht="15" hidden="false" customHeight="true" outlineLevel="0" collapsed="false">
      <c r="A46" s="133" t="s">
        <v>66</v>
      </c>
      <c r="B46" s="133"/>
      <c r="C46" s="174"/>
      <c r="D46" s="202"/>
      <c r="E46" s="203"/>
      <c r="F46" s="203"/>
      <c r="G46" s="203"/>
      <c r="H46" s="203"/>
      <c r="I46" s="204"/>
      <c r="J46" s="203"/>
      <c r="K46" s="203"/>
      <c r="L46" s="462"/>
      <c r="M46" s="204"/>
      <c r="N46" s="204"/>
      <c r="O46" s="462"/>
      <c r="P46" s="462"/>
      <c r="Q46" s="462"/>
      <c r="R46" s="462"/>
      <c r="S46" s="204"/>
      <c r="T46" s="468"/>
      <c r="U46" s="468"/>
    </row>
    <row r="47" s="176" customFormat="true" ht="48.75" hidden="false" customHeight="true" outlineLevel="0" collapsed="false">
      <c r="A47" s="602" t="s">
        <v>69</v>
      </c>
      <c r="B47" s="602" t="s">
        <v>145</v>
      </c>
      <c r="C47" s="11" t="s">
        <v>71</v>
      </c>
      <c r="D47" s="12" t="s">
        <v>37</v>
      </c>
      <c r="E47" s="12" t="s">
        <v>38</v>
      </c>
      <c r="F47" s="12" t="s">
        <v>39</v>
      </c>
      <c r="G47" s="12" t="s">
        <v>40</v>
      </c>
      <c r="H47" s="12" t="s">
        <v>41</v>
      </c>
      <c r="I47" s="12" t="s">
        <v>72</v>
      </c>
      <c r="J47" s="12" t="s">
        <v>192</v>
      </c>
      <c r="K47" s="12" t="s">
        <v>42</v>
      </c>
      <c r="L47" s="528" t="s">
        <v>211</v>
      </c>
      <c r="M47" s="434" t="s">
        <v>416</v>
      </c>
      <c r="N47" s="437" t="s">
        <v>45</v>
      </c>
      <c r="O47" s="434" t="s">
        <v>342</v>
      </c>
      <c r="P47" s="436" t="s">
        <v>367</v>
      </c>
      <c r="Q47" s="436" t="s">
        <v>378</v>
      </c>
      <c r="R47" s="434" t="s">
        <v>345</v>
      </c>
      <c r="S47" s="437" t="s">
        <v>45</v>
      </c>
      <c r="T47" s="434" t="s">
        <v>370</v>
      </c>
      <c r="U47" s="30" t="s">
        <v>294</v>
      </c>
    </row>
    <row r="48" s="151" customFormat="true" ht="15" hidden="false" customHeight="true" outlineLevel="0" collapsed="false">
      <c r="A48" s="53"/>
      <c r="B48" s="291"/>
      <c r="C48" s="603"/>
      <c r="D48" s="54" t="n">
        <v>1</v>
      </c>
      <c r="E48" s="54" t="n">
        <v>1</v>
      </c>
      <c r="F48" s="41"/>
      <c r="G48" s="41" t="n">
        <v>1</v>
      </c>
      <c r="H48" s="207"/>
      <c r="I48" s="207" t="s">
        <v>194</v>
      </c>
      <c r="J48" s="207" t="s">
        <v>420</v>
      </c>
      <c r="K48" s="41" t="n">
        <v>1998</v>
      </c>
      <c r="L48" s="54" t="s">
        <v>362</v>
      </c>
      <c r="M48" s="213" t="n">
        <v>0</v>
      </c>
      <c r="N48" s="264" t="n">
        <v>20.384</v>
      </c>
      <c r="O48" s="563" t="n">
        <f aca="false">M48*N48</f>
        <v>0</v>
      </c>
      <c r="P48" s="563" t="n">
        <v>0</v>
      </c>
      <c r="Q48" s="563" t="n">
        <v>0</v>
      </c>
      <c r="R48" s="213" t="n">
        <v>10.25</v>
      </c>
      <c r="S48" s="264" t="n">
        <v>23.73</v>
      </c>
      <c r="T48" s="264" t="n">
        <f aca="false">R48*S48</f>
        <v>243.2325</v>
      </c>
      <c r="U48" s="264" t="n">
        <f aca="false">T48+Q48+P48+O48</f>
        <v>243.2325</v>
      </c>
    </row>
    <row r="49" s="151" customFormat="true" ht="15" hidden="false" customHeight="true" outlineLevel="0" collapsed="false">
      <c r="A49" s="53"/>
      <c r="B49" s="291"/>
      <c r="C49" s="258"/>
      <c r="D49" s="54" t="n">
        <v>1</v>
      </c>
      <c r="E49" s="54" t="n">
        <v>1</v>
      </c>
      <c r="F49" s="41"/>
      <c r="G49" s="41" t="n">
        <v>1</v>
      </c>
      <c r="H49" s="207"/>
      <c r="I49" s="182" t="s">
        <v>194</v>
      </c>
      <c r="J49" s="182" t="s">
        <v>194</v>
      </c>
      <c r="K49" s="292" t="n">
        <v>1999</v>
      </c>
      <c r="L49" s="54" t="s">
        <v>362</v>
      </c>
      <c r="M49" s="474" t="n">
        <v>29.5</v>
      </c>
      <c r="N49" s="477" t="n">
        <v>20.384</v>
      </c>
      <c r="O49" s="72" t="n">
        <f aca="false">M49*N49</f>
        <v>601.328</v>
      </c>
      <c r="P49" s="72" t="n">
        <v>110.62</v>
      </c>
      <c r="Q49" s="72" t="n">
        <v>102.99</v>
      </c>
      <c r="R49" s="474" t="n">
        <v>30.5</v>
      </c>
      <c r="S49" s="477" t="n">
        <v>23.73</v>
      </c>
      <c r="T49" s="143" t="n">
        <f aca="false">R49*S49</f>
        <v>723.765</v>
      </c>
      <c r="U49" s="143" t="n">
        <f aca="false">T49+Q49+P49+O49</f>
        <v>1538.703</v>
      </c>
    </row>
    <row r="50" s="151" customFormat="true" ht="15" hidden="false" customHeight="true" outlineLevel="0" collapsed="false">
      <c r="A50" s="53"/>
      <c r="B50" s="291"/>
      <c r="C50" s="258"/>
      <c r="D50" s="54" t="n">
        <v>1</v>
      </c>
      <c r="E50" s="54" t="n">
        <v>1</v>
      </c>
      <c r="F50" s="41"/>
      <c r="G50" s="41" t="n">
        <v>1</v>
      </c>
      <c r="H50" s="207"/>
      <c r="I50" s="182" t="s">
        <v>194</v>
      </c>
      <c r="J50" s="182" t="s">
        <v>194</v>
      </c>
      <c r="K50" s="292" t="n">
        <v>1995</v>
      </c>
      <c r="L50" s="54" t="s">
        <v>362</v>
      </c>
      <c r="M50" s="474"/>
      <c r="N50" s="477"/>
      <c r="O50" s="72"/>
      <c r="P50" s="72"/>
      <c r="Q50" s="72"/>
      <c r="R50" s="474"/>
      <c r="S50" s="477"/>
      <c r="T50" s="143"/>
      <c r="U50" s="143"/>
    </row>
    <row r="51" s="151" customFormat="true" ht="15" hidden="false" customHeight="true" outlineLevel="0" collapsed="false">
      <c r="A51" s="53"/>
      <c r="B51" s="291"/>
      <c r="C51" s="258"/>
      <c r="D51" s="54" t="n">
        <v>1</v>
      </c>
      <c r="E51" s="54" t="n">
        <v>1</v>
      </c>
      <c r="F51" s="41"/>
      <c r="G51" s="41" t="n">
        <v>1</v>
      </c>
      <c r="H51" s="207"/>
      <c r="I51" s="182" t="s">
        <v>421</v>
      </c>
      <c r="J51" s="182" t="s">
        <v>194</v>
      </c>
      <c r="K51" s="292" t="n">
        <v>1995</v>
      </c>
      <c r="L51" s="54" t="s">
        <v>362</v>
      </c>
      <c r="M51" s="474"/>
      <c r="N51" s="477"/>
      <c r="O51" s="72"/>
      <c r="P51" s="72"/>
      <c r="Q51" s="72"/>
      <c r="R51" s="474"/>
      <c r="S51" s="477"/>
      <c r="T51" s="143"/>
      <c r="U51" s="143"/>
      <c r="V51" s="454"/>
    </row>
    <row r="52" s="151" customFormat="true" ht="15" hidden="false" customHeight="true" outlineLevel="0" collapsed="false">
      <c r="A52" s="254"/>
      <c r="B52" s="254"/>
      <c r="C52" s="258"/>
      <c r="D52" s="54" t="n">
        <v>1</v>
      </c>
      <c r="E52" s="54" t="n">
        <v>1</v>
      </c>
      <c r="F52" s="41"/>
      <c r="G52" s="41" t="n">
        <v>1</v>
      </c>
      <c r="H52" s="207"/>
      <c r="I52" s="182" t="s">
        <v>194</v>
      </c>
      <c r="J52" s="182" t="s">
        <v>194</v>
      </c>
      <c r="K52" s="292" t="n">
        <v>1996</v>
      </c>
      <c r="L52" s="54" t="s">
        <v>362</v>
      </c>
      <c r="M52" s="474"/>
      <c r="N52" s="477"/>
      <c r="O52" s="72"/>
      <c r="P52" s="72"/>
      <c r="Q52" s="72"/>
      <c r="R52" s="474"/>
      <c r="S52" s="477"/>
      <c r="T52" s="143"/>
      <c r="U52" s="143"/>
    </row>
    <row r="53" s="151" customFormat="true" ht="15" hidden="false" customHeight="true" outlineLevel="0" collapsed="false">
      <c r="A53" s="53"/>
      <c r="B53" s="291"/>
      <c r="C53" s="258"/>
      <c r="D53" s="54" t="n">
        <v>1</v>
      </c>
      <c r="E53" s="54" t="n">
        <v>1</v>
      </c>
      <c r="F53" s="41"/>
      <c r="G53" s="41" t="n">
        <v>1</v>
      </c>
      <c r="H53" s="207"/>
      <c r="I53" s="182" t="s">
        <v>194</v>
      </c>
      <c r="J53" s="102" t="s">
        <v>194</v>
      </c>
      <c r="K53" s="292" t="n">
        <v>1995</v>
      </c>
      <c r="L53" s="54" t="s">
        <v>362</v>
      </c>
      <c r="M53" s="474"/>
      <c r="N53" s="477"/>
      <c r="O53" s="72"/>
      <c r="P53" s="72"/>
      <c r="Q53" s="72"/>
      <c r="R53" s="474"/>
      <c r="S53" s="477"/>
      <c r="T53" s="143"/>
      <c r="U53" s="143"/>
    </row>
    <row r="54" s="151" customFormat="true" ht="15" hidden="false" customHeight="true" outlineLevel="0" collapsed="false">
      <c r="A54" s="53"/>
      <c r="B54" s="291"/>
      <c r="C54" s="258"/>
      <c r="D54" s="54" t="n">
        <v>1</v>
      </c>
      <c r="E54" s="54" t="n">
        <v>1</v>
      </c>
      <c r="F54" s="41"/>
      <c r="G54" s="41" t="n">
        <v>1</v>
      </c>
      <c r="H54" s="207"/>
      <c r="I54" s="182" t="s">
        <v>194</v>
      </c>
      <c r="J54" s="102" t="s">
        <v>194</v>
      </c>
      <c r="K54" s="292" t="n">
        <v>1997</v>
      </c>
      <c r="L54" s="54" t="s">
        <v>362</v>
      </c>
      <c r="M54" s="474"/>
      <c r="N54" s="477"/>
      <c r="O54" s="72"/>
      <c r="P54" s="72"/>
      <c r="Q54" s="72"/>
      <c r="R54" s="474"/>
      <c r="S54" s="477"/>
      <c r="T54" s="143"/>
      <c r="U54" s="143"/>
    </row>
    <row r="55" s="206" customFormat="true" ht="15" hidden="false" customHeight="true" outlineLevel="0" collapsed="false">
      <c r="A55" s="53"/>
      <c r="B55" s="291"/>
      <c r="C55" s="258"/>
      <c r="D55" s="54" t="n">
        <v>1</v>
      </c>
      <c r="E55" s="182" t="n">
        <v>1</v>
      </c>
      <c r="F55" s="205"/>
      <c r="G55" s="205" t="n">
        <v>1</v>
      </c>
      <c r="H55" s="182"/>
      <c r="I55" s="182" t="s">
        <v>194</v>
      </c>
      <c r="J55" s="102" t="s">
        <v>194</v>
      </c>
      <c r="K55" s="292" t="n">
        <v>1998</v>
      </c>
      <c r="L55" s="182" t="s">
        <v>362</v>
      </c>
      <c r="M55" s="182" t="n">
        <v>0</v>
      </c>
      <c r="N55" s="143" t="n">
        <v>20.384</v>
      </c>
      <c r="O55" s="307" t="n">
        <f aca="false">M55*N55</f>
        <v>0</v>
      </c>
      <c r="P55" s="307" t="n">
        <v>0</v>
      </c>
      <c r="Q55" s="307" t="n">
        <v>0</v>
      </c>
      <c r="R55" s="463" t="n">
        <v>3</v>
      </c>
      <c r="S55" s="264" t="n">
        <v>23.73</v>
      </c>
      <c r="T55" s="143" t="n">
        <f aca="false">R55*S55</f>
        <v>71.19</v>
      </c>
      <c r="U55" s="464" t="n">
        <f aca="false">T55+Q55+P55+O55</f>
        <v>71.19</v>
      </c>
    </row>
    <row r="56" s="206" customFormat="true" ht="15" hidden="false" customHeight="true" outlineLevel="0" collapsed="false">
      <c r="A56" s="311" t="s">
        <v>422</v>
      </c>
      <c r="B56" s="604"/>
      <c r="C56" s="572"/>
      <c r="D56" s="54"/>
      <c r="E56" s="219"/>
      <c r="F56" s="605"/>
      <c r="G56" s="605"/>
      <c r="H56" s="219"/>
      <c r="I56" s="219"/>
      <c r="J56" s="572"/>
      <c r="K56" s="606"/>
      <c r="L56" s="182" t="s">
        <v>423</v>
      </c>
      <c r="M56" s="182"/>
      <c r="N56" s="143"/>
      <c r="O56" s="307"/>
      <c r="P56" s="307"/>
      <c r="Q56" s="307"/>
      <c r="R56" s="463"/>
      <c r="S56" s="264"/>
      <c r="T56" s="143"/>
      <c r="U56" s="464" t="n">
        <v>200</v>
      </c>
    </row>
    <row r="57" s="206" customFormat="true" ht="15" hidden="false" customHeight="true" outlineLevel="0" collapsed="false">
      <c r="A57" s="311" t="s">
        <v>380</v>
      </c>
      <c r="B57" s="604"/>
      <c r="C57" s="572"/>
      <c r="D57" s="54"/>
      <c r="E57" s="219"/>
      <c r="F57" s="605"/>
      <c r="G57" s="605"/>
      <c r="H57" s="219"/>
      <c r="I57" s="219"/>
      <c r="J57" s="572"/>
      <c r="K57" s="606"/>
      <c r="L57" s="182"/>
      <c r="M57" s="182"/>
      <c r="N57" s="143"/>
      <c r="O57" s="307"/>
      <c r="P57" s="307"/>
      <c r="Q57" s="307"/>
      <c r="R57" s="463"/>
      <c r="S57" s="264"/>
      <c r="T57" s="143"/>
      <c r="U57" s="464" t="n">
        <v>2031.47</v>
      </c>
    </row>
    <row r="58" s="206" customFormat="true" ht="15" hidden="false" customHeight="true" outlineLevel="0" collapsed="false">
      <c r="A58" s="311" t="s">
        <v>216</v>
      </c>
      <c r="B58" s="478"/>
      <c r="C58" s="41"/>
      <c r="D58" s="207"/>
      <c r="E58" s="207"/>
      <c r="F58" s="207"/>
      <c r="G58" s="207"/>
      <c r="H58" s="207"/>
      <c r="I58" s="307"/>
      <c r="J58" s="207"/>
      <c r="K58" s="207"/>
      <c r="L58" s="463"/>
      <c r="M58" s="463"/>
      <c r="N58" s="143"/>
      <c r="O58" s="575"/>
      <c r="P58" s="575"/>
      <c r="Q58" s="575"/>
      <c r="R58" s="463"/>
      <c r="S58" s="136"/>
      <c r="T58" s="136"/>
      <c r="U58" s="464" t="n">
        <f aca="false">4612.08-T59</f>
        <v>3573.8925</v>
      </c>
    </row>
    <row r="59" s="191" customFormat="true" ht="15" hidden="false" customHeight="true" outlineLevel="0" collapsed="false">
      <c r="A59" s="137" t="s">
        <v>74</v>
      </c>
      <c r="B59" s="137"/>
      <c r="C59" s="198"/>
      <c r="D59" s="138" t="n">
        <f aca="false">SUM(D48:D58)</f>
        <v>8</v>
      </c>
      <c r="E59" s="138" t="n">
        <f aca="false">SUM(E48:E58)</f>
        <v>8</v>
      </c>
      <c r="F59" s="138" t="n">
        <v>0</v>
      </c>
      <c r="G59" s="138" t="n">
        <f aca="false">SUM(G48:G58)</f>
        <v>8</v>
      </c>
      <c r="H59" s="138" t="n">
        <v>0</v>
      </c>
      <c r="I59" s="199"/>
      <c r="J59" s="137"/>
      <c r="K59" s="137"/>
      <c r="L59" s="460"/>
      <c r="M59" s="460" t="n">
        <f aca="false">SUM(M48:M58)</f>
        <v>29.5</v>
      </c>
      <c r="N59" s="199"/>
      <c r="O59" s="199" t="n">
        <f aca="false">SUM(O48:O58)</f>
        <v>601.328</v>
      </c>
      <c r="P59" s="199" t="n">
        <f aca="false">SUM(P48:P58)</f>
        <v>110.62</v>
      </c>
      <c r="Q59" s="199" t="n">
        <f aca="false">SUM(Q48:Q58)</f>
        <v>102.99</v>
      </c>
      <c r="R59" s="460" t="n">
        <f aca="false">SUM(R48:R58)</f>
        <v>43.75</v>
      </c>
      <c r="S59" s="199"/>
      <c r="T59" s="141" t="n">
        <f aca="false">SUM(T48:T58)</f>
        <v>1038.1875</v>
      </c>
      <c r="U59" s="141" t="n">
        <f aca="false">SUM(U48:U58)</f>
        <v>7658.488</v>
      </c>
    </row>
    <row r="60" s="191" customFormat="true" ht="15" hidden="false" customHeight="true" outlineLevel="0" collapsed="false">
      <c r="A60" s="133" t="s">
        <v>114</v>
      </c>
      <c r="B60" s="133"/>
      <c r="C60" s="174"/>
      <c r="D60" s="202"/>
      <c r="E60" s="203"/>
      <c r="F60" s="203"/>
      <c r="G60" s="203"/>
      <c r="H60" s="203"/>
      <c r="I60" s="204"/>
      <c r="J60" s="203"/>
      <c r="K60" s="203"/>
      <c r="L60" s="462"/>
      <c r="M60" s="204"/>
      <c r="N60" s="204"/>
      <c r="O60" s="462"/>
      <c r="P60" s="462"/>
      <c r="Q60" s="462"/>
      <c r="R60" s="462"/>
      <c r="S60" s="204"/>
      <c r="T60" s="468"/>
      <c r="U60" s="468"/>
    </row>
    <row r="61" s="191" customFormat="true" ht="48.75" hidden="false" customHeight="true" outlineLevel="0" collapsed="false">
      <c r="A61" s="602" t="s">
        <v>69</v>
      </c>
      <c r="B61" s="602" t="s">
        <v>145</v>
      </c>
      <c r="C61" s="11" t="s">
        <v>71</v>
      </c>
      <c r="D61" s="12" t="s">
        <v>37</v>
      </c>
      <c r="E61" s="12" t="s">
        <v>38</v>
      </c>
      <c r="F61" s="12" t="s">
        <v>39</v>
      </c>
      <c r="G61" s="12" t="s">
        <v>40</v>
      </c>
      <c r="H61" s="12" t="s">
        <v>41</v>
      </c>
      <c r="I61" s="12" t="s">
        <v>72</v>
      </c>
      <c r="J61" s="12" t="s">
        <v>192</v>
      </c>
      <c r="K61" s="12" t="s">
        <v>42</v>
      </c>
      <c r="L61" s="528" t="s">
        <v>211</v>
      </c>
      <c r="M61" s="434" t="s">
        <v>416</v>
      </c>
      <c r="N61" s="437" t="s">
        <v>45</v>
      </c>
      <c r="O61" s="434" t="s">
        <v>342</v>
      </c>
      <c r="P61" s="436" t="s">
        <v>367</v>
      </c>
      <c r="Q61" s="436" t="s">
        <v>378</v>
      </c>
      <c r="R61" s="434" t="s">
        <v>345</v>
      </c>
      <c r="S61" s="437" t="s">
        <v>45</v>
      </c>
      <c r="T61" s="434" t="s">
        <v>370</v>
      </c>
      <c r="U61" s="30" t="s">
        <v>294</v>
      </c>
    </row>
    <row r="62" s="191" customFormat="true" ht="15" hidden="false" customHeight="true" outlineLevel="0" collapsed="false">
      <c r="A62" s="137" t="s">
        <v>164</v>
      </c>
      <c r="B62" s="137"/>
      <c r="C62" s="138"/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/>
      <c r="J62" s="138"/>
      <c r="K62" s="138"/>
      <c r="L62" s="459"/>
      <c r="M62" s="460" t="n">
        <f aca="false">SUM(M59:M60)</f>
        <v>29.5</v>
      </c>
      <c r="N62" s="141" t="n">
        <v>0</v>
      </c>
      <c r="O62" s="199" t="n">
        <v>0</v>
      </c>
      <c r="P62" s="199" t="n">
        <v>0</v>
      </c>
      <c r="Q62" s="199" t="n">
        <v>0</v>
      </c>
      <c r="R62" s="460" t="n">
        <v>0</v>
      </c>
      <c r="S62" s="141"/>
      <c r="T62" s="141" t="n">
        <v>0</v>
      </c>
      <c r="U62" s="141" t="n">
        <v>0</v>
      </c>
    </row>
    <row r="63" s="151" customFormat="true" ht="15" hidden="false" customHeight="true" outlineLevel="0" collapsed="false">
      <c r="A63" s="133" t="s">
        <v>75</v>
      </c>
      <c r="B63" s="133"/>
      <c r="C63" s="174"/>
      <c r="D63" s="202"/>
      <c r="E63" s="203"/>
      <c r="F63" s="203"/>
      <c r="G63" s="203"/>
      <c r="H63" s="203"/>
      <c r="I63" s="204"/>
      <c r="J63" s="203"/>
      <c r="K63" s="203"/>
      <c r="L63" s="462"/>
      <c r="M63" s="204"/>
      <c r="N63" s="204"/>
      <c r="O63" s="462"/>
      <c r="P63" s="462"/>
      <c r="Q63" s="462"/>
      <c r="R63" s="462"/>
      <c r="S63" s="204"/>
      <c r="T63" s="468"/>
      <c r="U63" s="468"/>
    </row>
    <row r="64" s="176" customFormat="true" ht="48.75" hidden="false" customHeight="true" outlineLevel="0" collapsed="false">
      <c r="A64" s="11" t="s">
        <v>69</v>
      </c>
      <c r="B64" s="11" t="s">
        <v>145</v>
      </c>
      <c r="C64" s="11" t="s">
        <v>71</v>
      </c>
      <c r="D64" s="12" t="s">
        <v>37</v>
      </c>
      <c r="E64" s="12" t="s">
        <v>38</v>
      </c>
      <c r="F64" s="12" t="s">
        <v>39</v>
      </c>
      <c r="G64" s="12" t="s">
        <v>40</v>
      </c>
      <c r="H64" s="12" t="s">
        <v>41</v>
      </c>
      <c r="I64" s="12" t="s">
        <v>72</v>
      </c>
      <c r="J64" s="12" t="s">
        <v>192</v>
      </c>
      <c r="K64" s="12" t="s">
        <v>42</v>
      </c>
      <c r="L64" s="528" t="s">
        <v>211</v>
      </c>
      <c r="M64" s="434" t="s">
        <v>416</v>
      </c>
      <c r="N64" s="437" t="s">
        <v>45</v>
      </c>
      <c r="O64" s="434" t="s">
        <v>342</v>
      </c>
      <c r="P64" s="436" t="s">
        <v>367</v>
      </c>
      <c r="Q64" s="436" t="s">
        <v>378</v>
      </c>
      <c r="R64" s="434" t="s">
        <v>345</v>
      </c>
      <c r="S64" s="437" t="s">
        <v>45</v>
      </c>
      <c r="T64" s="434" t="s">
        <v>370</v>
      </c>
      <c r="U64" s="30" t="s">
        <v>294</v>
      </c>
    </row>
    <row r="65" s="151" customFormat="true" ht="15" hidden="false" customHeight="true" outlineLevel="0" collapsed="false">
      <c r="A65" s="254"/>
      <c r="B65" s="254"/>
      <c r="C65" s="258"/>
      <c r="D65" s="54" t="n">
        <v>1</v>
      </c>
      <c r="E65" s="182"/>
      <c r="F65" s="182" t="n">
        <v>1</v>
      </c>
      <c r="G65" s="182" t="n">
        <v>1</v>
      </c>
      <c r="H65" s="182"/>
      <c r="I65" s="182" t="s">
        <v>194</v>
      </c>
      <c r="J65" s="102" t="s">
        <v>194</v>
      </c>
      <c r="K65" s="192" t="n">
        <v>1996</v>
      </c>
      <c r="L65" s="54" t="s">
        <v>214</v>
      </c>
      <c r="M65" s="213" t="n">
        <v>0</v>
      </c>
      <c r="N65" s="136" t="n">
        <v>20.384</v>
      </c>
      <c r="O65" s="563" t="n">
        <v>0</v>
      </c>
      <c r="P65" s="563" t="n">
        <v>0</v>
      </c>
      <c r="Q65" s="563" t="n">
        <v>0</v>
      </c>
      <c r="R65" s="463" t="n">
        <v>22.5</v>
      </c>
      <c r="S65" s="264" t="n">
        <v>23.73</v>
      </c>
      <c r="T65" s="143" t="n">
        <f aca="false">R65*S65</f>
        <v>533.925</v>
      </c>
      <c r="U65" s="143" t="n">
        <f aca="false">T65+P65+O65+Q65</f>
        <v>533.925</v>
      </c>
    </row>
    <row r="66" s="151" customFormat="true" ht="15" hidden="false" customHeight="true" outlineLevel="0" collapsed="false">
      <c r="A66" s="254"/>
      <c r="B66" s="254"/>
      <c r="C66" s="258"/>
      <c r="D66" s="54" t="n">
        <v>1</v>
      </c>
      <c r="E66" s="182" t="n">
        <v>1</v>
      </c>
      <c r="F66" s="182"/>
      <c r="G66" s="182" t="n">
        <v>1</v>
      </c>
      <c r="H66" s="182"/>
      <c r="I66" s="182" t="s">
        <v>194</v>
      </c>
      <c r="J66" s="102" t="s">
        <v>235</v>
      </c>
      <c r="K66" s="192" t="n">
        <v>1999</v>
      </c>
      <c r="L66" s="54" t="s">
        <v>362</v>
      </c>
      <c r="M66" s="213" t="n">
        <v>0</v>
      </c>
      <c r="N66" s="136" t="n">
        <v>20.384</v>
      </c>
      <c r="O66" s="563" t="n">
        <v>0</v>
      </c>
      <c r="P66" s="563" t="n">
        <v>0</v>
      </c>
      <c r="Q66" s="563" t="n">
        <v>0</v>
      </c>
      <c r="R66" s="463" t="n">
        <v>67</v>
      </c>
      <c r="S66" s="264" t="n">
        <v>23.73</v>
      </c>
      <c r="T66" s="143" t="n">
        <f aca="false">R66*S66</f>
        <v>1589.91</v>
      </c>
      <c r="U66" s="143" t="n">
        <f aca="false">T66+P66+O66+Q66</f>
        <v>1589.91</v>
      </c>
    </row>
    <row r="67" s="151" customFormat="true" ht="15" hidden="false" customHeight="true" outlineLevel="0" collapsed="false">
      <c r="A67" s="254"/>
      <c r="B67" s="254"/>
      <c r="C67" s="258"/>
      <c r="D67" s="54" t="n">
        <v>1</v>
      </c>
      <c r="E67" s="182" t="n">
        <v>1</v>
      </c>
      <c r="F67" s="182"/>
      <c r="G67" s="182" t="n">
        <v>1</v>
      </c>
      <c r="H67" s="182"/>
      <c r="I67" s="182" t="s">
        <v>194</v>
      </c>
      <c r="J67" s="102" t="s">
        <v>235</v>
      </c>
      <c r="K67" s="192" t="n">
        <v>1996</v>
      </c>
      <c r="L67" s="54" t="s">
        <v>362</v>
      </c>
      <c r="M67" s="182" t="n">
        <v>208.5</v>
      </c>
      <c r="N67" s="264" t="n">
        <v>19.812</v>
      </c>
      <c r="O67" s="563" t="n">
        <f aca="false">M67*N67</f>
        <v>4130.802</v>
      </c>
      <c r="P67" s="563" t="n">
        <v>281.08</v>
      </c>
      <c r="Q67" s="563" t="n">
        <f aca="false">14.62+16.64</f>
        <v>31.26</v>
      </c>
      <c r="R67" s="463" t="n">
        <v>75</v>
      </c>
      <c r="S67" s="264" t="n">
        <v>23.73</v>
      </c>
      <c r="T67" s="143" t="n">
        <f aca="false">R67*S67</f>
        <v>1779.75</v>
      </c>
      <c r="U67" s="143" t="n">
        <f aca="false">T67+P67+O67+Q67</f>
        <v>6222.892</v>
      </c>
    </row>
    <row r="68" s="151" customFormat="true" ht="15" hidden="false" customHeight="true" outlineLevel="0" collapsed="false">
      <c r="A68" s="254"/>
      <c r="B68" s="254"/>
      <c r="C68" s="258"/>
      <c r="D68" s="54"/>
      <c r="E68" s="182"/>
      <c r="F68" s="182"/>
      <c r="G68" s="182"/>
      <c r="H68" s="182"/>
      <c r="I68" s="182"/>
      <c r="J68" s="102"/>
      <c r="K68" s="192"/>
      <c r="L68" s="182" t="s">
        <v>424</v>
      </c>
      <c r="M68" s="182"/>
      <c r="N68" s="575"/>
      <c r="O68" s="463"/>
      <c r="P68" s="463"/>
      <c r="Q68" s="463"/>
      <c r="R68" s="463"/>
      <c r="S68" s="575"/>
      <c r="T68" s="54"/>
      <c r="U68" s="464" t="n">
        <v>628.62</v>
      </c>
    </row>
    <row r="69" s="151" customFormat="true" ht="15" hidden="false" customHeight="true" outlineLevel="0" collapsed="false">
      <c r="A69" s="311" t="s">
        <v>380</v>
      </c>
      <c r="B69" s="600"/>
      <c r="C69" s="572"/>
      <c r="D69" s="54"/>
      <c r="E69" s="219"/>
      <c r="F69" s="219"/>
      <c r="G69" s="219"/>
      <c r="H69" s="182"/>
      <c r="I69" s="219"/>
      <c r="J69" s="572"/>
      <c r="K69" s="472"/>
      <c r="L69" s="182"/>
      <c r="M69" s="182"/>
      <c r="N69" s="575"/>
      <c r="O69" s="463"/>
      <c r="P69" s="463"/>
      <c r="Q69" s="463"/>
      <c r="R69" s="463"/>
      <c r="S69" s="575"/>
      <c r="T69" s="54"/>
      <c r="U69" s="464" t="n">
        <v>25.15</v>
      </c>
    </row>
    <row r="70" s="151" customFormat="true" ht="15" hidden="false" customHeight="true" outlineLevel="0" collapsed="false">
      <c r="A70" s="311" t="s">
        <v>216</v>
      </c>
      <c r="B70" s="600"/>
      <c r="C70" s="572"/>
      <c r="D70" s="54"/>
      <c r="E70" s="219"/>
      <c r="F70" s="219"/>
      <c r="G70" s="219"/>
      <c r="H70" s="182"/>
      <c r="I70" s="219"/>
      <c r="J70" s="572"/>
      <c r="K70" s="472"/>
      <c r="L70" s="182"/>
      <c r="M70" s="182"/>
      <c r="N70" s="575"/>
      <c r="O70" s="463"/>
      <c r="P70" s="463"/>
      <c r="Q70" s="463"/>
      <c r="R70" s="463"/>
      <c r="S70" s="575"/>
      <c r="T70" s="54"/>
      <c r="U70" s="464" t="n">
        <f aca="false">3451.8-T71</f>
        <v>-451.785</v>
      </c>
    </row>
    <row r="71" s="191" customFormat="true" ht="15" hidden="false" customHeight="true" outlineLevel="0" collapsed="false">
      <c r="A71" s="137" t="s">
        <v>77</v>
      </c>
      <c r="B71" s="137"/>
      <c r="C71" s="198"/>
      <c r="D71" s="138" t="n">
        <f aca="false">SUM(D65:D67)</f>
        <v>3</v>
      </c>
      <c r="E71" s="138" t="n">
        <f aca="false">SUM(E66:E67)</f>
        <v>2</v>
      </c>
      <c r="F71" s="138" t="n">
        <f aca="false">SUM(F65:F67)</f>
        <v>1</v>
      </c>
      <c r="G71" s="138" t="n">
        <f aca="false">SUM(G65:G67)</f>
        <v>3</v>
      </c>
      <c r="H71" s="138" t="n">
        <v>0</v>
      </c>
      <c r="I71" s="199"/>
      <c r="J71" s="137"/>
      <c r="K71" s="137"/>
      <c r="L71" s="460"/>
      <c r="M71" s="460" t="n">
        <f aca="false">SUM(M65:M70)</f>
        <v>208.5</v>
      </c>
      <c r="N71" s="199"/>
      <c r="O71" s="199"/>
      <c r="P71" s="199"/>
      <c r="Q71" s="199"/>
      <c r="R71" s="460" t="n">
        <f aca="false">SUM(R65:R67)</f>
        <v>164.5</v>
      </c>
      <c r="S71" s="199"/>
      <c r="T71" s="141" t="n">
        <f aca="false">SUM(T65:T70)</f>
        <v>3903.585</v>
      </c>
      <c r="U71" s="141" t="n">
        <f aca="false">SUM(U65:U70)</f>
        <v>8548.712</v>
      </c>
    </row>
    <row r="72" s="241" customFormat="true" ht="15" hidden="false" customHeight="true" outlineLevel="0" collapsed="false">
      <c r="A72" s="238" t="s">
        <v>425</v>
      </c>
      <c r="B72" s="238"/>
      <c r="C72" s="265"/>
      <c r="D72" s="15"/>
      <c r="E72" s="607"/>
      <c r="F72" s="607"/>
      <c r="G72" s="607"/>
      <c r="H72" s="607"/>
      <c r="I72" s="608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143" t="n">
        <v>1170.95</v>
      </c>
    </row>
    <row r="73" s="227" customFormat="true" ht="15" hidden="false" customHeight="true" outlineLevel="0" collapsed="false">
      <c r="A73" s="221" t="s">
        <v>63</v>
      </c>
      <c r="B73" s="221"/>
      <c r="C73" s="222"/>
      <c r="D73" s="223" t="n">
        <f aca="false">D71+D59+D45+D36+D25+D20+D7</f>
        <v>29</v>
      </c>
      <c r="E73" s="223" t="n">
        <f aca="false">E71+E59+E45+E36+E25+E20+E7</f>
        <v>23</v>
      </c>
      <c r="F73" s="223" t="n">
        <f aca="false">F71+F59+F45+F36+F25+F20+F7</f>
        <v>6</v>
      </c>
      <c r="G73" s="223" t="n">
        <f aca="false">G71+G59+G45+G36+G25+G20+G7</f>
        <v>27</v>
      </c>
      <c r="H73" s="223" t="n">
        <f aca="false">H71+H59+H45+H36+H25+H20+H7</f>
        <v>2</v>
      </c>
      <c r="I73" s="224"/>
      <c r="J73" s="225"/>
      <c r="K73" s="225"/>
      <c r="L73" s="225"/>
      <c r="M73" s="484" t="n">
        <f aca="false">M71+M59+M45+M36+M25+M20+M7</f>
        <v>1425.5</v>
      </c>
      <c r="N73" s="485"/>
      <c r="O73" s="375"/>
      <c r="P73" s="375"/>
      <c r="Q73" s="375"/>
      <c r="R73" s="484" t="n">
        <f aca="false">R71+R59+R45+R36+R25+R20+R7</f>
        <v>389.25</v>
      </c>
      <c r="S73" s="485"/>
      <c r="T73" s="225"/>
      <c r="U73" s="149" t="n">
        <f aca="false">U72+U71+U59+U45+U36+U25+U20+U7</f>
        <v>54799.6429</v>
      </c>
    </row>
    <row r="74" customFormat="false" ht="12.75" hidden="false" customHeight="false" outlineLevel="0" collapsed="false">
      <c r="J74" s="486"/>
      <c r="K74" s="486"/>
      <c r="L74" s="180"/>
    </row>
  </sheetData>
  <mergeCells count="70">
    <mergeCell ref="A1:T1"/>
    <mergeCell ref="A2:U2"/>
    <mergeCell ref="A3:B3"/>
    <mergeCell ref="A7:B7"/>
    <mergeCell ref="A8:B8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20:B20"/>
    <mergeCell ref="A21:B21"/>
    <mergeCell ref="A25:B25"/>
    <mergeCell ref="A26:B26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A36:B36"/>
    <mergeCell ref="A37:B37"/>
    <mergeCell ref="A39:B39"/>
    <mergeCell ref="A40:B40"/>
    <mergeCell ref="A45:B45"/>
    <mergeCell ref="A46:B46"/>
    <mergeCell ref="M49:M54"/>
    <mergeCell ref="N49:N54"/>
    <mergeCell ref="O49:O54"/>
    <mergeCell ref="P49:P54"/>
    <mergeCell ref="Q49:Q54"/>
    <mergeCell ref="R49:R54"/>
    <mergeCell ref="S49:S54"/>
    <mergeCell ref="T49:T54"/>
    <mergeCell ref="U49:U54"/>
    <mergeCell ref="A59:B59"/>
    <mergeCell ref="A60:B60"/>
    <mergeCell ref="A62:B62"/>
    <mergeCell ref="A63:B63"/>
    <mergeCell ref="A71:B71"/>
    <mergeCell ref="A72:B72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A72" activeCellId="0" sqref="A72:C80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25.41"/>
    <col collapsed="false" customWidth="true" hidden="false" outlineLevel="0" max="13" min="13" style="151" width="12.7"/>
    <col collapsed="false" customWidth="true" hidden="false" outlineLevel="0" max="14" min="14" style="610" width="12.85"/>
    <col collapsed="false" customWidth="true" hidden="false" outlineLevel="0" max="15" min="15" style="456" width="18.56"/>
    <col collapsed="false" customWidth="true" hidden="false" outlineLevel="0" max="16" min="16" style="166" width="16.84"/>
    <col collapsed="false" customWidth="true" hidden="false" outlineLevel="0" max="17" min="17" style="166" width="19.99"/>
    <col collapsed="false" customWidth="false" hidden="false" outlineLevel="0" max="257" min="18" style="166" width="11.56"/>
  </cols>
  <sheetData>
    <row r="1" s="171" customFormat="true" ht="30" hidden="false" customHeight="true" outlineLevel="0" collapsed="false">
      <c r="A1" s="611" t="s">
        <v>426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526" t="n">
        <v>40070184</v>
      </c>
    </row>
    <row r="2" s="173" customFormat="true" ht="27.75" hidden="false" customHeight="true" outlineLevel="0" collapsed="false">
      <c r="A2" s="251" t="s">
        <v>42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34"/>
      <c r="N3" s="612"/>
      <c r="O3" s="458"/>
    </row>
    <row r="4" s="176" customFormat="true" ht="48.7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11</v>
      </c>
      <c r="M4" s="436" t="s">
        <v>428</v>
      </c>
      <c r="N4" s="613" t="s">
        <v>45</v>
      </c>
      <c r="O4" s="30" t="s">
        <v>294</v>
      </c>
    </row>
    <row r="5" s="186" customFormat="true" ht="15" hidden="false" customHeight="true" outlineLevel="0" collapsed="false">
      <c r="A5" s="254"/>
      <c r="B5" s="254"/>
      <c r="C5" s="255"/>
      <c r="D5" s="55" t="n">
        <v>1</v>
      </c>
      <c r="E5" s="15" t="n">
        <v>1</v>
      </c>
      <c r="F5" s="15"/>
      <c r="G5" s="182"/>
      <c r="H5" s="182" t="n">
        <v>1</v>
      </c>
      <c r="I5" s="182" t="s">
        <v>194</v>
      </c>
      <c r="J5" s="182" t="s">
        <v>195</v>
      </c>
      <c r="K5" s="15" t="n">
        <v>2005</v>
      </c>
      <c r="L5" s="182" t="s">
        <v>362</v>
      </c>
      <c r="M5" s="463" t="n">
        <v>142</v>
      </c>
      <c r="N5" s="614" t="n">
        <v>20.384</v>
      </c>
      <c r="O5" s="264" t="n">
        <f aca="false">M5*N5</f>
        <v>2894.528</v>
      </c>
    </row>
    <row r="6" s="180" customFormat="true" ht="15" hidden="false" customHeight="true" outlineLevel="0" collapsed="false">
      <c r="A6" s="254"/>
      <c r="B6" s="254"/>
      <c r="C6" s="255"/>
      <c r="D6" s="55" t="n">
        <v>1</v>
      </c>
      <c r="E6" s="15"/>
      <c r="F6" s="15" t="n">
        <v>1</v>
      </c>
      <c r="G6" s="15" t="n">
        <v>1</v>
      </c>
      <c r="H6" s="15"/>
      <c r="I6" s="182" t="s">
        <v>194</v>
      </c>
      <c r="J6" s="182" t="s">
        <v>194</v>
      </c>
      <c r="K6" s="15" t="n">
        <v>2001</v>
      </c>
      <c r="L6" s="182" t="s">
        <v>362</v>
      </c>
      <c r="M6" s="463" t="n">
        <v>36.5</v>
      </c>
      <c r="N6" s="614" t="n">
        <v>20.384</v>
      </c>
      <c r="O6" s="264" t="n">
        <f aca="false">M6*N6</f>
        <v>744.016</v>
      </c>
    </row>
    <row r="7" s="180" customFormat="true" ht="15" hidden="false" customHeight="true" outlineLevel="0" collapsed="false">
      <c r="A7" s="254"/>
      <c r="B7" s="254"/>
      <c r="C7" s="255"/>
      <c r="D7" s="54" t="n">
        <v>1</v>
      </c>
      <c r="E7" s="54" t="n">
        <v>1</v>
      </c>
      <c r="F7" s="54"/>
      <c r="G7" s="15" t="n">
        <v>1</v>
      </c>
      <c r="H7" s="54"/>
      <c r="I7" s="182" t="s">
        <v>194</v>
      </c>
      <c r="J7" s="182" t="s">
        <v>194</v>
      </c>
      <c r="K7" s="15" t="n">
        <v>2003</v>
      </c>
      <c r="L7" s="54" t="s">
        <v>362</v>
      </c>
      <c r="M7" s="463" t="n">
        <v>23</v>
      </c>
      <c r="N7" s="615" t="n">
        <v>20.384</v>
      </c>
      <c r="O7" s="264" t="n">
        <f aca="false">M7*N7</f>
        <v>468.832</v>
      </c>
    </row>
    <row r="8" s="180" customFormat="true" ht="15" hidden="false" customHeight="true" outlineLevel="0" collapsed="false">
      <c r="A8" s="254"/>
      <c r="B8" s="254"/>
      <c r="C8" s="255"/>
      <c r="D8" s="54" t="n">
        <v>1</v>
      </c>
      <c r="E8" s="15" t="n">
        <v>1</v>
      </c>
      <c r="F8" s="15"/>
      <c r="G8" s="15"/>
      <c r="H8" s="15" t="n">
        <v>1</v>
      </c>
      <c r="I8" s="182" t="s">
        <v>194</v>
      </c>
      <c r="J8" s="182" t="s">
        <v>295</v>
      </c>
      <c r="K8" s="54" t="n">
        <v>2003</v>
      </c>
      <c r="L8" s="54" t="s">
        <v>362</v>
      </c>
      <c r="M8" s="212" t="n">
        <v>163</v>
      </c>
      <c r="N8" s="615" t="n">
        <v>20.384</v>
      </c>
      <c r="O8" s="264" t="n">
        <f aca="false">M8*N8</f>
        <v>3322.592</v>
      </c>
    </row>
    <row r="9" s="180" customFormat="true" ht="15" hidden="false" customHeight="true" outlineLevel="0" collapsed="false">
      <c r="A9" s="254"/>
      <c r="B9" s="429"/>
      <c r="C9" s="255"/>
      <c r="D9" s="54" t="n">
        <v>1</v>
      </c>
      <c r="E9" s="15"/>
      <c r="F9" s="15" t="n">
        <v>1</v>
      </c>
      <c r="G9" s="15"/>
      <c r="H9" s="15" t="n">
        <v>1</v>
      </c>
      <c r="I9" s="182" t="s">
        <v>194</v>
      </c>
      <c r="J9" s="182" t="s">
        <v>319</v>
      </c>
      <c r="K9" s="15" t="n">
        <v>2005</v>
      </c>
      <c r="L9" s="54" t="s">
        <v>362</v>
      </c>
      <c r="M9" s="212" t="n">
        <f aca="false">239+36</f>
        <v>275</v>
      </c>
      <c r="N9" s="615" t="n">
        <v>20.384</v>
      </c>
      <c r="O9" s="264" t="n">
        <f aca="false">M9*N9</f>
        <v>5605.6</v>
      </c>
    </row>
    <row r="10" s="180" customFormat="true" ht="15" hidden="false" customHeight="true" outlineLevel="0" collapsed="false">
      <c r="A10" s="254"/>
      <c r="B10" s="429"/>
      <c r="C10" s="255"/>
      <c r="D10" s="54" t="n">
        <v>1</v>
      </c>
      <c r="E10" s="15" t="n">
        <v>1</v>
      </c>
      <c r="F10" s="15"/>
      <c r="G10" s="15" t="n">
        <v>1</v>
      </c>
      <c r="H10" s="15"/>
      <c r="I10" s="182" t="s">
        <v>194</v>
      </c>
      <c r="J10" s="182" t="s">
        <v>194</v>
      </c>
      <c r="K10" s="15" t="n">
        <v>2006</v>
      </c>
      <c r="L10" s="54" t="s">
        <v>362</v>
      </c>
      <c r="M10" s="463" t="n">
        <f aca="false">18+18</f>
        <v>36</v>
      </c>
      <c r="N10" s="615" t="n">
        <v>20.384</v>
      </c>
      <c r="O10" s="264" t="n">
        <f aca="false">M10*N10</f>
        <v>733.824</v>
      </c>
    </row>
    <row r="11" s="188" customFormat="true" ht="15" hidden="false" customHeight="true" outlineLevel="0" collapsed="false">
      <c r="A11" s="137" t="s">
        <v>152</v>
      </c>
      <c r="B11" s="137"/>
      <c r="C11" s="57"/>
      <c r="D11" s="57" t="n">
        <f aca="false">SUM(D5:D10)</f>
        <v>6</v>
      </c>
      <c r="E11" s="57" t="n">
        <f aca="false">SUM(E5:E10)</f>
        <v>4</v>
      </c>
      <c r="F11" s="57" t="n">
        <f aca="false">SUM(F5:F10)</f>
        <v>2</v>
      </c>
      <c r="G11" s="57" t="n">
        <f aca="false">SUM(G5:G10)</f>
        <v>3</v>
      </c>
      <c r="H11" s="57" t="n">
        <f aca="false">SUM(H5:H10)</f>
        <v>3</v>
      </c>
      <c r="I11" s="57"/>
      <c r="J11" s="57"/>
      <c r="K11" s="57"/>
      <c r="L11" s="459"/>
      <c r="M11" s="460" t="n">
        <f aca="false">SUM(M5:M10)</f>
        <v>675.5</v>
      </c>
      <c r="N11" s="616"/>
      <c r="O11" s="141" t="n">
        <f aca="false">SUM(O5:O10)</f>
        <v>13769.392</v>
      </c>
      <c r="P11" s="187"/>
    </row>
    <row r="12" s="151" customFormat="true" ht="15" hidden="false" customHeight="true" outlineLevel="0" collapsed="false">
      <c r="A12" s="133" t="s">
        <v>109</v>
      </c>
      <c r="B12" s="133"/>
      <c r="C12" s="174"/>
      <c r="D12" s="174"/>
      <c r="E12" s="175"/>
      <c r="F12" s="174"/>
      <c r="G12" s="174"/>
      <c r="H12" s="174"/>
      <c r="I12" s="174"/>
      <c r="J12" s="174"/>
      <c r="K12" s="174"/>
      <c r="L12" s="461"/>
      <c r="M12" s="462"/>
      <c r="N12" s="617"/>
      <c r="O12" s="458"/>
    </row>
    <row r="13" s="176" customFormat="true" ht="48.75" hidden="false" customHeight="true" outlineLevel="0" collapsed="false">
      <c r="A13" s="11" t="s">
        <v>69</v>
      </c>
      <c r="B13" s="11" t="s">
        <v>145</v>
      </c>
      <c r="C13" s="11" t="s">
        <v>71</v>
      </c>
      <c r="D13" s="12" t="s">
        <v>37</v>
      </c>
      <c r="E13" s="12" t="s">
        <v>38</v>
      </c>
      <c r="F13" s="12" t="s">
        <v>39</v>
      </c>
      <c r="G13" s="12" t="s">
        <v>40</v>
      </c>
      <c r="H13" s="12" t="s">
        <v>41</v>
      </c>
      <c r="I13" s="12" t="s">
        <v>72</v>
      </c>
      <c r="J13" s="12" t="s">
        <v>192</v>
      </c>
      <c r="K13" s="12" t="s">
        <v>42</v>
      </c>
      <c r="L13" s="12" t="s">
        <v>211</v>
      </c>
      <c r="M13" s="436" t="s">
        <v>428</v>
      </c>
      <c r="N13" s="613" t="s">
        <v>45</v>
      </c>
      <c r="O13" s="30" t="s">
        <v>294</v>
      </c>
    </row>
    <row r="14" s="206" customFormat="true" ht="15" hidden="false" customHeight="true" outlineLevel="0" collapsed="false">
      <c r="A14" s="53"/>
      <c r="B14" s="53"/>
      <c r="C14" s="255"/>
      <c r="D14" s="55" t="n">
        <v>1</v>
      </c>
      <c r="E14" s="182" t="n">
        <v>1</v>
      </c>
      <c r="F14" s="182"/>
      <c r="G14" s="182" t="n">
        <v>1</v>
      </c>
      <c r="H14" s="182"/>
      <c r="I14" s="182" t="s">
        <v>194</v>
      </c>
      <c r="J14" s="182" t="s">
        <v>194</v>
      </c>
      <c r="K14" s="182" t="n">
        <v>2003</v>
      </c>
      <c r="L14" s="54" t="s">
        <v>214</v>
      </c>
      <c r="M14" s="463" t="n">
        <v>85</v>
      </c>
      <c r="N14" s="143" t="n">
        <v>20.384</v>
      </c>
      <c r="O14" s="264" t="n">
        <f aca="false">M14*N14</f>
        <v>1732.64</v>
      </c>
    </row>
    <row r="15" s="180" customFormat="true" ht="15" hidden="false" customHeight="true" outlineLevel="0" collapsed="false">
      <c r="A15" s="53"/>
      <c r="B15" s="53"/>
      <c r="C15" s="255"/>
      <c r="D15" s="54" t="n">
        <v>1</v>
      </c>
      <c r="E15" s="182" t="n">
        <v>1</v>
      </c>
      <c r="F15" s="54"/>
      <c r="G15" s="54" t="n">
        <v>1</v>
      </c>
      <c r="H15" s="54"/>
      <c r="I15" s="182" t="s">
        <v>194</v>
      </c>
      <c r="J15" s="182" t="s">
        <v>194</v>
      </c>
      <c r="K15" s="182" t="n">
        <v>2002</v>
      </c>
      <c r="L15" s="54" t="s">
        <v>214</v>
      </c>
      <c r="M15" s="463" t="n">
        <f aca="false">46+23</f>
        <v>69</v>
      </c>
      <c r="N15" s="143" t="n">
        <v>20.384</v>
      </c>
      <c r="O15" s="264" t="n">
        <f aca="false">M15*N15</f>
        <v>1406.496</v>
      </c>
    </row>
    <row r="16" s="180" customFormat="true" ht="15" hidden="false" customHeight="true" outlineLevel="0" collapsed="false">
      <c r="A16" s="53"/>
      <c r="B16" s="53"/>
      <c r="C16" s="255"/>
      <c r="D16" s="54" t="n">
        <v>1</v>
      </c>
      <c r="E16" s="182" t="n">
        <v>1</v>
      </c>
      <c r="F16" s="182"/>
      <c r="G16" s="54" t="n">
        <v>1</v>
      </c>
      <c r="H16" s="182"/>
      <c r="I16" s="182" t="s">
        <v>194</v>
      </c>
      <c r="J16" s="182" t="s">
        <v>194</v>
      </c>
      <c r="K16" s="182" t="n">
        <v>1999</v>
      </c>
      <c r="L16" s="54" t="s">
        <v>214</v>
      </c>
      <c r="M16" s="463" t="n">
        <v>24.5</v>
      </c>
      <c r="N16" s="143" t="n">
        <v>20.384</v>
      </c>
      <c r="O16" s="264" t="n">
        <f aca="false">M16*N16</f>
        <v>499.408</v>
      </c>
    </row>
    <row r="17" customFormat="false" ht="15" hidden="false" customHeight="true" outlineLevel="0" collapsed="false">
      <c r="A17" s="53"/>
      <c r="B17" s="53"/>
      <c r="C17" s="255"/>
      <c r="D17" s="54" t="n">
        <v>1</v>
      </c>
      <c r="E17" s="182" t="n">
        <v>1</v>
      </c>
      <c r="F17" s="182"/>
      <c r="G17" s="54" t="n">
        <v>1</v>
      </c>
      <c r="H17" s="182"/>
      <c r="I17" s="182" t="s">
        <v>194</v>
      </c>
      <c r="J17" s="182" t="s">
        <v>194</v>
      </c>
      <c r="K17" s="182" t="n">
        <v>2004</v>
      </c>
      <c r="L17" s="54" t="s">
        <v>214</v>
      </c>
      <c r="M17" s="463" t="n">
        <f aca="false">107.5+32</f>
        <v>139.5</v>
      </c>
      <c r="N17" s="143" t="n">
        <v>20.384</v>
      </c>
      <c r="O17" s="264" t="n">
        <f aca="false">M17*N17</f>
        <v>2843.568</v>
      </c>
      <c r="P17" s="618"/>
    </row>
    <row r="18" customFormat="false" ht="15" hidden="false" customHeight="true" outlineLevel="0" collapsed="false">
      <c r="A18" s="254"/>
      <c r="B18" s="254"/>
      <c r="C18" s="255"/>
      <c r="D18" s="54" t="n">
        <v>1</v>
      </c>
      <c r="E18" s="182" t="n">
        <v>1</v>
      </c>
      <c r="F18" s="182"/>
      <c r="G18" s="182"/>
      <c r="H18" s="182" t="n">
        <v>1</v>
      </c>
      <c r="I18" s="182" t="s">
        <v>194</v>
      </c>
      <c r="J18" s="182" t="s">
        <v>199</v>
      </c>
      <c r="K18" s="182" t="n">
        <v>2008</v>
      </c>
      <c r="L18" s="54" t="s">
        <v>362</v>
      </c>
      <c r="M18" s="463" t="n">
        <v>35.5</v>
      </c>
      <c r="N18" s="143" t="n">
        <v>20.384</v>
      </c>
      <c r="O18" s="264" t="n">
        <f aca="false">M18*N18</f>
        <v>723.632</v>
      </c>
    </row>
    <row r="19" s="180" customFormat="true" ht="15" hidden="false" customHeight="true" outlineLevel="0" collapsed="false">
      <c r="A19" s="254"/>
      <c r="B19" s="254"/>
      <c r="C19" s="255"/>
      <c r="D19" s="54" t="n">
        <v>1</v>
      </c>
      <c r="E19" s="182"/>
      <c r="F19" s="182" t="n">
        <v>1</v>
      </c>
      <c r="G19" s="182" t="n">
        <v>1</v>
      </c>
      <c r="H19" s="182"/>
      <c r="I19" s="182" t="s">
        <v>194</v>
      </c>
      <c r="J19" s="192" t="s">
        <v>247</v>
      </c>
      <c r="K19" s="182" t="n">
        <v>2006</v>
      </c>
      <c r="L19" s="54" t="s">
        <v>362</v>
      </c>
      <c r="M19" s="212" t="n">
        <f aca="false">60.75+70+35</f>
        <v>165.75</v>
      </c>
      <c r="N19" s="143" t="n">
        <v>20.384</v>
      </c>
      <c r="O19" s="264" t="n">
        <f aca="false">M19*N19</f>
        <v>3378.648</v>
      </c>
    </row>
    <row r="20" s="180" customFormat="true" ht="15" hidden="false" customHeight="true" outlineLevel="0" collapsed="false">
      <c r="A20" s="53"/>
      <c r="B20" s="53"/>
      <c r="C20" s="255"/>
      <c r="D20" s="54" t="n">
        <v>1</v>
      </c>
      <c r="E20" s="182" t="n">
        <v>1</v>
      </c>
      <c r="F20" s="182"/>
      <c r="G20" s="182" t="n">
        <v>1</v>
      </c>
      <c r="H20" s="182"/>
      <c r="I20" s="182" t="s">
        <v>194</v>
      </c>
      <c r="J20" s="192" t="s">
        <v>194</v>
      </c>
      <c r="K20" s="182" t="n">
        <v>1999</v>
      </c>
      <c r="L20" s="54" t="s">
        <v>214</v>
      </c>
      <c r="M20" s="212" t="n">
        <v>132.5</v>
      </c>
      <c r="N20" s="143" t="n">
        <v>20.384</v>
      </c>
      <c r="O20" s="264" t="n">
        <f aca="false">M20*N20</f>
        <v>2700.88</v>
      </c>
    </row>
    <row r="21" s="180" customFormat="true" ht="15" hidden="false" customHeight="true" outlineLevel="0" collapsed="false">
      <c r="A21" s="53"/>
      <c r="B21" s="53"/>
      <c r="C21" s="255"/>
      <c r="D21" s="54" t="n">
        <v>1</v>
      </c>
      <c r="E21" s="182" t="n">
        <v>1</v>
      </c>
      <c r="F21" s="182"/>
      <c r="G21" s="182" t="n">
        <v>1</v>
      </c>
      <c r="H21" s="182"/>
      <c r="I21" s="182" t="s">
        <v>194</v>
      </c>
      <c r="J21" s="192" t="s">
        <v>194</v>
      </c>
      <c r="K21" s="182" t="n">
        <v>2006</v>
      </c>
      <c r="L21" s="54" t="s">
        <v>429</v>
      </c>
      <c r="M21" s="212" t="n">
        <v>0</v>
      </c>
      <c r="N21" s="143" t="s">
        <v>430</v>
      </c>
      <c r="O21" s="264" t="n">
        <v>210</v>
      </c>
    </row>
    <row r="22" s="180" customFormat="true" ht="15" hidden="false" customHeight="true" outlineLevel="0" collapsed="false">
      <c r="A22" s="53"/>
      <c r="B22" s="53"/>
      <c r="C22" s="258"/>
      <c r="D22" s="54" t="n">
        <v>1</v>
      </c>
      <c r="E22" s="182" t="n">
        <v>1</v>
      </c>
      <c r="F22" s="182"/>
      <c r="G22" s="182" t="n">
        <v>1</v>
      </c>
      <c r="H22" s="182"/>
      <c r="I22" s="182" t="s">
        <v>194</v>
      </c>
      <c r="J22" s="192" t="s">
        <v>194</v>
      </c>
      <c r="K22" s="182" t="n">
        <v>2000</v>
      </c>
      <c r="L22" s="54" t="s">
        <v>362</v>
      </c>
      <c r="M22" s="212" t="n">
        <f aca="false">57+9</f>
        <v>66</v>
      </c>
      <c r="N22" s="143" t="n">
        <v>20.384</v>
      </c>
      <c r="O22" s="264" t="n">
        <f aca="false">M22*N22</f>
        <v>1345.344</v>
      </c>
    </row>
    <row r="23" s="180" customFormat="true" ht="15" hidden="false" customHeight="true" outlineLevel="0" collapsed="false">
      <c r="A23" s="53"/>
      <c r="B23" s="53"/>
      <c r="C23" s="255"/>
      <c r="D23" s="54" t="n">
        <v>1</v>
      </c>
      <c r="E23" s="182"/>
      <c r="F23" s="182" t="n">
        <v>1</v>
      </c>
      <c r="G23" s="182" t="n">
        <v>1</v>
      </c>
      <c r="H23" s="182"/>
      <c r="I23" s="182" t="s">
        <v>194</v>
      </c>
      <c r="J23" s="182" t="s">
        <v>194</v>
      </c>
      <c r="K23" s="182" t="n">
        <v>2006</v>
      </c>
      <c r="L23" s="54" t="s">
        <v>214</v>
      </c>
      <c r="M23" s="212" t="n">
        <f aca="false">88+12</f>
        <v>100</v>
      </c>
      <c r="N23" s="143" t="n">
        <v>20.384</v>
      </c>
      <c r="O23" s="264" t="n">
        <f aca="false">M23*N23</f>
        <v>2038.4</v>
      </c>
    </row>
    <row r="24" s="180" customFormat="true" ht="15" hidden="false" customHeight="true" outlineLevel="0" collapsed="false">
      <c r="A24" s="53"/>
      <c r="B24" s="53"/>
      <c r="C24" s="255"/>
      <c r="D24" s="54" t="n">
        <v>1</v>
      </c>
      <c r="E24" s="182" t="n">
        <v>1</v>
      </c>
      <c r="F24" s="182"/>
      <c r="G24" s="182" t="n">
        <v>1</v>
      </c>
      <c r="H24" s="182"/>
      <c r="I24" s="182" t="s">
        <v>194</v>
      </c>
      <c r="J24" s="182" t="s">
        <v>194</v>
      </c>
      <c r="K24" s="182" t="n">
        <v>2002</v>
      </c>
      <c r="L24" s="54" t="s">
        <v>214</v>
      </c>
      <c r="M24" s="212" t="n">
        <v>80</v>
      </c>
      <c r="N24" s="143" t="n">
        <v>20.384</v>
      </c>
      <c r="O24" s="264" t="n">
        <f aca="false">M24*N24</f>
        <v>1630.72</v>
      </c>
    </row>
    <row r="25" customFormat="false" ht="15" hidden="false" customHeight="true" outlineLevel="0" collapsed="false">
      <c r="A25" s="53"/>
      <c r="B25" s="53"/>
      <c r="C25" s="255"/>
      <c r="D25" s="54" t="n">
        <v>1</v>
      </c>
      <c r="E25" s="182" t="n">
        <v>1</v>
      </c>
      <c r="F25" s="182"/>
      <c r="G25" s="182" t="n">
        <v>1</v>
      </c>
      <c r="H25" s="182"/>
      <c r="I25" s="182" t="s">
        <v>194</v>
      </c>
      <c r="J25" s="192" t="s">
        <v>194</v>
      </c>
      <c r="K25" s="182" t="n">
        <v>2006</v>
      </c>
      <c r="L25" s="54" t="s">
        <v>362</v>
      </c>
      <c r="M25" s="212" t="n">
        <v>20</v>
      </c>
      <c r="N25" s="143" t="n">
        <v>20.384</v>
      </c>
      <c r="O25" s="264" t="n">
        <f aca="false">M25*N25</f>
        <v>407.68</v>
      </c>
    </row>
    <row r="26" customFormat="false" ht="15" hidden="false" customHeight="true" outlineLevel="0" collapsed="false">
      <c r="A26" s="53"/>
      <c r="B26" s="53"/>
      <c r="C26" s="255"/>
      <c r="D26" s="54" t="n">
        <v>1</v>
      </c>
      <c r="E26" s="182" t="n">
        <v>1</v>
      </c>
      <c r="F26" s="182"/>
      <c r="G26" s="182" t="n">
        <v>1</v>
      </c>
      <c r="H26" s="182"/>
      <c r="I26" s="182" t="s">
        <v>194</v>
      </c>
      <c r="J26" s="192" t="s">
        <v>194</v>
      </c>
      <c r="K26" s="182" t="n">
        <v>2001</v>
      </c>
      <c r="L26" s="54" t="s">
        <v>362</v>
      </c>
      <c r="M26" s="212" t="n">
        <f aca="false">180+20.25+40</f>
        <v>240.25</v>
      </c>
      <c r="N26" s="143" t="n">
        <v>20.384</v>
      </c>
      <c r="O26" s="264" t="n">
        <f aca="false">M26*N26</f>
        <v>4897.256</v>
      </c>
    </row>
    <row r="27" customFormat="false" ht="15" hidden="false" customHeight="true" outlineLevel="0" collapsed="false">
      <c r="A27" s="53"/>
      <c r="B27" s="53"/>
      <c r="C27" s="255"/>
      <c r="D27" s="54" t="n">
        <v>1</v>
      </c>
      <c r="E27" s="182" t="n">
        <v>1</v>
      </c>
      <c r="F27" s="182"/>
      <c r="G27" s="182"/>
      <c r="H27" s="182" t="n">
        <v>1</v>
      </c>
      <c r="I27" s="182" t="s">
        <v>194</v>
      </c>
      <c r="J27" s="192" t="s">
        <v>226</v>
      </c>
      <c r="K27" s="182" t="n">
        <v>2004</v>
      </c>
      <c r="L27" s="54" t="s">
        <v>362</v>
      </c>
      <c r="M27" s="212" t="n">
        <v>249.75</v>
      </c>
      <c r="N27" s="143" t="n">
        <v>20.384</v>
      </c>
      <c r="O27" s="264" t="n">
        <f aca="false">M27*N27</f>
        <v>5090.904</v>
      </c>
    </row>
    <row r="28" s="180" customFormat="true" ht="15" hidden="false" customHeight="true" outlineLevel="0" collapsed="false">
      <c r="A28" s="53"/>
      <c r="B28" s="53"/>
      <c r="C28" s="255"/>
      <c r="D28" s="54" t="n">
        <v>1</v>
      </c>
      <c r="E28" s="182" t="n">
        <v>1</v>
      </c>
      <c r="F28" s="182"/>
      <c r="G28" s="182" t="n">
        <v>1</v>
      </c>
      <c r="H28" s="182"/>
      <c r="I28" s="182" t="s">
        <v>194</v>
      </c>
      <c r="J28" s="182" t="s">
        <v>194</v>
      </c>
      <c r="K28" s="182" t="n">
        <v>2003</v>
      </c>
      <c r="L28" s="54" t="s">
        <v>214</v>
      </c>
      <c r="M28" s="212" t="n">
        <f aca="false">136+104</f>
        <v>240</v>
      </c>
      <c r="N28" s="143" t="n">
        <v>20.384</v>
      </c>
      <c r="O28" s="264" t="n">
        <f aca="false">M28*N28</f>
        <v>4892.16</v>
      </c>
    </row>
    <row r="29" s="180" customFormat="true" ht="15" hidden="false" customHeight="true" outlineLevel="0" collapsed="false">
      <c r="A29" s="53"/>
      <c r="B29" s="53"/>
      <c r="C29" s="255"/>
      <c r="D29" s="54" t="n">
        <v>1</v>
      </c>
      <c r="E29" s="182" t="n">
        <v>1</v>
      </c>
      <c r="F29" s="182"/>
      <c r="G29" s="182" t="n">
        <v>1</v>
      </c>
      <c r="H29" s="182"/>
      <c r="I29" s="182" t="s">
        <v>194</v>
      </c>
      <c r="J29" s="192" t="s">
        <v>194</v>
      </c>
      <c r="K29" s="182" t="n">
        <v>2002</v>
      </c>
      <c r="L29" s="54" t="s">
        <v>362</v>
      </c>
      <c r="M29" s="212" t="n">
        <f aca="false">241.5+68.5+42.25</f>
        <v>352.25</v>
      </c>
      <c r="N29" s="143" t="n">
        <v>20.384</v>
      </c>
      <c r="O29" s="264" t="n">
        <f aca="false">M29*N29</f>
        <v>7180.264</v>
      </c>
    </row>
    <row r="30" s="476" customFormat="true" ht="28.5" hidden="false" customHeight="true" outlineLevel="0" collapsed="false">
      <c r="A30" s="53"/>
      <c r="B30" s="53"/>
      <c r="C30" s="255"/>
      <c r="D30" s="54" t="n">
        <v>1</v>
      </c>
      <c r="E30" s="182" t="n">
        <v>1</v>
      </c>
      <c r="F30" s="182"/>
      <c r="G30" s="182" t="n">
        <v>1</v>
      </c>
      <c r="H30" s="182"/>
      <c r="I30" s="192" t="s">
        <v>194</v>
      </c>
      <c r="J30" s="192" t="s">
        <v>194</v>
      </c>
      <c r="K30" s="182" t="n">
        <v>2004</v>
      </c>
      <c r="L30" s="36" t="s">
        <v>431</v>
      </c>
      <c r="M30" s="212"/>
      <c r="N30" s="143" t="s">
        <v>430</v>
      </c>
      <c r="O30" s="264" t="n">
        <v>2100</v>
      </c>
    </row>
    <row r="31" s="619" customFormat="true" ht="15" hidden="false" customHeight="true" outlineLevel="0" collapsed="false">
      <c r="A31" s="53"/>
      <c r="B31" s="53"/>
      <c r="C31" s="255"/>
      <c r="D31" s="54" t="n">
        <v>1</v>
      </c>
      <c r="E31" s="182" t="n">
        <v>1</v>
      </c>
      <c r="F31" s="182"/>
      <c r="G31" s="182"/>
      <c r="H31" s="182" t="n">
        <v>1</v>
      </c>
      <c r="I31" s="182" t="s">
        <v>194</v>
      </c>
      <c r="J31" s="192" t="s">
        <v>253</v>
      </c>
      <c r="K31" s="182" t="n">
        <v>2001</v>
      </c>
      <c r="L31" s="54" t="s">
        <v>362</v>
      </c>
      <c r="M31" s="212" t="n">
        <f aca="false">78+55.25+73.5</f>
        <v>206.75</v>
      </c>
      <c r="N31" s="143" t="n">
        <v>20.384</v>
      </c>
      <c r="O31" s="264" t="n">
        <f aca="false">M31*N31</f>
        <v>4214.392</v>
      </c>
    </row>
    <row r="32" s="619" customFormat="true" ht="15" hidden="false" customHeight="true" outlineLevel="0" collapsed="false">
      <c r="A32" s="620" t="s">
        <v>432</v>
      </c>
      <c r="B32" s="620"/>
      <c r="C32" s="192"/>
      <c r="D32" s="54"/>
      <c r="E32" s="182"/>
      <c r="F32" s="182"/>
      <c r="G32" s="182"/>
      <c r="H32" s="182"/>
      <c r="I32" s="182"/>
      <c r="J32" s="192"/>
      <c r="K32" s="182"/>
      <c r="L32" s="207" t="s">
        <v>362</v>
      </c>
      <c r="M32" s="212" t="n">
        <v>22</v>
      </c>
      <c r="N32" s="143" t="n">
        <v>22.88</v>
      </c>
      <c r="O32" s="143" t="n">
        <f aca="false">M32*N32+68.64</f>
        <v>572</v>
      </c>
    </row>
    <row r="33" s="619" customFormat="true" ht="15" hidden="false" customHeight="true" outlineLevel="0" collapsed="false">
      <c r="A33" s="620" t="s">
        <v>433</v>
      </c>
      <c r="B33" s="620"/>
      <c r="C33" s="192"/>
      <c r="D33" s="54"/>
      <c r="E33" s="182"/>
      <c r="F33" s="182"/>
      <c r="G33" s="182"/>
      <c r="H33" s="182"/>
      <c r="I33" s="182"/>
      <c r="J33" s="192"/>
      <c r="K33" s="182"/>
      <c r="L33" s="207" t="s">
        <v>245</v>
      </c>
      <c r="M33" s="212"/>
      <c r="N33" s="143"/>
      <c r="O33" s="143" t="n">
        <f aca="false">180+30+72+180+42+180+270+18+60+150+150+120</f>
        <v>1452</v>
      </c>
    </row>
    <row r="34" s="619" customFormat="true" ht="15" hidden="false" customHeight="true" outlineLevel="0" collapsed="false">
      <c r="A34" s="311" t="s">
        <v>380</v>
      </c>
      <c r="B34" s="311"/>
      <c r="C34" s="472"/>
      <c r="D34" s="54"/>
      <c r="E34" s="219"/>
      <c r="F34" s="219"/>
      <c r="G34" s="219"/>
      <c r="H34" s="219"/>
      <c r="I34" s="219"/>
      <c r="J34" s="472"/>
      <c r="K34" s="219"/>
      <c r="L34" s="54" t="s">
        <v>362</v>
      </c>
      <c r="M34" s="212"/>
      <c r="N34" s="143"/>
      <c r="O34" s="264" t="n">
        <v>448.45</v>
      </c>
    </row>
    <row r="35" s="191" customFormat="true" ht="15" hidden="false" customHeight="true" outlineLevel="0" collapsed="false">
      <c r="A35" s="137" t="s">
        <v>157</v>
      </c>
      <c r="B35" s="137"/>
      <c r="C35" s="138"/>
      <c r="D35" s="138" t="n">
        <f aca="false">SUM(D14:D31)</f>
        <v>18</v>
      </c>
      <c r="E35" s="138" t="n">
        <f aca="false">SUM(E14:E31)</f>
        <v>16</v>
      </c>
      <c r="F35" s="138" t="n">
        <f aca="false">SUM(F14:F31)</f>
        <v>2</v>
      </c>
      <c r="G35" s="138" t="n">
        <f aca="false">SUM(G14:G31)</f>
        <v>15</v>
      </c>
      <c r="H35" s="138" t="n">
        <f aca="false">SUM(H14:H31)</f>
        <v>3</v>
      </c>
      <c r="I35" s="138"/>
      <c r="J35" s="138"/>
      <c r="K35" s="138"/>
      <c r="L35" s="459"/>
      <c r="M35" s="460" t="n">
        <f aca="false">SUM(M14:M31)</f>
        <v>2206.75</v>
      </c>
      <c r="N35" s="616"/>
      <c r="O35" s="141" t="n">
        <f aca="false">SUM(O14:O34)</f>
        <v>49764.842</v>
      </c>
    </row>
    <row r="36" s="151" customFormat="true" ht="15" hidden="false" customHeight="true" outlineLevel="0" collapsed="false">
      <c r="A36" s="133" t="s">
        <v>110</v>
      </c>
      <c r="B36" s="133"/>
      <c r="C36" s="174"/>
      <c r="D36" s="174"/>
      <c r="E36" s="175"/>
      <c r="F36" s="174"/>
      <c r="G36" s="174"/>
      <c r="H36" s="174"/>
      <c r="I36" s="174"/>
      <c r="J36" s="174"/>
      <c r="K36" s="174"/>
      <c r="L36" s="468"/>
      <c r="M36" s="462"/>
      <c r="N36" s="617"/>
      <c r="O36" s="458"/>
    </row>
    <row r="37" s="176" customFormat="true" ht="48.75" hidden="false" customHeight="true" outlineLevel="0" collapsed="false">
      <c r="A37" s="11" t="s">
        <v>69</v>
      </c>
      <c r="B37" s="11" t="s">
        <v>145</v>
      </c>
      <c r="C37" s="11" t="s">
        <v>71</v>
      </c>
      <c r="D37" s="12" t="s">
        <v>37</v>
      </c>
      <c r="E37" s="12" t="s">
        <v>38</v>
      </c>
      <c r="F37" s="12" t="s">
        <v>39</v>
      </c>
      <c r="G37" s="12" t="s">
        <v>40</v>
      </c>
      <c r="H37" s="12" t="s">
        <v>41</v>
      </c>
      <c r="I37" s="12" t="s">
        <v>72</v>
      </c>
      <c r="J37" s="12" t="s">
        <v>192</v>
      </c>
      <c r="K37" s="12" t="s">
        <v>42</v>
      </c>
      <c r="L37" s="12" t="s">
        <v>211</v>
      </c>
      <c r="M37" s="436" t="s">
        <v>428</v>
      </c>
      <c r="N37" s="613" t="s">
        <v>45</v>
      </c>
      <c r="O37" s="30" t="s">
        <v>294</v>
      </c>
    </row>
    <row r="38" s="180" customFormat="true" ht="15" hidden="false" customHeight="true" outlineLevel="0" collapsed="false">
      <c r="A38" s="53"/>
      <c r="B38" s="53"/>
      <c r="C38" s="621"/>
      <c r="D38" s="54" t="n">
        <v>1</v>
      </c>
      <c r="E38" s="182" t="n">
        <v>1</v>
      </c>
      <c r="F38" s="182"/>
      <c r="G38" s="54" t="n">
        <v>1</v>
      </c>
      <c r="H38" s="54"/>
      <c r="I38" s="182" t="s">
        <v>194</v>
      </c>
      <c r="J38" s="54" t="s">
        <v>194</v>
      </c>
      <c r="K38" s="182" t="n">
        <v>2004</v>
      </c>
      <c r="L38" s="54" t="s">
        <v>362</v>
      </c>
      <c r="M38" s="212" t="n">
        <v>199.75</v>
      </c>
      <c r="N38" s="615" t="n">
        <v>20.384</v>
      </c>
      <c r="O38" s="264" t="n">
        <f aca="false">M38*N38</f>
        <v>4071.704</v>
      </c>
    </row>
    <row r="39" s="191" customFormat="true" ht="15" hidden="false" customHeight="true" outlineLevel="0" collapsed="false">
      <c r="A39" s="137" t="s">
        <v>202</v>
      </c>
      <c r="B39" s="137"/>
      <c r="C39" s="138"/>
      <c r="D39" s="138" t="n">
        <f aca="false">SUM(D38:D38)</f>
        <v>1</v>
      </c>
      <c r="E39" s="138" t="n">
        <f aca="false">SUM(E38:E38)</f>
        <v>1</v>
      </c>
      <c r="F39" s="138" t="n">
        <f aca="false">SUM(F38:F38)</f>
        <v>0</v>
      </c>
      <c r="G39" s="138" t="n">
        <f aca="false">SUM(G38:G38)</f>
        <v>1</v>
      </c>
      <c r="H39" s="138" t="n">
        <f aca="false">SUM(H38:H38)</f>
        <v>0</v>
      </c>
      <c r="I39" s="138"/>
      <c r="J39" s="138"/>
      <c r="K39" s="138"/>
      <c r="L39" s="459"/>
      <c r="M39" s="460" t="n">
        <f aca="false">SUM(M38:M38)</f>
        <v>199.75</v>
      </c>
      <c r="N39" s="616"/>
      <c r="O39" s="141" t="n">
        <f aca="false">SUM(O38:O38)</f>
        <v>4071.704</v>
      </c>
    </row>
    <row r="40" s="151" customFormat="true" ht="15" hidden="false" customHeight="true" outlineLevel="0" collapsed="false">
      <c r="A40" s="133" t="s">
        <v>111</v>
      </c>
      <c r="B40" s="133"/>
      <c r="C40" s="174"/>
      <c r="D40" s="174"/>
      <c r="E40" s="175"/>
      <c r="F40" s="174"/>
      <c r="G40" s="174"/>
      <c r="H40" s="174"/>
      <c r="I40" s="174"/>
      <c r="J40" s="174"/>
      <c r="K40" s="174"/>
      <c r="L40" s="468"/>
      <c r="M40" s="462"/>
      <c r="N40" s="617"/>
      <c r="O40" s="458"/>
    </row>
    <row r="41" s="176" customFormat="true" ht="48.75" hidden="false" customHeight="true" outlineLevel="0" collapsed="false">
      <c r="A41" s="11" t="s">
        <v>69</v>
      </c>
      <c r="B41" s="11" t="s">
        <v>145</v>
      </c>
      <c r="C41" s="11" t="s">
        <v>71</v>
      </c>
      <c r="D41" s="12" t="s">
        <v>37</v>
      </c>
      <c r="E41" s="12" t="s">
        <v>38</v>
      </c>
      <c r="F41" s="12" t="s">
        <v>39</v>
      </c>
      <c r="G41" s="12" t="s">
        <v>40</v>
      </c>
      <c r="H41" s="12" t="s">
        <v>41</v>
      </c>
      <c r="I41" s="12" t="s">
        <v>72</v>
      </c>
      <c r="J41" s="12" t="s">
        <v>192</v>
      </c>
      <c r="K41" s="12" t="s">
        <v>42</v>
      </c>
      <c r="L41" s="12" t="s">
        <v>211</v>
      </c>
      <c r="M41" s="436" t="s">
        <v>428</v>
      </c>
      <c r="N41" s="613" t="s">
        <v>45</v>
      </c>
      <c r="O41" s="30" t="s">
        <v>294</v>
      </c>
    </row>
    <row r="42" s="194" customFormat="true" ht="15" hidden="false" customHeight="true" outlineLevel="0" collapsed="false">
      <c r="A42" s="254"/>
      <c r="B42" s="254"/>
      <c r="C42" s="255"/>
      <c r="D42" s="15" t="n">
        <v>1</v>
      </c>
      <c r="E42" s="182" t="n">
        <v>1</v>
      </c>
      <c r="F42" s="15"/>
      <c r="G42" s="15"/>
      <c r="H42" s="182" t="n">
        <v>1</v>
      </c>
      <c r="I42" s="182" t="s">
        <v>194</v>
      </c>
      <c r="J42" s="192" t="s">
        <v>195</v>
      </c>
      <c r="K42" s="182" t="n">
        <v>2003</v>
      </c>
      <c r="L42" s="54" t="s">
        <v>214</v>
      </c>
      <c r="M42" s="212" t="n">
        <v>33.75</v>
      </c>
      <c r="N42" s="614" t="n">
        <v>20.384</v>
      </c>
      <c r="O42" s="264" t="n">
        <f aca="false">M42*N42</f>
        <v>687.96</v>
      </c>
      <c r="P42" s="193"/>
    </row>
    <row r="43" s="194" customFormat="true" ht="15" hidden="false" customHeight="true" outlineLevel="0" collapsed="false">
      <c r="A43" s="254"/>
      <c r="B43" s="254"/>
      <c r="C43" s="255"/>
      <c r="D43" s="15" t="n">
        <v>1</v>
      </c>
      <c r="E43" s="182" t="n">
        <v>1</v>
      </c>
      <c r="F43" s="15"/>
      <c r="G43" s="182" t="n">
        <v>1</v>
      </c>
      <c r="H43" s="15"/>
      <c r="I43" s="192" t="s">
        <v>194</v>
      </c>
      <c r="J43" s="192" t="s">
        <v>194</v>
      </c>
      <c r="K43" s="182" t="n">
        <v>2004</v>
      </c>
      <c r="L43" s="54" t="s">
        <v>362</v>
      </c>
      <c r="M43" s="212" t="n">
        <v>90</v>
      </c>
      <c r="N43" s="614" t="n">
        <v>20.384</v>
      </c>
      <c r="O43" s="264" t="n">
        <f aca="false">M43*N43</f>
        <v>1834.56</v>
      </c>
      <c r="P43" s="193"/>
    </row>
    <row r="44" s="191" customFormat="true" ht="15" hidden="false" customHeight="true" outlineLevel="0" collapsed="false">
      <c r="A44" s="137" t="s">
        <v>160</v>
      </c>
      <c r="B44" s="137"/>
      <c r="C44" s="198"/>
      <c r="D44" s="198" t="n">
        <f aca="false">SUM(D42:D43)</f>
        <v>2</v>
      </c>
      <c r="E44" s="198" t="n">
        <f aca="false">SUM(E42:E43)</f>
        <v>2</v>
      </c>
      <c r="F44" s="198" t="n">
        <f aca="false">SUM(F42:F43)</f>
        <v>0</v>
      </c>
      <c r="G44" s="198" t="n">
        <f aca="false">SUM(G42:G43)</f>
        <v>1</v>
      </c>
      <c r="H44" s="198" t="n">
        <f aca="false">SUM(H42:H43)</f>
        <v>1</v>
      </c>
      <c r="I44" s="199"/>
      <c r="J44" s="137"/>
      <c r="K44" s="137"/>
      <c r="L44" s="460"/>
      <c r="M44" s="460" t="n">
        <f aca="false">SUM(M42:M43)</f>
        <v>123.75</v>
      </c>
      <c r="N44" s="137"/>
      <c r="O44" s="473" t="n">
        <f aca="false">SUM(O42:O43)</f>
        <v>2522.52</v>
      </c>
    </row>
    <row r="45" s="151" customFormat="true" ht="15" hidden="false" customHeight="true" outlineLevel="0" collapsed="false">
      <c r="A45" s="133" t="s">
        <v>112</v>
      </c>
      <c r="B45" s="133"/>
      <c r="C45" s="174"/>
      <c r="D45" s="174"/>
      <c r="E45" s="175"/>
      <c r="F45" s="174"/>
      <c r="G45" s="174"/>
      <c r="H45" s="174"/>
      <c r="I45" s="174"/>
      <c r="J45" s="174"/>
      <c r="K45" s="174"/>
      <c r="L45" s="468"/>
      <c r="M45" s="462"/>
      <c r="N45" s="617"/>
      <c r="O45" s="458"/>
    </row>
    <row r="46" s="176" customFormat="true" ht="48.75" hidden="false" customHeight="true" outlineLevel="0" collapsed="false">
      <c r="A46" s="11" t="s">
        <v>69</v>
      </c>
      <c r="B46" s="11" t="s">
        <v>145</v>
      </c>
      <c r="C46" s="11" t="s">
        <v>71</v>
      </c>
      <c r="D46" s="12" t="s">
        <v>37</v>
      </c>
      <c r="E46" s="12" t="s">
        <v>38</v>
      </c>
      <c r="F46" s="12" t="s">
        <v>39</v>
      </c>
      <c r="G46" s="12" t="s">
        <v>40</v>
      </c>
      <c r="H46" s="12" t="s">
        <v>41</v>
      </c>
      <c r="I46" s="12" t="s">
        <v>72</v>
      </c>
      <c r="J46" s="12" t="s">
        <v>192</v>
      </c>
      <c r="K46" s="12" t="s">
        <v>42</v>
      </c>
      <c r="L46" s="12" t="s">
        <v>211</v>
      </c>
      <c r="M46" s="436" t="s">
        <v>428</v>
      </c>
      <c r="N46" s="613" t="s">
        <v>45</v>
      </c>
      <c r="O46" s="30" t="s">
        <v>294</v>
      </c>
    </row>
    <row r="47" s="476" customFormat="true" ht="15" hidden="false" customHeight="true" outlineLevel="0" collapsed="false">
      <c r="A47" s="332"/>
      <c r="B47" s="429"/>
      <c r="C47" s="328"/>
      <c r="D47" s="54" t="n">
        <v>1</v>
      </c>
      <c r="E47" s="182" t="n">
        <v>1</v>
      </c>
      <c r="F47" s="622"/>
      <c r="G47" s="182" t="n">
        <v>1</v>
      </c>
      <c r="H47" s="622"/>
      <c r="I47" s="182" t="s">
        <v>194</v>
      </c>
      <c r="J47" s="195" t="s">
        <v>194</v>
      </c>
      <c r="K47" s="182" t="n">
        <v>1996</v>
      </c>
      <c r="L47" s="54" t="s">
        <v>362</v>
      </c>
      <c r="M47" s="463" t="n">
        <f aca="false">7.75+7.5</f>
        <v>15.25</v>
      </c>
      <c r="N47" s="615" t="n">
        <v>20.384</v>
      </c>
      <c r="O47" s="264" t="n">
        <f aca="false">M47*N47</f>
        <v>310.856</v>
      </c>
    </row>
    <row r="48" s="476" customFormat="true" ht="15" hidden="false" customHeight="true" outlineLevel="0" collapsed="false">
      <c r="A48" s="254"/>
      <c r="B48" s="254"/>
      <c r="C48" s="328"/>
      <c r="D48" s="54" t="n">
        <v>1</v>
      </c>
      <c r="E48" s="182" t="n">
        <v>1</v>
      </c>
      <c r="F48" s="207"/>
      <c r="G48" s="182" t="n">
        <v>1</v>
      </c>
      <c r="H48" s="622"/>
      <c r="I48" s="182" t="s">
        <v>194</v>
      </c>
      <c r="J48" s="182" t="s">
        <v>194</v>
      </c>
      <c r="K48" s="182" t="n">
        <v>2005</v>
      </c>
      <c r="L48" s="54" t="s">
        <v>362</v>
      </c>
      <c r="M48" s="212" t="n">
        <f aca="false">104.5+5</f>
        <v>109.5</v>
      </c>
      <c r="N48" s="615" t="n">
        <v>20.384</v>
      </c>
      <c r="O48" s="264" t="n">
        <f aca="false">M48*N48</f>
        <v>2232.048</v>
      </c>
    </row>
    <row r="49" s="476" customFormat="true" ht="15" hidden="false" customHeight="true" outlineLevel="0" collapsed="false">
      <c r="A49" s="254"/>
      <c r="B49" s="254"/>
      <c r="C49" s="328"/>
      <c r="D49" s="54" t="n">
        <v>1</v>
      </c>
      <c r="E49" s="182" t="n">
        <v>1</v>
      </c>
      <c r="F49" s="207"/>
      <c r="G49" s="182" t="n">
        <v>1</v>
      </c>
      <c r="H49" s="207"/>
      <c r="I49" s="192" t="s">
        <v>194</v>
      </c>
      <c r="J49" s="195" t="s">
        <v>194</v>
      </c>
      <c r="K49" s="192" t="n">
        <v>2002</v>
      </c>
      <c r="L49" s="54" t="s">
        <v>362</v>
      </c>
      <c r="M49" s="212" t="n">
        <v>72</v>
      </c>
      <c r="N49" s="615" t="n">
        <v>20.384</v>
      </c>
      <c r="O49" s="264" t="n">
        <f aca="false">M49*N49</f>
        <v>1467.648</v>
      </c>
    </row>
    <row r="50" s="476" customFormat="true" ht="15" hidden="false" customHeight="true" outlineLevel="0" collapsed="false">
      <c r="A50" s="254"/>
      <c r="B50" s="254"/>
      <c r="C50" s="328"/>
      <c r="D50" s="54" t="n">
        <v>1</v>
      </c>
      <c r="E50" s="182" t="n">
        <v>1</v>
      </c>
      <c r="F50" s="207"/>
      <c r="G50" s="182" t="n">
        <v>1</v>
      </c>
      <c r="H50" s="207"/>
      <c r="I50" s="192" t="s">
        <v>194</v>
      </c>
      <c r="J50" s="195" t="s">
        <v>194</v>
      </c>
      <c r="K50" s="192" t="n">
        <v>2001</v>
      </c>
      <c r="L50" s="54" t="s">
        <v>362</v>
      </c>
      <c r="M50" s="212" t="n">
        <v>76</v>
      </c>
      <c r="N50" s="615" t="n">
        <v>20.384</v>
      </c>
      <c r="O50" s="264" t="n">
        <f aca="false">M50*N50</f>
        <v>1549.184</v>
      </c>
    </row>
    <row r="51" s="619" customFormat="true" ht="15" hidden="false" customHeight="true" outlineLevel="0" collapsed="false">
      <c r="A51" s="620" t="s">
        <v>433</v>
      </c>
      <c r="B51" s="620"/>
      <c r="C51" s="192"/>
      <c r="D51" s="54"/>
      <c r="E51" s="182"/>
      <c r="F51" s="182"/>
      <c r="G51" s="182"/>
      <c r="H51" s="182"/>
      <c r="I51" s="182"/>
      <c r="J51" s="192"/>
      <c r="K51" s="182"/>
      <c r="L51" s="207" t="s">
        <v>245</v>
      </c>
      <c r="M51" s="212"/>
      <c r="N51" s="143"/>
      <c r="O51" s="143" t="n">
        <v>12</v>
      </c>
    </row>
    <row r="52" s="191" customFormat="true" ht="15" hidden="false" customHeight="true" outlineLevel="0" collapsed="false">
      <c r="A52" s="137" t="s">
        <v>161</v>
      </c>
      <c r="B52" s="137"/>
      <c r="C52" s="198"/>
      <c r="D52" s="198" t="n">
        <f aca="false">SUM(D47:D51)</f>
        <v>4</v>
      </c>
      <c r="E52" s="198" t="n">
        <f aca="false">SUM(E47:E51)</f>
        <v>4</v>
      </c>
      <c r="F52" s="198" t="n">
        <f aca="false">SUM(F48:F50)</f>
        <v>0</v>
      </c>
      <c r="G52" s="198" t="n">
        <f aca="false">SUM(G47:G51)</f>
        <v>4</v>
      </c>
      <c r="H52" s="198" t="n">
        <f aca="false">SUM(H48:H50)</f>
        <v>0</v>
      </c>
      <c r="I52" s="199"/>
      <c r="J52" s="137"/>
      <c r="K52" s="137"/>
      <c r="L52" s="460"/>
      <c r="M52" s="460" t="n">
        <f aca="false">SUM(M47:M50)</f>
        <v>272.75</v>
      </c>
      <c r="N52" s="137"/>
      <c r="O52" s="473" t="n">
        <f aca="false">SUM(O47:O51)</f>
        <v>5571.736</v>
      </c>
    </row>
    <row r="53" s="151" customFormat="true" ht="15" hidden="false" customHeight="true" outlineLevel="0" collapsed="false">
      <c r="A53" s="133" t="s">
        <v>113</v>
      </c>
      <c r="B53" s="133"/>
      <c r="C53" s="174"/>
      <c r="D53" s="202"/>
      <c r="E53" s="203"/>
      <c r="F53" s="203"/>
      <c r="G53" s="203"/>
      <c r="H53" s="203"/>
      <c r="I53" s="204"/>
      <c r="J53" s="203"/>
      <c r="K53" s="203"/>
      <c r="L53" s="462"/>
      <c r="M53" s="204"/>
      <c r="N53" s="623"/>
      <c r="O53" s="468"/>
    </row>
    <row r="54" s="176" customFormat="true" ht="48.75" hidden="false" customHeight="true" outlineLevel="0" collapsed="false">
      <c r="A54" s="11" t="s">
        <v>69</v>
      </c>
      <c r="B54" s="11" t="s">
        <v>145</v>
      </c>
      <c r="C54" s="11" t="s">
        <v>71</v>
      </c>
      <c r="D54" s="12" t="s">
        <v>37</v>
      </c>
      <c r="E54" s="12" t="s">
        <v>38</v>
      </c>
      <c r="F54" s="12" t="s">
        <v>39</v>
      </c>
      <c r="G54" s="12" t="s">
        <v>40</v>
      </c>
      <c r="H54" s="12" t="s">
        <v>41</v>
      </c>
      <c r="I54" s="12" t="s">
        <v>72</v>
      </c>
      <c r="J54" s="12" t="s">
        <v>192</v>
      </c>
      <c r="K54" s="12" t="s">
        <v>42</v>
      </c>
      <c r="L54" s="12" t="s">
        <v>211</v>
      </c>
      <c r="M54" s="436" t="s">
        <v>428</v>
      </c>
      <c r="N54" s="613" t="s">
        <v>45</v>
      </c>
      <c r="O54" s="30" t="s">
        <v>294</v>
      </c>
    </row>
    <row r="55" s="180" customFormat="true" ht="15" hidden="false" customHeight="true" outlineLevel="0" collapsed="false">
      <c r="A55" s="624"/>
      <c r="B55" s="625"/>
      <c r="C55" s="255"/>
      <c r="D55" s="15" t="n">
        <v>1</v>
      </c>
      <c r="E55" s="182"/>
      <c r="F55" s="182" t="n">
        <v>1</v>
      </c>
      <c r="G55" s="15" t="n">
        <v>1</v>
      </c>
      <c r="H55" s="195"/>
      <c r="I55" s="15" t="s">
        <v>194</v>
      </c>
      <c r="J55" s="195" t="s">
        <v>434</v>
      </c>
      <c r="K55" s="15" t="n">
        <v>2001</v>
      </c>
      <c r="L55" s="54" t="s">
        <v>362</v>
      </c>
      <c r="M55" s="212" t="n">
        <f aca="false">132.5+39.5</f>
        <v>172</v>
      </c>
      <c r="N55" s="615" t="n">
        <v>20.384</v>
      </c>
      <c r="O55" s="264" t="n">
        <f aca="false">M55*N55</f>
        <v>3506.048</v>
      </c>
    </row>
    <row r="56" s="180" customFormat="true" ht="15" hidden="false" customHeight="true" outlineLevel="0" collapsed="false">
      <c r="A56" s="624"/>
      <c r="B56" s="624"/>
      <c r="C56" s="328"/>
      <c r="D56" s="54" t="n">
        <v>1</v>
      </c>
      <c r="E56" s="182" t="n">
        <v>1</v>
      </c>
      <c r="F56" s="182"/>
      <c r="G56" s="182" t="n">
        <v>1</v>
      </c>
      <c r="H56" s="207"/>
      <c r="I56" s="182" t="s">
        <v>194</v>
      </c>
      <c r="J56" s="195" t="s">
        <v>194</v>
      </c>
      <c r="K56" s="182" t="n">
        <v>1999</v>
      </c>
      <c r="L56" s="54" t="s">
        <v>362</v>
      </c>
      <c r="M56" s="212" t="n">
        <v>18</v>
      </c>
      <c r="N56" s="615" t="n">
        <v>20.384</v>
      </c>
      <c r="O56" s="264" t="n">
        <f aca="false">M56*N56</f>
        <v>366.912</v>
      </c>
    </row>
    <row r="57" s="476" customFormat="true" ht="15" hidden="false" customHeight="true" outlineLevel="0" collapsed="false">
      <c r="A57" s="624"/>
      <c r="B57" s="624"/>
      <c r="C57" s="255"/>
      <c r="D57" s="54" t="n">
        <v>1</v>
      </c>
      <c r="E57" s="182" t="n">
        <v>1</v>
      </c>
      <c r="F57" s="207"/>
      <c r="G57" s="182" t="n">
        <v>1</v>
      </c>
      <c r="H57" s="207"/>
      <c r="I57" s="182" t="s">
        <v>194</v>
      </c>
      <c r="J57" s="102" t="s">
        <v>194</v>
      </c>
      <c r="K57" s="182" t="n">
        <v>2006</v>
      </c>
      <c r="L57" s="54" t="s">
        <v>362</v>
      </c>
      <c r="M57" s="212" t="n">
        <f aca="false">58+29</f>
        <v>87</v>
      </c>
      <c r="N57" s="615" t="n">
        <v>20.384</v>
      </c>
      <c r="O57" s="264" t="n">
        <f aca="false">M57*N57</f>
        <v>1773.408</v>
      </c>
    </row>
    <row r="58" s="191" customFormat="true" ht="15" hidden="false" customHeight="true" outlineLevel="0" collapsed="false">
      <c r="A58" s="137" t="s">
        <v>163</v>
      </c>
      <c r="B58" s="137"/>
      <c r="C58" s="198"/>
      <c r="D58" s="138" t="n">
        <f aca="false">SUM(D55:D57)</f>
        <v>3</v>
      </c>
      <c r="E58" s="138" t="n">
        <f aca="false">SUM(E55:E57)</f>
        <v>2</v>
      </c>
      <c r="F58" s="138" t="n">
        <f aca="false">SUM(F55:F57)</f>
        <v>1</v>
      </c>
      <c r="G58" s="138" t="n">
        <f aca="false">SUM(G55:G57)</f>
        <v>3</v>
      </c>
      <c r="H58" s="138" t="n">
        <f aca="false">SUM(H55:H57)</f>
        <v>0</v>
      </c>
      <c r="I58" s="199"/>
      <c r="J58" s="137"/>
      <c r="K58" s="137"/>
      <c r="L58" s="460"/>
      <c r="M58" s="460" t="n">
        <f aca="false">SUM(M55:M57)</f>
        <v>277</v>
      </c>
      <c r="N58" s="137"/>
      <c r="O58" s="473" t="n">
        <f aca="false">SUM(O55:O57)</f>
        <v>5646.368</v>
      </c>
    </row>
    <row r="59" s="151" customFormat="true" ht="15" hidden="false" customHeight="true" outlineLevel="0" collapsed="false">
      <c r="A59" s="133" t="s">
        <v>66</v>
      </c>
      <c r="B59" s="133"/>
      <c r="C59" s="174"/>
      <c r="D59" s="202"/>
      <c r="E59" s="203"/>
      <c r="F59" s="203"/>
      <c r="G59" s="203"/>
      <c r="H59" s="203"/>
      <c r="I59" s="204"/>
      <c r="J59" s="203"/>
      <c r="K59" s="203"/>
      <c r="L59" s="462"/>
      <c r="M59" s="204"/>
      <c r="N59" s="623"/>
      <c r="O59" s="468"/>
    </row>
    <row r="60" s="176" customFormat="true" ht="48.75" hidden="false" customHeight="true" outlineLevel="0" collapsed="false">
      <c r="A60" s="11" t="s">
        <v>69</v>
      </c>
      <c r="B60" s="11" t="s">
        <v>145</v>
      </c>
      <c r="C60" s="11" t="s">
        <v>71</v>
      </c>
      <c r="D60" s="12" t="s">
        <v>37</v>
      </c>
      <c r="E60" s="12" t="s">
        <v>38</v>
      </c>
      <c r="F60" s="12" t="s">
        <v>39</v>
      </c>
      <c r="G60" s="12" t="s">
        <v>40</v>
      </c>
      <c r="H60" s="12" t="s">
        <v>41</v>
      </c>
      <c r="I60" s="12" t="s">
        <v>72</v>
      </c>
      <c r="J60" s="12" t="s">
        <v>192</v>
      </c>
      <c r="K60" s="12" t="s">
        <v>42</v>
      </c>
      <c r="L60" s="12" t="s">
        <v>211</v>
      </c>
      <c r="M60" s="436" t="s">
        <v>428</v>
      </c>
      <c r="N60" s="613" t="s">
        <v>45</v>
      </c>
      <c r="O60" s="30" t="s">
        <v>294</v>
      </c>
    </row>
    <row r="61" s="206" customFormat="true" ht="15" hidden="false" customHeight="true" outlineLevel="0" collapsed="false">
      <c r="A61" s="53"/>
      <c r="B61" s="291"/>
      <c r="C61" s="258"/>
      <c r="D61" s="54" t="n">
        <v>1</v>
      </c>
      <c r="E61" s="15" t="n">
        <v>1</v>
      </c>
      <c r="F61" s="329"/>
      <c r="G61" s="329" t="n">
        <v>1</v>
      </c>
      <c r="H61" s="15"/>
      <c r="I61" s="182" t="s">
        <v>194</v>
      </c>
      <c r="J61" s="102" t="s">
        <v>310</v>
      </c>
      <c r="K61" s="329" t="n">
        <v>2006</v>
      </c>
      <c r="L61" s="54" t="s">
        <v>362</v>
      </c>
      <c r="M61" s="212" t="n">
        <f aca="false">195.5+27</f>
        <v>222.5</v>
      </c>
      <c r="N61" s="615" t="n">
        <v>20.384</v>
      </c>
      <c r="O61" s="264" t="n">
        <f aca="false">M61*N61</f>
        <v>4535.44</v>
      </c>
    </row>
    <row r="62" s="206" customFormat="true" ht="15" hidden="false" customHeight="true" outlineLevel="0" collapsed="false">
      <c r="A62" s="53"/>
      <c r="B62" s="53"/>
      <c r="C62" s="258"/>
      <c r="D62" s="54" t="n">
        <v>1</v>
      </c>
      <c r="E62" s="182" t="n">
        <v>1</v>
      </c>
      <c r="F62" s="205"/>
      <c r="G62" s="205" t="n">
        <v>1</v>
      </c>
      <c r="H62" s="182"/>
      <c r="I62" s="182" t="s">
        <v>194</v>
      </c>
      <c r="J62" s="182" t="s">
        <v>194</v>
      </c>
      <c r="K62" s="292" t="n">
        <v>2007</v>
      </c>
      <c r="L62" s="54" t="s">
        <v>362</v>
      </c>
      <c r="M62" s="212" t="n">
        <f aca="false">34.5</f>
        <v>34.5</v>
      </c>
      <c r="N62" s="615" t="n">
        <v>20.384</v>
      </c>
      <c r="O62" s="264" t="n">
        <f aca="false">M62*N62</f>
        <v>703.248</v>
      </c>
    </row>
    <row r="63" s="206" customFormat="true" ht="15" hidden="false" customHeight="true" outlineLevel="0" collapsed="false">
      <c r="A63" s="53"/>
      <c r="B63" s="53"/>
      <c r="C63" s="258"/>
      <c r="D63" s="54" t="n">
        <v>1</v>
      </c>
      <c r="E63" s="182"/>
      <c r="F63" s="205" t="n">
        <v>1</v>
      </c>
      <c r="G63" s="205" t="n">
        <v>1</v>
      </c>
      <c r="H63" s="182"/>
      <c r="I63" s="182" t="s">
        <v>194</v>
      </c>
      <c r="J63" s="182" t="s">
        <v>194</v>
      </c>
      <c r="K63" s="292" t="n">
        <v>2006</v>
      </c>
      <c r="L63" s="54" t="s">
        <v>362</v>
      </c>
      <c r="M63" s="212" t="n">
        <f aca="false">52+16</f>
        <v>68</v>
      </c>
      <c r="N63" s="615" t="n">
        <v>20.384</v>
      </c>
      <c r="O63" s="264" t="n">
        <f aca="false">M63*N63</f>
        <v>1386.112</v>
      </c>
    </row>
    <row r="64" s="206" customFormat="true" ht="15" hidden="false" customHeight="true" outlineLevel="0" collapsed="false">
      <c r="A64" s="53"/>
      <c r="B64" s="291"/>
      <c r="C64" s="258"/>
      <c r="D64" s="54" t="n">
        <v>1</v>
      </c>
      <c r="E64" s="182" t="n">
        <v>1</v>
      </c>
      <c r="F64" s="205"/>
      <c r="G64" s="205" t="n">
        <v>1</v>
      </c>
      <c r="H64" s="182"/>
      <c r="I64" s="182" t="s">
        <v>194</v>
      </c>
      <c r="J64" s="102" t="s">
        <v>194</v>
      </c>
      <c r="K64" s="292" t="n">
        <v>1998</v>
      </c>
      <c r="L64" s="54" t="s">
        <v>362</v>
      </c>
      <c r="M64" s="212" t="n">
        <f aca="false">18+6</f>
        <v>24</v>
      </c>
      <c r="N64" s="615" t="n">
        <v>20.384</v>
      </c>
      <c r="O64" s="264" t="n">
        <f aca="false">M64*N64</f>
        <v>489.216</v>
      </c>
    </row>
    <row r="65" s="619" customFormat="true" ht="15" hidden="false" customHeight="true" outlineLevel="0" collapsed="false">
      <c r="A65" s="311" t="s">
        <v>380</v>
      </c>
      <c r="B65" s="311"/>
      <c r="C65" s="472"/>
      <c r="D65" s="54"/>
      <c r="E65" s="219"/>
      <c r="F65" s="219"/>
      <c r="G65" s="219"/>
      <c r="H65" s="219"/>
      <c r="I65" s="219"/>
      <c r="J65" s="472"/>
      <c r="K65" s="219"/>
      <c r="L65" s="54" t="s">
        <v>362</v>
      </c>
      <c r="M65" s="212"/>
      <c r="N65" s="143"/>
      <c r="O65" s="264" t="n">
        <v>336.33</v>
      </c>
    </row>
    <row r="66" s="191" customFormat="true" ht="15" hidden="false" customHeight="true" outlineLevel="0" collapsed="false">
      <c r="A66" s="137" t="s">
        <v>74</v>
      </c>
      <c r="B66" s="137"/>
      <c r="C66" s="198"/>
      <c r="D66" s="138" t="n">
        <f aca="false">SUM(D61:D65)</f>
        <v>4</v>
      </c>
      <c r="E66" s="138" t="n">
        <f aca="false">SUM(E61:E65)</f>
        <v>3</v>
      </c>
      <c r="F66" s="138" t="n">
        <f aca="false">SUM(F61:F65)</f>
        <v>1</v>
      </c>
      <c r="G66" s="138" t="n">
        <f aca="false">SUM(G61:G65)</f>
        <v>4</v>
      </c>
      <c r="H66" s="138" t="n">
        <f aca="false">SUM(H61:H65)</f>
        <v>0</v>
      </c>
      <c r="I66" s="199"/>
      <c r="J66" s="137"/>
      <c r="K66" s="137"/>
      <c r="L66" s="460"/>
      <c r="M66" s="460" t="n">
        <f aca="false">SUM(M61:M65)</f>
        <v>349</v>
      </c>
      <c r="N66" s="137"/>
      <c r="O66" s="141" t="n">
        <f aca="false">SUM(O61:O65)</f>
        <v>7450.346</v>
      </c>
    </row>
    <row r="67" s="191" customFormat="true" ht="15" hidden="false" customHeight="true" outlineLevel="0" collapsed="false">
      <c r="A67" s="133" t="s">
        <v>114</v>
      </c>
      <c r="B67" s="133"/>
      <c r="C67" s="174"/>
      <c r="D67" s="202"/>
      <c r="E67" s="203"/>
      <c r="F67" s="203"/>
      <c r="G67" s="203"/>
      <c r="H67" s="203"/>
      <c r="I67" s="204"/>
      <c r="J67" s="203"/>
      <c r="K67" s="203"/>
      <c r="L67" s="462"/>
      <c r="M67" s="204"/>
      <c r="N67" s="623"/>
      <c r="O67" s="468"/>
    </row>
    <row r="68" s="191" customFormat="true" ht="48.75" hidden="false" customHeight="true" outlineLevel="0" collapsed="false">
      <c r="A68" s="11" t="s">
        <v>69</v>
      </c>
      <c r="B68" s="11" t="s">
        <v>145</v>
      </c>
      <c r="C68" s="11" t="s">
        <v>71</v>
      </c>
      <c r="D68" s="12" t="s">
        <v>37</v>
      </c>
      <c r="E68" s="12" t="s">
        <v>38</v>
      </c>
      <c r="F68" s="12" t="s">
        <v>39</v>
      </c>
      <c r="G68" s="12" t="s">
        <v>40</v>
      </c>
      <c r="H68" s="12" t="s">
        <v>41</v>
      </c>
      <c r="I68" s="12" t="s">
        <v>72</v>
      </c>
      <c r="J68" s="12" t="s">
        <v>192</v>
      </c>
      <c r="K68" s="12" t="s">
        <v>42</v>
      </c>
      <c r="L68" s="12" t="s">
        <v>211</v>
      </c>
      <c r="M68" s="436" t="s">
        <v>428</v>
      </c>
      <c r="N68" s="613" t="s">
        <v>45</v>
      </c>
      <c r="O68" s="30" t="s">
        <v>294</v>
      </c>
    </row>
    <row r="69" s="191" customFormat="true" ht="15" hidden="false" customHeight="true" outlineLevel="0" collapsed="false">
      <c r="A69" s="137" t="s">
        <v>164</v>
      </c>
      <c r="B69" s="137"/>
      <c r="C69" s="198"/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f aca="false">SUM(H63:H67)</f>
        <v>0</v>
      </c>
      <c r="I69" s="199"/>
      <c r="J69" s="137"/>
      <c r="K69" s="137"/>
      <c r="L69" s="460"/>
      <c r="M69" s="460" t="n">
        <v>0</v>
      </c>
      <c r="N69" s="137"/>
      <c r="O69" s="141" t="n">
        <v>0</v>
      </c>
    </row>
    <row r="70" s="151" customFormat="true" ht="15" hidden="false" customHeight="true" outlineLevel="0" collapsed="false">
      <c r="A70" s="133" t="s">
        <v>75</v>
      </c>
      <c r="B70" s="133"/>
      <c r="C70" s="174"/>
      <c r="D70" s="202"/>
      <c r="E70" s="203"/>
      <c r="F70" s="203"/>
      <c r="G70" s="203"/>
      <c r="H70" s="203"/>
      <c r="I70" s="204"/>
      <c r="J70" s="203"/>
      <c r="K70" s="203"/>
      <c r="L70" s="462"/>
      <c r="M70" s="204"/>
      <c r="N70" s="623"/>
      <c r="O70" s="468"/>
    </row>
    <row r="71" s="176" customFormat="true" ht="48.75" hidden="false" customHeight="true" outlineLevel="0" collapsed="false">
      <c r="A71" s="11" t="s">
        <v>69</v>
      </c>
      <c r="B71" s="11" t="s">
        <v>145</v>
      </c>
      <c r="C71" s="11" t="s">
        <v>71</v>
      </c>
      <c r="D71" s="12" t="s">
        <v>37</v>
      </c>
      <c r="E71" s="12" t="s">
        <v>38</v>
      </c>
      <c r="F71" s="12" t="s">
        <v>39</v>
      </c>
      <c r="G71" s="12" t="s">
        <v>40</v>
      </c>
      <c r="H71" s="12" t="s">
        <v>41</v>
      </c>
      <c r="I71" s="12" t="s">
        <v>72</v>
      </c>
      <c r="J71" s="12" t="s">
        <v>192</v>
      </c>
      <c r="K71" s="12" t="s">
        <v>42</v>
      </c>
      <c r="L71" s="12" t="s">
        <v>211</v>
      </c>
      <c r="M71" s="436" t="s">
        <v>428</v>
      </c>
      <c r="N71" s="613" t="s">
        <v>45</v>
      </c>
      <c r="O71" s="30" t="s">
        <v>294</v>
      </c>
    </row>
    <row r="72" s="206" customFormat="true" ht="15" hidden="false" customHeight="true" outlineLevel="0" collapsed="false">
      <c r="A72" s="53"/>
      <c r="B72" s="53"/>
      <c r="C72" s="258"/>
      <c r="D72" s="54" t="n">
        <v>1</v>
      </c>
      <c r="E72" s="182" t="n">
        <v>1</v>
      </c>
      <c r="F72" s="182"/>
      <c r="G72" s="182" t="n">
        <v>1</v>
      </c>
      <c r="H72" s="182"/>
      <c r="I72" s="182" t="s">
        <v>194</v>
      </c>
      <c r="J72" s="102" t="s">
        <v>194</v>
      </c>
      <c r="K72" s="192" t="n">
        <v>2005</v>
      </c>
      <c r="L72" s="54" t="s">
        <v>362</v>
      </c>
      <c r="M72" s="212" t="n">
        <v>20</v>
      </c>
      <c r="N72" s="615" t="n">
        <v>19.812</v>
      </c>
      <c r="O72" s="264" t="n">
        <f aca="false">M72*N72</f>
        <v>396.24</v>
      </c>
    </row>
    <row r="73" s="206" customFormat="true" ht="15" hidden="false" customHeight="true" outlineLevel="0" collapsed="false">
      <c r="A73" s="254"/>
      <c r="B73" s="254"/>
      <c r="C73" s="430"/>
      <c r="D73" s="54" t="n">
        <v>1</v>
      </c>
      <c r="E73" s="182" t="n">
        <v>1</v>
      </c>
      <c r="F73" s="182"/>
      <c r="G73" s="182" t="n">
        <v>1</v>
      </c>
      <c r="H73" s="182"/>
      <c r="I73" s="182" t="s">
        <v>194</v>
      </c>
      <c r="J73" s="102" t="s">
        <v>194</v>
      </c>
      <c r="K73" s="192" t="n">
        <v>1997</v>
      </c>
      <c r="L73" s="54" t="s">
        <v>362</v>
      </c>
      <c r="M73" s="212" t="n">
        <v>85</v>
      </c>
      <c r="N73" s="615" t="n">
        <v>19.812</v>
      </c>
      <c r="O73" s="264" t="n">
        <f aca="false">M73*N73</f>
        <v>1684.02</v>
      </c>
    </row>
    <row r="74" s="206" customFormat="true" ht="15" hidden="false" customHeight="true" outlineLevel="0" collapsed="false">
      <c r="A74" s="254"/>
      <c r="B74" s="254"/>
      <c r="C74" s="258"/>
      <c r="D74" s="54" t="n">
        <v>1</v>
      </c>
      <c r="E74" s="182" t="n">
        <v>1</v>
      </c>
      <c r="F74" s="182"/>
      <c r="G74" s="182" t="n">
        <v>1</v>
      </c>
      <c r="H74" s="182"/>
      <c r="I74" s="182" t="s">
        <v>194</v>
      </c>
      <c r="J74" s="102" t="s">
        <v>194</v>
      </c>
      <c r="K74" s="192" t="n">
        <v>2004</v>
      </c>
      <c r="L74" s="54" t="s">
        <v>362</v>
      </c>
      <c r="M74" s="212" t="n">
        <f aca="false">64.5+40</f>
        <v>104.5</v>
      </c>
      <c r="N74" s="615" t="n">
        <v>19.812</v>
      </c>
      <c r="O74" s="264" t="n">
        <f aca="false">M74*N74</f>
        <v>2070.354</v>
      </c>
    </row>
    <row r="75" s="206" customFormat="true" ht="15" hidden="false" customHeight="true" outlineLevel="0" collapsed="false">
      <c r="A75" s="254"/>
      <c r="B75" s="254"/>
      <c r="C75" s="258"/>
      <c r="D75" s="54" t="n">
        <v>1</v>
      </c>
      <c r="E75" s="182" t="n">
        <v>1</v>
      </c>
      <c r="F75" s="182"/>
      <c r="G75" s="182" t="n">
        <v>1</v>
      </c>
      <c r="H75" s="182"/>
      <c r="I75" s="182" t="s">
        <v>194</v>
      </c>
      <c r="J75" s="102" t="s">
        <v>235</v>
      </c>
      <c r="K75" s="192" t="n">
        <v>1999</v>
      </c>
      <c r="L75" s="54" t="s">
        <v>362</v>
      </c>
      <c r="M75" s="212" t="n">
        <f aca="false">86.25+53.5+64.5</f>
        <v>204.25</v>
      </c>
      <c r="N75" s="615" t="n">
        <v>19.812</v>
      </c>
      <c r="O75" s="264" t="n">
        <f aca="false">M75*N75</f>
        <v>4046.601</v>
      </c>
    </row>
    <row r="76" s="206" customFormat="true" ht="15" hidden="false" customHeight="true" outlineLevel="0" collapsed="false">
      <c r="A76" s="254"/>
      <c r="B76" s="254"/>
      <c r="C76" s="258"/>
      <c r="D76" s="54" t="n">
        <v>1</v>
      </c>
      <c r="E76" s="182" t="n">
        <v>1</v>
      </c>
      <c r="F76" s="182"/>
      <c r="G76" s="182" t="n">
        <v>1</v>
      </c>
      <c r="H76" s="182"/>
      <c r="I76" s="182" t="s">
        <v>194</v>
      </c>
      <c r="J76" s="102" t="s">
        <v>235</v>
      </c>
      <c r="K76" s="192" t="n">
        <v>1996</v>
      </c>
      <c r="L76" s="54" t="s">
        <v>362</v>
      </c>
      <c r="M76" s="212" t="n">
        <f aca="false">118.5+24+48</f>
        <v>190.5</v>
      </c>
      <c r="N76" s="615" t="n">
        <v>19.812</v>
      </c>
      <c r="O76" s="264" t="n">
        <f aca="false">M76*N76</f>
        <v>3774.186</v>
      </c>
    </row>
    <row r="77" s="206" customFormat="true" ht="15" hidden="false" customHeight="true" outlineLevel="0" collapsed="false">
      <c r="A77" s="53"/>
      <c r="B77" s="53"/>
      <c r="C77" s="255"/>
      <c r="D77" s="54" t="n">
        <v>1</v>
      </c>
      <c r="E77" s="182"/>
      <c r="F77" s="182" t="n">
        <v>1</v>
      </c>
      <c r="G77" s="182" t="n">
        <v>1</v>
      </c>
      <c r="H77" s="182"/>
      <c r="I77" s="102" t="s">
        <v>194</v>
      </c>
      <c r="J77" s="102" t="s">
        <v>194</v>
      </c>
      <c r="K77" s="192" t="n">
        <v>2005</v>
      </c>
      <c r="L77" s="54" t="s">
        <v>362</v>
      </c>
      <c r="M77" s="212" t="n">
        <f aca="false">60+20</f>
        <v>80</v>
      </c>
      <c r="N77" s="615" t="n">
        <v>19.812</v>
      </c>
      <c r="O77" s="264" t="n">
        <f aca="false">M77*N77</f>
        <v>1584.96</v>
      </c>
    </row>
    <row r="78" s="206" customFormat="true" ht="15" hidden="false" customHeight="true" outlineLevel="0" collapsed="false">
      <c r="A78" s="295"/>
      <c r="B78" s="254"/>
      <c r="C78" s="258"/>
      <c r="D78" s="54" t="n">
        <v>1</v>
      </c>
      <c r="E78" s="182"/>
      <c r="F78" s="182" t="n">
        <v>1</v>
      </c>
      <c r="G78" s="182" t="n">
        <v>1</v>
      </c>
      <c r="H78" s="182"/>
      <c r="I78" s="102" t="s">
        <v>194</v>
      </c>
      <c r="J78" s="102" t="s">
        <v>194</v>
      </c>
      <c r="K78" s="192" t="n">
        <v>1999</v>
      </c>
      <c r="L78" s="54" t="s">
        <v>362</v>
      </c>
      <c r="M78" s="212" t="n">
        <f aca="false">102.5+26.25</f>
        <v>128.75</v>
      </c>
      <c r="N78" s="615" t="n">
        <v>19.812</v>
      </c>
      <c r="O78" s="264" t="n">
        <f aca="false">M78*N78</f>
        <v>2550.795</v>
      </c>
    </row>
    <row r="79" s="476" customFormat="true" ht="15" hidden="false" customHeight="true" outlineLevel="0" collapsed="false">
      <c r="A79" s="254"/>
      <c r="B79" s="254"/>
      <c r="C79" s="258"/>
      <c r="D79" s="54" t="n">
        <v>1</v>
      </c>
      <c r="E79" s="182" t="n">
        <v>1</v>
      </c>
      <c r="F79" s="182"/>
      <c r="G79" s="182" t="n">
        <v>1</v>
      </c>
      <c r="H79" s="182"/>
      <c r="I79" s="182" t="s">
        <v>194</v>
      </c>
      <c r="J79" s="102" t="s">
        <v>225</v>
      </c>
      <c r="K79" s="192" t="n">
        <v>2006</v>
      </c>
      <c r="L79" s="54" t="s">
        <v>362</v>
      </c>
      <c r="M79" s="212" t="n">
        <v>76</v>
      </c>
      <c r="N79" s="615" t="n">
        <v>19.812</v>
      </c>
      <c r="O79" s="264" t="n">
        <f aca="false">M79*N79</f>
        <v>1505.712</v>
      </c>
    </row>
    <row r="80" s="476" customFormat="true" ht="15" hidden="false" customHeight="true" outlineLevel="0" collapsed="false">
      <c r="A80" s="53"/>
      <c r="B80" s="53"/>
      <c r="C80" s="258"/>
      <c r="D80" s="54" t="n">
        <v>1</v>
      </c>
      <c r="E80" s="182" t="n">
        <v>1</v>
      </c>
      <c r="F80" s="182"/>
      <c r="G80" s="182" t="n">
        <v>1</v>
      </c>
      <c r="H80" s="182"/>
      <c r="I80" s="102" t="s">
        <v>194</v>
      </c>
      <c r="J80" s="102" t="s">
        <v>194</v>
      </c>
      <c r="K80" s="192" t="n">
        <v>2001</v>
      </c>
      <c r="L80" s="54" t="s">
        <v>362</v>
      </c>
      <c r="M80" s="212" t="n">
        <v>287.75</v>
      </c>
      <c r="N80" s="615" t="n">
        <v>19.812</v>
      </c>
      <c r="O80" s="264" t="n">
        <f aca="false">M80*N80</f>
        <v>5700.903</v>
      </c>
    </row>
    <row r="81" s="619" customFormat="true" ht="15" hidden="false" customHeight="true" outlineLevel="0" collapsed="false">
      <c r="A81" s="620" t="s">
        <v>433</v>
      </c>
      <c r="B81" s="620"/>
      <c r="C81" s="192"/>
      <c r="D81" s="54"/>
      <c r="E81" s="182"/>
      <c r="F81" s="182"/>
      <c r="G81" s="182"/>
      <c r="H81" s="182"/>
      <c r="I81" s="182"/>
      <c r="J81" s="192"/>
      <c r="K81" s="182"/>
      <c r="L81" s="207" t="s">
        <v>245</v>
      </c>
      <c r="M81" s="212"/>
      <c r="N81" s="143"/>
      <c r="O81" s="143" t="n">
        <v>396</v>
      </c>
    </row>
    <row r="82" s="211" customFormat="true" ht="15" hidden="false" customHeight="true" outlineLevel="0" collapsed="false">
      <c r="A82" s="57" t="s">
        <v>77</v>
      </c>
      <c r="B82" s="57"/>
      <c r="C82" s="479"/>
      <c r="D82" s="57" t="n">
        <f aca="false">SUM(D72:D81)</f>
        <v>9</v>
      </c>
      <c r="E82" s="57" t="n">
        <f aca="false">SUM(E72:E81)</f>
        <v>7</v>
      </c>
      <c r="F82" s="57" t="n">
        <f aca="false">SUM(F72:F81)</f>
        <v>2</v>
      </c>
      <c r="G82" s="57" t="n">
        <f aca="false">SUM(G72:G81)</f>
        <v>9</v>
      </c>
      <c r="H82" s="57" t="n">
        <f aca="false">SUM(H72:H81)</f>
        <v>0</v>
      </c>
      <c r="I82" s="210"/>
      <c r="J82" s="137"/>
      <c r="K82" s="137"/>
      <c r="L82" s="480"/>
      <c r="M82" s="460" t="n">
        <f aca="false">SUM(M72:M81)</f>
        <v>1176.75</v>
      </c>
      <c r="N82" s="626"/>
      <c r="O82" s="141" t="n">
        <f aca="false">SUM(O72:O81)</f>
        <v>23709.771</v>
      </c>
      <c r="P82" s="627"/>
    </row>
    <row r="83" s="215" customFormat="true" ht="15" hidden="false" customHeight="true" outlineLevel="0" collapsed="false">
      <c r="A83" s="146" t="s">
        <v>63</v>
      </c>
      <c r="B83" s="146"/>
      <c r="C83" s="147"/>
      <c r="D83" s="147" t="n">
        <f aca="false">D82+D66+D58+D52+D44+D39+D35+D11</f>
        <v>47</v>
      </c>
      <c r="E83" s="147" t="n">
        <f aca="false">E82+E66+E58+E52+E44+E39+E35+E11</f>
        <v>39</v>
      </c>
      <c r="F83" s="147" t="n">
        <f aca="false">F82+F66+F58+F52+F44+F39+F35+F11</f>
        <v>8</v>
      </c>
      <c r="G83" s="147" t="n">
        <f aca="false">G82+G66+G58+G52+G44+G39+G35+G11</f>
        <v>40</v>
      </c>
      <c r="H83" s="147" t="n">
        <f aca="false">H82+H66+H58+H52+H44+H39+H35+H11</f>
        <v>7</v>
      </c>
      <c r="I83" s="147"/>
      <c r="J83" s="147"/>
      <c r="K83" s="147"/>
      <c r="L83" s="628"/>
      <c r="M83" s="484" t="n">
        <f aca="false">M82+M66+M58+M52+M44+M39+M35+M11</f>
        <v>5281.25</v>
      </c>
      <c r="N83" s="139"/>
      <c r="O83" s="149" t="n">
        <f aca="false">O82+O66+O58+O52+O44+O39+O35+O11</f>
        <v>112506.679</v>
      </c>
      <c r="Q83" s="216"/>
    </row>
  </sheetData>
  <mergeCells count="27">
    <mergeCell ref="A1:N1"/>
    <mergeCell ref="A2:O2"/>
    <mergeCell ref="A3:B3"/>
    <mergeCell ref="A11:B11"/>
    <mergeCell ref="A12:B12"/>
    <mergeCell ref="A32:B32"/>
    <mergeCell ref="A33:B33"/>
    <mergeCell ref="A34:B34"/>
    <mergeCell ref="A35:B35"/>
    <mergeCell ref="A36:B36"/>
    <mergeCell ref="A39:B39"/>
    <mergeCell ref="A40:B40"/>
    <mergeCell ref="A44:B44"/>
    <mergeCell ref="A45:B45"/>
    <mergeCell ref="A51:B51"/>
    <mergeCell ref="A52:B52"/>
    <mergeCell ref="A53:B53"/>
    <mergeCell ref="A58:B58"/>
    <mergeCell ref="A59:B59"/>
    <mergeCell ref="A65:B65"/>
    <mergeCell ref="A66:B66"/>
    <mergeCell ref="A67:B67"/>
    <mergeCell ref="A69:B69"/>
    <mergeCell ref="A70:B70"/>
    <mergeCell ref="A81:B81"/>
    <mergeCell ref="A82:B82"/>
    <mergeCell ref="A83:B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64" width="20.7"/>
    <col collapsed="false" customWidth="true" hidden="false" outlineLevel="0" max="2" min="2" style="164" width="20.85"/>
    <col collapsed="false" customWidth="true" hidden="false" outlineLevel="0" max="3" min="3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23.14"/>
    <col collapsed="false" customWidth="true" hidden="false" outlineLevel="0" max="13" min="13" style="456" width="19.85"/>
    <col collapsed="false" customWidth="true" hidden="false" outlineLevel="0" max="14" min="14" style="166" width="16.84"/>
    <col collapsed="false" customWidth="true" hidden="false" outlineLevel="0" max="15" min="15" style="166" width="19.99"/>
    <col collapsed="false" customWidth="false" hidden="false" outlineLevel="0" max="257" min="16" style="166" width="11.56"/>
  </cols>
  <sheetData>
    <row r="1" s="171" customFormat="true" ht="30" hidden="false" customHeight="true" outlineLevel="0" collapsed="false">
      <c r="A1" s="611" t="s">
        <v>435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526" t="n">
        <v>40070182</v>
      </c>
    </row>
    <row r="2" s="173" customFormat="true" ht="35.25" hidden="false" customHeight="true" outlineLevel="0" collapsed="false">
      <c r="A2" s="251" t="s">
        <v>43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458"/>
    </row>
    <row r="4" s="176" customFormat="true" ht="55.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11</v>
      </c>
      <c r="M4" s="30" t="s">
        <v>294</v>
      </c>
    </row>
    <row r="5" s="180" customFormat="true" ht="15.75" hidden="false" customHeight="true" outlineLevel="0" collapsed="false">
      <c r="A5" s="311" t="s">
        <v>216</v>
      </c>
      <c r="B5" s="311"/>
      <c r="C5" s="54"/>
      <c r="D5" s="54"/>
      <c r="E5" s="471"/>
      <c r="F5" s="54"/>
      <c r="G5" s="54"/>
      <c r="H5" s="54"/>
      <c r="I5" s="54"/>
      <c r="J5" s="54"/>
      <c r="K5" s="54"/>
      <c r="L5" s="207"/>
      <c r="M5" s="264" t="n">
        <v>216.44</v>
      </c>
      <c r="N5" s="629"/>
    </row>
    <row r="6" s="188" customFormat="true" ht="15" hidden="false" customHeight="true" outlineLevel="0" collapsed="false">
      <c r="A6" s="137" t="s">
        <v>152</v>
      </c>
      <c r="B6" s="137"/>
      <c r="C6" s="57"/>
      <c r="D6" s="57" t="n">
        <v>0</v>
      </c>
      <c r="E6" s="57" t="n">
        <v>0</v>
      </c>
      <c r="F6" s="57" t="n">
        <v>0</v>
      </c>
      <c r="G6" s="57"/>
      <c r="H6" s="57" t="n">
        <v>0</v>
      </c>
      <c r="I6" s="57"/>
      <c r="J6" s="57"/>
      <c r="K6" s="57"/>
      <c r="L6" s="459"/>
      <c r="M6" s="141" t="n">
        <f aca="false">SUM(M5)</f>
        <v>216.44</v>
      </c>
      <c r="N6" s="187"/>
    </row>
    <row r="7" s="151" customFormat="true" ht="15" hidden="false" customHeight="true" outlineLevel="0" collapsed="false">
      <c r="A7" s="133" t="s">
        <v>109</v>
      </c>
      <c r="B7" s="133"/>
      <c r="C7" s="174"/>
      <c r="D7" s="174"/>
      <c r="E7" s="175"/>
      <c r="F7" s="174"/>
      <c r="G7" s="174"/>
      <c r="H7" s="174"/>
      <c r="I7" s="174"/>
      <c r="J7" s="174"/>
      <c r="K7" s="174"/>
      <c r="L7" s="461"/>
      <c r="M7" s="458"/>
    </row>
    <row r="8" s="176" customFormat="true" ht="57" hidden="false" customHeight="true" outlineLevel="0" collapsed="false">
      <c r="A8" s="11" t="s">
        <v>69</v>
      </c>
      <c r="B8" s="11" t="s">
        <v>145</v>
      </c>
      <c r="C8" s="11" t="s">
        <v>71</v>
      </c>
      <c r="D8" s="12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 t="s">
        <v>72</v>
      </c>
      <c r="J8" s="12" t="s">
        <v>192</v>
      </c>
      <c r="K8" s="12" t="s">
        <v>42</v>
      </c>
      <c r="L8" s="12" t="s">
        <v>211</v>
      </c>
      <c r="M8" s="30" t="s">
        <v>294</v>
      </c>
    </row>
    <row r="9" s="180" customFormat="true" ht="15" hidden="false" customHeight="true" outlineLevel="0" collapsed="false">
      <c r="A9" s="53"/>
      <c r="B9" s="291"/>
      <c r="C9" s="255"/>
      <c r="D9" s="54" t="n">
        <v>1</v>
      </c>
      <c r="E9" s="182" t="n">
        <v>1</v>
      </c>
      <c r="F9" s="182"/>
      <c r="G9" s="182" t="n">
        <v>1</v>
      </c>
      <c r="H9" s="182"/>
      <c r="I9" s="182" t="s">
        <v>194</v>
      </c>
      <c r="J9" s="182" t="s">
        <v>194</v>
      </c>
      <c r="K9" s="182" t="n">
        <v>2000</v>
      </c>
      <c r="L9" s="54" t="s">
        <v>214</v>
      </c>
      <c r="M9" s="264" t="n">
        <v>686.19</v>
      </c>
    </row>
    <row r="10" s="180" customFormat="true" ht="15" hidden="false" customHeight="true" outlineLevel="0" collapsed="false">
      <c r="A10" s="53"/>
      <c r="B10" s="291"/>
      <c r="C10" s="255"/>
      <c r="D10" s="54" t="n">
        <v>1</v>
      </c>
      <c r="E10" s="182" t="n">
        <v>1</v>
      </c>
      <c r="F10" s="182"/>
      <c r="G10" s="182" t="n">
        <v>1</v>
      </c>
      <c r="H10" s="182"/>
      <c r="I10" s="182" t="s">
        <v>194</v>
      </c>
      <c r="J10" s="192" t="s">
        <v>194</v>
      </c>
      <c r="K10" s="182" t="n">
        <v>1994</v>
      </c>
      <c r="L10" s="54" t="s">
        <v>362</v>
      </c>
      <c r="M10" s="264" t="n">
        <v>1273.06</v>
      </c>
    </row>
    <row r="11" s="180" customFormat="true" ht="15.75" hidden="false" customHeight="true" outlineLevel="0" collapsed="false">
      <c r="A11" s="311" t="s">
        <v>216</v>
      </c>
      <c r="B11" s="311"/>
      <c r="C11" s="54"/>
      <c r="D11" s="54"/>
      <c r="E11" s="471"/>
      <c r="F11" s="54"/>
      <c r="G11" s="54"/>
      <c r="H11" s="54"/>
      <c r="I11" s="54"/>
      <c r="J11" s="54"/>
      <c r="K11" s="54"/>
      <c r="L11" s="207"/>
      <c r="M11" s="264" t="n">
        <v>735.96</v>
      </c>
      <c r="N11" s="629"/>
    </row>
    <row r="12" s="191" customFormat="true" ht="15" hidden="false" customHeight="true" outlineLevel="0" collapsed="false">
      <c r="A12" s="137" t="s">
        <v>157</v>
      </c>
      <c r="B12" s="137"/>
      <c r="C12" s="138"/>
      <c r="D12" s="138" t="n">
        <f aca="false">SUM(D9:D11)</f>
        <v>2</v>
      </c>
      <c r="E12" s="138" t="n">
        <f aca="false">SUM(E9:E11)</f>
        <v>2</v>
      </c>
      <c r="F12" s="138" t="n">
        <f aca="false">SUM(F9:F11)</f>
        <v>0</v>
      </c>
      <c r="G12" s="138" t="n">
        <f aca="false">SUM(G9:G11)</f>
        <v>2</v>
      </c>
      <c r="H12" s="138" t="n">
        <f aca="false">SUM(H9:H11)</f>
        <v>0</v>
      </c>
      <c r="I12" s="138"/>
      <c r="J12" s="138"/>
      <c r="K12" s="138"/>
      <c r="L12" s="459"/>
      <c r="M12" s="141" t="n">
        <f aca="false">SUM(M9:M11)</f>
        <v>2695.21</v>
      </c>
    </row>
    <row r="13" s="151" customFormat="true" ht="15" hidden="false" customHeight="true" outlineLevel="0" collapsed="false">
      <c r="A13" s="133" t="s">
        <v>110</v>
      </c>
      <c r="B13" s="133"/>
      <c r="C13" s="174"/>
      <c r="D13" s="174"/>
      <c r="E13" s="175"/>
      <c r="F13" s="174"/>
      <c r="G13" s="174"/>
      <c r="H13" s="174"/>
      <c r="I13" s="174"/>
      <c r="J13" s="174"/>
      <c r="K13" s="174"/>
      <c r="L13" s="468"/>
      <c r="M13" s="458"/>
    </row>
    <row r="14" s="176" customFormat="true" ht="57" hidden="false" customHeight="true" outlineLevel="0" collapsed="false">
      <c r="A14" s="11" t="s">
        <v>69</v>
      </c>
      <c r="B14" s="11" t="s">
        <v>145</v>
      </c>
      <c r="C14" s="11" t="s">
        <v>71</v>
      </c>
      <c r="D14" s="12" t="s">
        <v>37</v>
      </c>
      <c r="E14" s="12" t="s">
        <v>38</v>
      </c>
      <c r="F14" s="12" t="s">
        <v>39</v>
      </c>
      <c r="G14" s="12" t="s">
        <v>40</v>
      </c>
      <c r="H14" s="12" t="s">
        <v>41</v>
      </c>
      <c r="I14" s="12" t="s">
        <v>72</v>
      </c>
      <c r="J14" s="12" t="s">
        <v>192</v>
      </c>
      <c r="K14" s="12" t="s">
        <v>42</v>
      </c>
      <c r="L14" s="12" t="s">
        <v>211</v>
      </c>
      <c r="M14" s="30" t="s">
        <v>294</v>
      </c>
    </row>
    <row r="15" s="180" customFormat="true" ht="15" hidden="false" customHeight="true" outlineLevel="0" collapsed="false">
      <c r="A15" s="311" t="s">
        <v>216</v>
      </c>
      <c r="B15" s="311"/>
      <c r="C15" s="41"/>
      <c r="D15" s="41"/>
      <c r="E15" s="469"/>
      <c r="F15" s="41"/>
      <c r="G15" s="41"/>
      <c r="H15" s="41"/>
      <c r="I15" s="41"/>
      <c r="J15" s="41"/>
      <c r="K15" s="41"/>
      <c r="L15" s="207"/>
      <c r="M15" s="143" t="n">
        <v>79.88</v>
      </c>
    </row>
    <row r="16" s="191" customFormat="true" ht="15" hidden="false" customHeight="true" outlineLevel="0" collapsed="false">
      <c r="A16" s="137" t="s">
        <v>202</v>
      </c>
      <c r="B16" s="137"/>
      <c r="C16" s="138"/>
      <c r="D16" s="57" t="n">
        <v>0</v>
      </c>
      <c r="E16" s="57" t="n">
        <v>0</v>
      </c>
      <c r="F16" s="57" t="n">
        <v>0</v>
      </c>
      <c r="G16" s="57"/>
      <c r="H16" s="57" t="n">
        <v>0</v>
      </c>
      <c r="I16" s="138"/>
      <c r="J16" s="138"/>
      <c r="K16" s="138"/>
      <c r="L16" s="459"/>
      <c r="M16" s="141" t="n">
        <f aca="false">SUM(M15:M15)</f>
        <v>79.88</v>
      </c>
    </row>
    <row r="17" s="151" customFormat="true" ht="15" hidden="false" customHeight="true" outlineLevel="0" collapsed="false">
      <c r="A17" s="133" t="s">
        <v>111</v>
      </c>
      <c r="B17" s="133"/>
      <c r="C17" s="174"/>
      <c r="D17" s="174"/>
      <c r="E17" s="175"/>
      <c r="F17" s="174"/>
      <c r="G17" s="174"/>
      <c r="H17" s="174"/>
      <c r="I17" s="174"/>
      <c r="J17" s="174"/>
      <c r="K17" s="174"/>
      <c r="L17" s="468"/>
      <c r="M17" s="458"/>
    </row>
    <row r="18" s="176" customFormat="true" ht="48.75" hidden="false" customHeight="true" outlineLevel="0" collapsed="false">
      <c r="A18" s="11" t="s">
        <v>69</v>
      </c>
      <c r="B18" s="11" t="s">
        <v>145</v>
      </c>
      <c r="C18" s="11" t="s">
        <v>71</v>
      </c>
      <c r="D18" s="12" t="s">
        <v>37</v>
      </c>
      <c r="E18" s="12" t="s">
        <v>38</v>
      </c>
      <c r="F18" s="12" t="s">
        <v>39</v>
      </c>
      <c r="G18" s="12" t="s">
        <v>40</v>
      </c>
      <c r="H18" s="12" t="s">
        <v>41</v>
      </c>
      <c r="I18" s="12" t="s">
        <v>72</v>
      </c>
      <c r="J18" s="12" t="s">
        <v>192</v>
      </c>
      <c r="K18" s="12" t="s">
        <v>42</v>
      </c>
      <c r="L18" s="12" t="s">
        <v>211</v>
      </c>
      <c r="M18" s="30" t="s">
        <v>294</v>
      </c>
    </row>
    <row r="19" s="206" customFormat="true" ht="15" hidden="false" customHeight="true" outlineLevel="0" collapsed="false">
      <c r="A19" s="311" t="s">
        <v>216</v>
      </c>
      <c r="B19" s="311"/>
      <c r="C19" s="630"/>
      <c r="D19" s="207"/>
      <c r="E19" s="207"/>
      <c r="F19" s="207"/>
      <c r="G19" s="207"/>
      <c r="H19" s="207"/>
      <c r="I19" s="307"/>
      <c r="J19" s="207"/>
      <c r="K19" s="207"/>
      <c r="L19" s="212"/>
      <c r="M19" s="264" t="n">
        <v>175.16</v>
      </c>
    </row>
    <row r="20" s="191" customFormat="true" ht="15" hidden="false" customHeight="true" outlineLevel="0" collapsed="false">
      <c r="A20" s="137" t="s">
        <v>160</v>
      </c>
      <c r="B20" s="137"/>
      <c r="C20" s="197"/>
      <c r="D20" s="198"/>
      <c r="E20" s="198"/>
      <c r="F20" s="198"/>
      <c r="G20" s="198"/>
      <c r="H20" s="198"/>
      <c r="I20" s="199"/>
      <c r="J20" s="137"/>
      <c r="K20" s="137"/>
      <c r="L20" s="460"/>
      <c r="M20" s="473" t="n">
        <f aca="false">SUM(M19:M19)</f>
        <v>175.16</v>
      </c>
    </row>
    <row r="21" s="151" customFormat="true" ht="15" hidden="false" customHeight="true" outlineLevel="0" collapsed="false">
      <c r="A21" s="133" t="s">
        <v>112</v>
      </c>
      <c r="B21" s="133"/>
      <c r="C21" s="631"/>
      <c r="D21" s="631"/>
      <c r="E21" s="631"/>
      <c r="F21" s="631"/>
      <c r="G21" s="631"/>
      <c r="H21" s="631"/>
      <c r="I21" s="631"/>
      <c r="J21" s="631"/>
      <c r="K21" s="631"/>
      <c r="L21" s="631"/>
      <c r="M21" s="468"/>
    </row>
    <row r="22" s="151" customFormat="true" ht="48.75" hidden="false" customHeight="true" outlineLevel="0" collapsed="false">
      <c r="A22" s="11" t="s">
        <v>69</v>
      </c>
      <c r="B22" s="11" t="s">
        <v>145</v>
      </c>
      <c r="C22" s="11" t="s">
        <v>71</v>
      </c>
      <c r="D22" s="12" t="s">
        <v>37</v>
      </c>
      <c r="E22" s="12" t="s">
        <v>38</v>
      </c>
      <c r="F22" s="12" t="s">
        <v>39</v>
      </c>
      <c r="G22" s="12" t="s">
        <v>40</v>
      </c>
      <c r="H22" s="12" t="s">
        <v>41</v>
      </c>
      <c r="I22" s="12" t="s">
        <v>72</v>
      </c>
      <c r="J22" s="12" t="s">
        <v>192</v>
      </c>
      <c r="K22" s="12" t="s">
        <v>42</v>
      </c>
      <c r="L22" s="12" t="s">
        <v>211</v>
      </c>
      <c r="M22" s="30" t="s">
        <v>294</v>
      </c>
    </row>
    <row r="23" s="206" customFormat="true" ht="15" hidden="false" customHeight="true" outlineLevel="0" collapsed="false">
      <c r="A23" s="311" t="s">
        <v>216</v>
      </c>
      <c r="B23" s="311"/>
      <c r="C23" s="630"/>
      <c r="D23" s="207"/>
      <c r="E23" s="207"/>
      <c r="F23" s="207"/>
      <c r="G23" s="207"/>
      <c r="H23" s="207"/>
      <c r="I23" s="307"/>
      <c r="J23" s="207"/>
      <c r="K23" s="207"/>
      <c r="L23" s="212"/>
      <c r="M23" s="264" t="n">
        <v>246.84</v>
      </c>
    </row>
    <row r="24" s="191" customFormat="true" ht="15" hidden="false" customHeight="true" outlineLevel="0" collapsed="false">
      <c r="A24" s="137" t="s">
        <v>161</v>
      </c>
      <c r="B24" s="137"/>
      <c r="C24" s="197"/>
      <c r="D24" s="57" t="n">
        <v>0</v>
      </c>
      <c r="E24" s="57" t="n">
        <v>0</v>
      </c>
      <c r="F24" s="57" t="n">
        <v>0</v>
      </c>
      <c r="G24" s="57"/>
      <c r="H24" s="57" t="n">
        <v>0</v>
      </c>
      <c r="I24" s="199"/>
      <c r="J24" s="137"/>
      <c r="K24" s="137"/>
      <c r="L24" s="460"/>
      <c r="M24" s="473" t="n">
        <f aca="false">SUM(M23:M23)</f>
        <v>246.84</v>
      </c>
    </row>
    <row r="25" s="151" customFormat="true" ht="15" hidden="false" customHeight="true" outlineLevel="0" collapsed="false">
      <c r="A25" s="133" t="s">
        <v>113</v>
      </c>
      <c r="B25" s="133"/>
      <c r="C25" s="201"/>
      <c r="D25" s="202"/>
      <c r="E25" s="203"/>
      <c r="F25" s="203"/>
      <c r="G25" s="203"/>
      <c r="H25" s="203"/>
      <c r="I25" s="204"/>
      <c r="J25" s="203"/>
      <c r="K25" s="203"/>
      <c r="L25" s="462"/>
      <c r="M25" s="468"/>
    </row>
    <row r="26" s="151" customFormat="true" ht="48.75" hidden="false" customHeight="true" outlineLevel="0" collapsed="false">
      <c r="A26" s="11" t="s">
        <v>69</v>
      </c>
      <c r="B26" s="11" t="s">
        <v>145</v>
      </c>
      <c r="C26" s="11" t="s">
        <v>71</v>
      </c>
      <c r="D26" s="12" t="s">
        <v>37</v>
      </c>
      <c r="E26" s="12" t="s">
        <v>38</v>
      </c>
      <c r="F26" s="12" t="s">
        <v>39</v>
      </c>
      <c r="G26" s="12" t="s">
        <v>40</v>
      </c>
      <c r="H26" s="12" t="s">
        <v>41</v>
      </c>
      <c r="I26" s="12" t="s">
        <v>72</v>
      </c>
      <c r="J26" s="12" t="s">
        <v>192</v>
      </c>
      <c r="K26" s="12" t="s">
        <v>42</v>
      </c>
      <c r="L26" s="12" t="s">
        <v>211</v>
      </c>
      <c r="M26" s="30" t="s">
        <v>294</v>
      </c>
    </row>
    <row r="27" s="180" customFormat="true" ht="15" hidden="false" customHeight="true" outlineLevel="0" collapsed="false">
      <c r="A27" s="311" t="s">
        <v>216</v>
      </c>
      <c r="B27" s="311"/>
      <c r="C27" s="630"/>
      <c r="D27" s="207"/>
      <c r="E27" s="207"/>
      <c r="F27" s="207"/>
      <c r="G27" s="207"/>
      <c r="H27" s="207"/>
      <c r="I27" s="307"/>
      <c r="J27" s="207"/>
      <c r="K27" s="207"/>
      <c r="L27" s="212"/>
      <c r="M27" s="464" t="n">
        <v>173.6</v>
      </c>
    </row>
    <row r="28" s="191" customFormat="true" ht="15" hidden="false" customHeight="true" outlineLevel="0" collapsed="false">
      <c r="A28" s="137" t="s">
        <v>163</v>
      </c>
      <c r="B28" s="137"/>
      <c r="C28" s="197"/>
      <c r="D28" s="57" t="n">
        <v>0</v>
      </c>
      <c r="E28" s="57" t="n">
        <v>0</v>
      </c>
      <c r="F28" s="57" t="n">
        <v>0</v>
      </c>
      <c r="G28" s="57"/>
      <c r="H28" s="57" t="n">
        <v>0</v>
      </c>
      <c r="I28" s="199"/>
      <c r="J28" s="137"/>
      <c r="K28" s="137"/>
      <c r="L28" s="460"/>
      <c r="M28" s="473" t="n">
        <f aca="false">SUM(M27:M27)</f>
        <v>173.6</v>
      </c>
    </row>
    <row r="29" s="151" customFormat="true" ht="15" hidden="false" customHeight="true" outlineLevel="0" collapsed="false">
      <c r="A29" s="133" t="s">
        <v>66</v>
      </c>
      <c r="B29" s="133"/>
      <c r="C29" s="201"/>
      <c r="D29" s="202"/>
      <c r="E29" s="203"/>
      <c r="F29" s="203"/>
      <c r="G29" s="203"/>
      <c r="H29" s="203"/>
      <c r="I29" s="204"/>
      <c r="J29" s="203"/>
      <c r="K29" s="203"/>
      <c r="L29" s="462"/>
      <c r="M29" s="468"/>
    </row>
    <row r="30" s="151" customFormat="true" ht="48.75" hidden="false" customHeight="true" outlineLevel="0" collapsed="false">
      <c r="A30" s="11" t="s">
        <v>69</v>
      </c>
      <c r="B30" s="11" t="s">
        <v>145</v>
      </c>
      <c r="C30" s="11" t="s">
        <v>71</v>
      </c>
      <c r="D30" s="12" t="s">
        <v>37</v>
      </c>
      <c r="E30" s="12" t="s">
        <v>38</v>
      </c>
      <c r="F30" s="12" t="s">
        <v>39</v>
      </c>
      <c r="G30" s="12" t="s">
        <v>40</v>
      </c>
      <c r="H30" s="12" t="s">
        <v>41</v>
      </c>
      <c r="I30" s="12" t="s">
        <v>72</v>
      </c>
      <c r="J30" s="12" t="s">
        <v>192</v>
      </c>
      <c r="K30" s="12" t="s">
        <v>42</v>
      </c>
      <c r="L30" s="12" t="s">
        <v>211</v>
      </c>
      <c r="M30" s="30" t="s">
        <v>294</v>
      </c>
    </row>
    <row r="31" s="206" customFormat="true" ht="15" hidden="false" customHeight="true" outlineLevel="0" collapsed="false">
      <c r="A31" s="254"/>
      <c r="B31" s="254"/>
      <c r="C31" s="258"/>
      <c r="D31" s="54" t="n">
        <v>1</v>
      </c>
      <c r="E31" s="182" t="n">
        <v>1</v>
      </c>
      <c r="F31" s="205"/>
      <c r="G31" s="205" t="n">
        <v>1</v>
      </c>
      <c r="H31" s="182"/>
      <c r="I31" s="182" t="s">
        <v>194</v>
      </c>
      <c r="J31" s="102" t="s">
        <v>194</v>
      </c>
      <c r="K31" s="329" t="n">
        <v>1993</v>
      </c>
      <c r="L31" s="54" t="s">
        <v>362</v>
      </c>
      <c r="M31" s="464" t="n">
        <v>1223.04</v>
      </c>
    </row>
    <row r="32" s="206" customFormat="true" ht="15" hidden="false" customHeight="true" outlineLevel="0" collapsed="false">
      <c r="A32" s="311" t="s">
        <v>216</v>
      </c>
      <c r="B32" s="311"/>
      <c r="C32" s="630"/>
      <c r="D32" s="207"/>
      <c r="E32" s="207"/>
      <c r="F32" s="207"/>
      <c r="G32" s="207"/>
      <c r="H32" s="207"/>
      <c r="I32" s="307"/>
      <c r="J32" s="207"/>
      <c r="K32" s="207"/>
      <c r="L32" s="463"/>
      <c r="M32" s="464" t="n">
        <v>322.64</v>
      </c>
    </row>
    <row r="33" s="191" customFormat="true" ht="15" hidden="false" customHeight="true" outlineLevel="0" collapsed="false">
      <c r="A33" s="137" t="s">
        <v>74</v>
      </c>
      <c r="B33" s="137"/>
      <c r="C33" s="197"/>
      <c r="D33" s="138" t="n">
        <f aca="false">SUM(D31:D32)</f>
        <v>1</v>
      </c>
      <c r="E33" s="138" t="n">
        <f aca="false">SUM(E31:E31)</f>
        <v>1</v>
      </c>
      <c r="F33" s="138"/>
      <c r="G33" s="138" t="n">
        <f aca="false">SUM(G31:G31)</f>
        <v>1</v>
      </c>
      <c r="H33" s="138"/>
      <c r="I33" s="199"/>
      <c r="J33" s="137"/>
      <c r="K33" s="137"/>
      <c r="L33" s="460"/>
      <c r="M33" s="141" t="n">
        <f aca="false">SUM(M31:M32)</f>
        <v>1545.68</v>
      </c>
    </row>
    <row r="34" s="151" customFormat="true" ht="15" hidden="false" customHeight="true" outlineLevel="0" collapsed="false">
      <c r="A34" s="133" t="s">
        <v>114</v>
      </c>
      <c r="B34" s="133"/>
      <c r="C34" s="201"/>
      <c r="D34" s="202"/>
      <c r="E34" s="203"/>
      <c r="F34" s="203"/>
      <c r="G34" s="203"/>
      <c r="H34" s="203"/>
      <c r="I34" s="204"/>
      <c r="J34" s="203"/>
      <c r="K34" s="203"/>
      <c r="L34" s="462"/>
      <c r="M34" s="468"/>
    </row>
    <row r="35" s="151" customFormat="true" ht="48.75" hidden="false" customHeight="true" outlineLevel="0" collapsed="false">
      <c r="A35" s="11" t="s">
        <v>69</v>
      </c>
      <c r="B35" s="11" t="s">
        <v>145</v>
      </c>
      <c r="C35" s="11" t="s">
        <v>71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12" t="s">
        <v>72</v>
      </c>
      <c r="J35" s="12" t="s">
        <v>192</v>
      </c>
      <c r="K35" s="12" t="s">
        <v>42</v>
      </c>
      <c r="L35" s="12" t="s">
        <v>211</v>
      </c>
      <c r="M35" s="30" t="s">
        <v>294</v>
      </c>
    </row>
    <row r="36" s="206" customFormat="true" ht="15" hidden="false" customHeight="true" outlineLevel="0" collapsed="false">
      <c r="A36" s="311" t="s">
        <v>216</v>
      </c>
      <c r="B36" s="311"/>
      <c r="C36" s="630"/>
      <c r="D36" s="207"/>
      <c r="E36" s="207"/>
      <c r="F36" s="207"/>
      <c r="G36" s="207"/>
      <c r="H36" s="207"/>
      <c r="I36" s="307"/>
      <c r="J36" s="207"/>
      <c r="K36" s="207"/>
      <c r="L36" s="463"/>
      <c r="M36" s="464" t="n">
        <v>39.44</v>
      </c>
    </row>
    <row r="37" s="211" customFormat="true" ht="15" hidden="false" customHeight="true" outlineLevel="0" collapsed="false">
      <c r="A37" s="57" t="s">
        <v>164</v>
      </c>
      <c r="B37" s="57"/>
      <c r="C37" s="209"/>
      <c r="D37" s="57" t="n">
        <v>0</v>
      </c>
      <c r="E37" s="57" t="n">
        <v>0</v>
      </c>
      <c r="F37" s="57" t="n">
        <v>0</v>
      </c>
      <c r="G37" s="57"/>
      <c r="H37" s="57" t="n">
        <v>0</v>
      </c>
      <c r="I37" s="210"/>
      <c r="J37" s="137"/>
      <c r="K37" s="137"/>
      <c r="L37" s="480"/>
      <c r="M37" s="141" t="n">
        <f aca="false">SUM(M36:M36)</f>
        <v>39.44</v>
      </c>
    </row>
    <row r="38" s="151" customFormat="true" ht="15" hidden="false" customHeight="true" outlineLevel="0" collapsed="false">
      <c r="A38" s="133" t="s">
        <v>75</v>
      </c>
      <c r="B38" s="133"/>
      <c r="C38" s="201"/>
      <c r="D38" s="202"/>
      <c r="E38" s="203"/>
      <c r="F38" s="203"/>
      <c r="G38" s="203"/>
      <c r="H38" s="203"/>
      <c r="I38" s="204"/>
      <c r="J38" s="203"/>
      <c r="K38" s="203"/>
      <c r="L38" s="462"/>
      <c r="M38" s="468"/>
    </row>
    <row r="39" s="151" customFormat="true" ht="48.75" hidden="false" customHeight="true" outlineLevel="0" collapsed="false">
      <c r="A39" s="11" t="s">
        <v>69</v>
      </c>
      <c r="B39" s="11" t="s">
        <v>145</v>
      </c>
      <c r="C39" s="11" t="s">
        <v>71</v>
      </c>
      <c r="D39" s="12" t="s">
        <v>37</v>
      </c>
      <c r="E39" s="12" t="s">
        <v>38</v>
      </c>
      <c r="F39" s="12" t="s">
        <v>39</v>
      </c>
      <c r="G39" s="12" t="s">
        <v>40</v>
      </c>
      <c r="H39" s="12" t="s">
        <v>41</v>
      </c>
      <c r="I39" s="12" t="s">
        <v>72</v>
      </c>
      <c r="J39" s="12" t="s">
        <v>192</v>
      </c>
      <c r="K39" s="12" t="s">
        <v>42</v>
      </c>
      <c r="L39" s="12" t="s">
        <v>211</v>
      </c>
      <c r="M39" s="30" t="s">
        <v>294</v>
      </c>
    </row>
    <row r="40" s="206" customFormat="true" ht="15" hidden="false" customHeight="true" outlineLevel="0" collapsed="false">
      <c r="A40" s="311" t="s">
        <v>216</v>
      </c>
      <c r="B40" s="311"/>
      <c r="C40" s="630"/>
      <c r="D40" s="207"/>
      <c r="E40" s="207"/>
      <c r="F40" s="207"/>
      <c r="G40" s="207"/>
      <c r="H40" s="207"/>
      <c r="I40" s="307"/>
      <c r="J40" s="207"/>
      <c r="K40" s="207"/>
      <c r="L40" s="463"/>
      <c r="M40" s="464" t="n">
        <v>477.84</v>
      </c>
    </row>
    <row r="41" s="211" customFormat="true" ht="15" hidden="false" customHeight="true" outlineLevel="0" collapsed="false">
      <c r="A41" s="57" t="s">
        <v>77</v>
      </c>
      <c r="B41" s="57"/>
      <c r="C41" s="209"/>
      <c r="D41" s="57" t="n">
        <v>0</v>
      </c>
      <c r="E41" s="57" t="n">
        <v>0</v>
      </c>
      <c r="F41" s="57" t="n">
        <v>0</v>
      </c>
      <c r="G41" s="57"/>
      <c r="H41" s="57" t="n">
        <v>0</v>
      </c>
      <c r="I41" s="210"/>
      <c r="J41" s="137"/>
      <c r="K41" s="137"/>
      <c r="L41" s="480"/>
      <c r="M41" s="141" t="n">
        <f aca="false">SUM(M40:M40)</f>
        <v>477.84</v>
      </c>
      <c r="N41" s="627"/>
    </row>
    <row r="42" s="215" customFormat="true" ht="15" hidden="false" customHeight="true" outlineLevel="0" collapsed="false">
      <c r="A42" s="146" t="s">
        <v>63</v>
      </c>
      <c r="B42" s="146"/>
      <c r="C42" s="147"/>
      <c r="D42" s="147" t="n">
        <v>3</v>
      </c>
      <c r="E42" s="147" t="n">
        <v>3</v>
      </c>
      <c r="F42" s="147" t="n">
        <v>0</v>
      </c>
      <c r="G42" s="147" t="n">
        <v>3</v>
      </c>
      <c r="H42" s="147" t="n">
        <v>0</v>
      </c>
      <c r="I42" s="147"/>
      <c r="J42" s="147"/>
      <c r="K42" s="147"/>
      <c r="L42" s="628"/>
      <c r="M42" s="149" t="n">
        <f aca="false">M41+M37+M33+M28+M24+M20+M16+M12+M6</f>
        <v>5650.09</v>
      </c>
      <c r="O42" s="216"/>
    </row>
    <row r="43" s="151" customFormat="true" ht="15" hidden="false" customHeight="true" outlineLevel="0" collapsed="false">
      <c r="A43" s="133" t="s">
        <v>437</v>
      </c>
      <c r="B43" s="133"/>
      <c r="C43" s="201"/>
      <c r="D43" s="202"/>
      <c r="E43" s="203"/>
      <c r="F43" s="203"/>
      <c r="G43" s="203"/>
      <c r="H43" s="203"/>
      <c r="I43" s="204"/>
      <c r="J43" s="203"/>
      <c r="K43" s="203"/>
      <c r="L43" s="462"/>
      <c r="M43" s="468"/>
    </row>
    <row r="44" s="220" customFormat="true" ht="15" hidden="false" customHeight="true" outlineLevel="0" collapsed="false">
      <c r="A44" s="311" t="s">
        <v>216</v>
      </c>
      <c r="B44" s="311"/>
      <c r="C44" s="632"/>
      <c r="D44" s="54"/>
      <c r="E44" s="218"/>
      <c r="F44" s="218"/>
      <c r="G44" s="218"/>
      <c r="H44" s="218"/>
      <c r="I44" s="218"/>
      <c r="J44" s="218"/>
      <c r="K44" s="218"/>
      <c r="L44" s="218"/>
      <c r="M44" s="464" t="n">
        <v>18.36</v>
      </c>
      <c r="N44" s="633"/>
    </row>
    <row r="45" s="215" customFormat="true" ht="15" hidden="false" customHeight="true" outlineLevel="0" collapsed="false">
      <c r="A45" s="146" t="s">
        <v>131</v>
      </c>
      <c r="B45" s="146"/>
      <c r="C45" s="147"/>
      <c r="D45" s="147"/>
      <c r="E45" s="634"/>
      <c r="F45" s="147"/>
      <c r="G45" s="147"/>
      <c r="H45" s="147"/>
      <c r="I45" s="147"/>
      <c r="J45" s="147"/>
      <c r="K45" s="147"/>
      <c r="L45" s="628"/>
      <c r="M45" s="149" t="n">
        <f aca="false">M44+M42</f>
        <v>5668.45</v>
      </c>
      <c r="O45" s="216"/>
    </row>
    <row r="46" customFormat="false" ht="12.75" hidden="false" customHeight="false" outlineLevel="0" collapsed="false">
      <c r="J46" s="486"/>
      <c r="K46" s="486"/>
      <c r="L46" s="180"/>
    </row>
  </sheetData>
  <mergeCells count="33">
    <mergeCell ref="A1:L1"/>
    <mergeCell ref="A2:M2"/>
    <mergeCell ref="A3:B3"/>
    <mergeCell ref="A5:B5"/>
    <mergeCell ref="A6:B6"/>
    <mergeCell ref="A7:B7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2:B32"/>
    <mergeCell ref="A33:B33"/>
    <mergeCell ref="A34:B34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41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31.28"/>
    <col collapsed="false" customWidth="true" hidden="false" outlineLevel="0" max="13" min="13" style="456" width="18.7"/>
    <col collapsed="false" customWidth="true" hidden="false" outlineLevel="0" max="14" min="14" style="166" width="16.84"/>
    <col collapsed="false" customWidth="true" hidden="false" outlineLevel="0" max="15" min="15" style="166" width="19.99"/>
    <col collapsed="false" customWidth="false" hidden="false" outlineLevel="0" max="257" min="16" style="166" width="11.56"/>
  </cols>
  <sheetData>
    <row r="1" s="171" customFormat="true" ht="30" hidden="false" customHeight="true" outlineLevel="0" collapsed="false">
      <c r="A1" s="167" t="s">
        <v>4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526" t="n">
        <v>40070185</v>
      </c>
    </row>
    <row r="2" s="173" customFormat="true" ht="45" hidden="false" customHeight="true" outlineLevel="0" collapsed="false">
      <c r="A2" s="251" t="s">
        <v>43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73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461"/>
      <c r="M3" s="458"/>
    </row>
    <row r="4" s="173" customFormat="true" ht="48.7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384</v>
      </c>
      <c r="M4" s="30" t="s">
        <v>294</v>
      </c>
    </row>
    <row r="5" s="173" customFormat="true" ht="15" hidden="false" customHeight="true" outlineLevel="0" collapsed="false">
      <c r="A5" s="137" t="s">
        <v>152</v>
      </c>
      <c r="B5" s="137"/>
      <c r="C5" s="144"/>
      <c r="D5" s="138" t="n">
        <v>0</v>
      </c>
      <c r="E5" s="138" t="n">
        <v>0</v>
      </c>
      <c r="F5" s="138" t="n">
        <v>0</v>
      </c>
      <c r="G5" s="138" t="n">
        <v>0</v>
      </c>
      <c r="H5" s="138" t="n">
        <v>0</v>
      </c>
      <c r="I5" s="138"/>
      <c r="J5" s="138"/>
      <c r="K5" s="138"/>
      <c r="L5" s="459"/>
      <c r="M5" s="141" t="n">
        <v>0</v>
      </c>
    </row>
    <row r="6" s="151" customFormat="true" ht="15" hidden="false" customHeight="true" outlineLevel="0" collapsed="false">
      <c r="A6" s="133" t="s">
        <v>109</v>
      </c>
      <c r="B6" s="133"/>
      <c r="C6" s="174"/>
      <c r="D6" s="174"/>
      <c r="E6" s="175"/>
      <c r="F6" s="174"/>
      <c r="G6" s="174"/>
      <c r="H6" s="174"/>
      <c r="I6" s="174"/>
      <c r="J6" s="174"/>
      <c r="K6" s="174"/>
      <c r="L6" s="461"/>
      <c r="M6" s="458"/>
    </row>
    <row r="7" s="176" customFormat="true" ht="48.75" hidden="false" customHeight="true" outlineLevel="0" collapsed="false">
      <c r="A7" s="11" t="s">
        <v>69</v>
      </c>
      <c r="B7" s="11" t="s">
        <v>145</v>
      </c>
      <c r="C7" s="11" t="s">
        <v>71</v>
      </c>
      <c r="D7" s="12" t="s">
        <v>37</v>
      </c>
      <c r="E7" s="12" t="s">
        <v>38</v>
      </c>
      <c r="F7" s="12" t="s">
        <v>39</v>
      </c>
      <c r="G7" s="12" t="s">
        <v>40</v>
      </c>
      <c r="H7" s="12" t="s">
        <v>41</v>
      </c>
      <c r="I7" s="12" t="s">
        <v>72</v>
      </c>
      <c r="J7" s="12" t="s">
        <v>192</v>
      </c>
      <c r="K7" s="12" t="s">
        <v>42</v>
      </c>
      <c r="L7" s="12" t="s">
        <v>384</v>
      </c>
      <c r="M7" s="30" t="s">
        <v>294</v>
      </c>
    </row>
    <row r="8" s="206" customFormat="true" ht="15" hidden="false" customHeight="true" outlineLevel="0" collapsed="false">
      <c r="A8" s="53"/>
      <c r="B8" s="254"/>
      <c r="C8" s="255"/>
      <c r="D8" s="55" t="n">
        <v>1</v>
      </c>
      <c r="E8" s="182" t="n">
        <v>1</v>
      </c>
      <c r="F8" s="182"/>
      <c r="G8" s="182" t="n">
        <v>1</v>
      </c>
      <c r="H8" s="182"/>
      <c r="I8" s="182" t="s">
        <v>194</v>
      </c>
      <c r="J8" s="182" t="s">
        <v>194</v>
      </c>
      <c r="K8" s="182" t="n">
        <v>1997</v>
      </c>
      <c r="L8" s="54" t="s">
        <v>440</v>
      </c>
      <c r="M8" s="264" t="n">
        <v>600</v>
      </c>
    </row>
    <row r="9" s="206" customFormat="true" ht="15" hidden="false" customHeight="true" outlineLevel="0" collapsed="false">
      <c r="A9" s="254"/>
      <c r="B9" s="254"/>
      <c r="C9" s="255"/>
      <c r="D9" s="55" t="n">
        <v>1</v>
      </c>
      <c r="E9" s="182" t="n">
        <v>1</v>
      </c>
      <c r="F9" s="182"/>
      <c r="G9" s="182" t="n">
        <v>1</v>
      </c>
      <c r="H9" s="182"/>
      <c r="I9" s="182" t="s">
        <v>194</v>
      </c>
      <c r="J9" s="182" t="s">
        <v>194</v>
      </c>
      <c r="K9" s="182" t="n">
        <v>1994</v>
      </c>
      <c r="L9" s="54" t="s">
        <v>441</v>
      </c>
      <c r="M9" s="264" t="n">
        <v>310</v>
      </c>
    </row>
    <row r="10" s="206" customFormat="true" ht="15" hidden="false" customHeight="true" outlineLevel="0" collapsed="false">
      <c r="A10" s="53"/>
      <c r="B10" s="53"/>
      <c r="C10" s="255"/>
      <c r="D10" s="55" t="n">
        <v>1</v>
      </c>
      <c r="E10" s="182" t="n">
        <v>1</v>
      </c>
      <c r="F10" s="54"/>
      <c r="G10" s="54" t="n">
        <v>1</v>
      </c>
      <c r="H10" s="54"/>
      <c r="I10" s="182" t="s">
        <v>194</v>
      </c>
      <c r="J10" s="182" t="s">
        <v>194</v>
      </c>
      <c r="K10" s="182" t="n">
        <v>1993</v>
      </c>
      <c r="L10" s="54" t="s">
        <v>441</v>
      </c>
      <c r="M10" s="264"/>
    </row>
    <row r="11" s="206" customFormat="true" ht="15" hidden="false" customHeight="true" outlineLevel="0" collapsed="false">
      <c r="A11" s="254"/>
      <c r="B11" s="254"/>
      <c r="C11" s="255"/>
      <c r="D11" s="55" t="n">
        <v>1</v>
      </c>
      <c r="E11" s="182" t="n">
        <v>1</v>
      </c>
      <c r="F11" s="182"/>
      <c r="G11" s="182"/>
      <c r="H11" s="182" t="n">
        <v>1</v>
      </c>
      <c r="I11" s="182" t="s">
        <v>308</v>
      </c>
      <c r="J11" s="182" t="s">
        <v>308</v>
      </c>
      <c r="K11" s="182" t="n">
        <v>1993</v>
      </c>
      <c r="L11" s="54" t="s">
        <v>442</v>
      </c>
      <c r="M11" s="264" t="n">
        <v>2024</v>
      </c>
    </row>
    <row r="12" s="180" customFormat="true" ht="15" hidden="false" customHeight="true" outlineLevel="0" collapsed="false">
      <c r="A12" s="254"/>
      <c r="B12" s="254"/>
      <c r="C12" s="255"/>
      <c r="D12" s="55" t="n">
        <v>1</v>
      </c>
      <c r="E12" s="182"/>
      <c r="F12" s="54" t="n">
        <v>1</v>
      </c>
      <c r="G12" s="54" t="n">
        <v>1</v>
      </c>
      <c r="H12" s="54"/>
      <c r="I12" s="182" t="s">
        <v>194</v>
      </c>
      <c r="J12" s="182" t="s">
        <v>194</v>
      </c>
      <c r="K12" s="182" t="n">
        <v>1995</v>
      </c>
      <c r="L12" s="54" t="s">
        <v>442</v>
      </c>
      <c r="M12" s="264"/>
    </row>
    <row r="13" s="180" customFormat="true" ht="15" hidden="false" customHeight="true" outlineLevel="0" collapsed="false">
      <c r="A13" s="254"/>
      <c r="B13" s="254"/>
      <c r="C13" s="255"/>
      <c r="D13" s="55" t="n">
        <v>1</v>
      </c>
      <c r="E13" s="182"/>
      <c r="F13" s="182" t="n">
        <v>1</v>
      </c>
      <c r="G13" s="182" t="n">
        <v>1</v>
      </c>
      <c r="H13" s="182"/>
      <c r="I13" s="182" t="s">
        <v>194</v>
      </c>
      <c r="J13" s="182" t="s">
        <v>194</v>
      </c>
      <c r="K13" s="182" t="n">
        <v>1993</v>
      </c>
      <c r="L13" s="54" t="s">
        <v>442</v>
      </c>
      <c r="M13" s="264"/>
    </row>
    <row r="14" s="180" customFormat="true" ht="15" hidden="false" customHeight="true" outlineLevel="0" collapsed="false">
      <c r="A14" s="254"/>
      <c r="B14" s="254"/>
      <c r="C14" s="255"/>
      <c r="D14" s="55" t="n">
        <v>1</v>
      </c>
      <c r="E14" s="182" t="n">
        <v>1</v>
      </c>
      <c r="F14" s="182"/>
      <c r="G14" s="182" t="n">
        <v>1</v>
      </c>
      <c r="H14" s="182"/>
      <c r="I14" s="182" t="s">
        <v>194</v>
      </c>
      <c r="J14" s="182" t="s">
        <v>194</v>
      </c>
      <c r="K14" s="182" t="n">
        <v>1996</v>
      </c>
      <c r="L14" s="54" t="s">
        <v>442</v>
      </c>
      <c r="M14" s="264"/>
    </row>
    <row r="15" s="206" customFormat="true" ht="15" hidden="false" customHeight="true" outlineLevel="0" collapsed="false">
      <c r="A15" s="254"/>
      <c r="B15" s="254"/>
      <c r="C15" s="255"/>
      <c r="D15" s="55" t="n">
        <v>1</v>
      </c>
      <c r="E15" s="182" t="n">
        <v>1</v>
      </c>
      <c r="F15" s="182"/>
      <c r="G15" s="182" t="n">
        <v>1</v>
      </c>
      <c r="H15" s="182"/>
      <c r="I15" s="182" t="s">
        <v>194</v>
      </c>
      <c r="J15" s="182" t="s">
        <v>194</v>
      </c>
      <c r="K15" s="182" t="n">
        <v>1993</v>
      </c>
      <c r="L15" s="54" t="s">
        <v>443</v>
      </c>
      <c r="M15" s="264" t="n">
        <v>2780</v>
      </c>
    </row>
    <row r="16" s="206" customFormat="true" ht="15" hidden="false" customHeight="true" outlineLevel="0" collapsed="false">
      <c r="A16" s="254"/>
      <c r="B16" s="254"/>
      <c r="C16" s="255"/>
      <c r="D16" s="55" t="n">
        <v>1</v>
      </c>
      <c r="E16" s="182"/>
      <c r="F16" s="182" t="n">
        <v>1</v>
      </c>
      <c r="G16" s="182"/>
      <c r="H16" s="182" t="n">
        <v>1</v>
      </c>
      <c r="I16" s="182" t="s">
        <v>194</v>
      </c>
      <c r="J16" s="182" t="s">
        <v>194</v>
      </c>
      <c r="K16" s="182" t="n">
        <v>1993</v>
      </c>
      <c r="L16" s="54" t="s">
        <v>443</v>
      </c>
      <c r="M16" s="264"/>
    </row>
    <row r="17" s="180" customFormat="true" ht="15" hidden="false" customHeight="true" outlineLevel="0" collapsed="false">
      <c r="A17" s="254"/>
      <c r="B17" s="254"/>
      <c r="C17" s="255"/>
      <c r="D17" s="55" t="n">
        <v>1</v>
      </c>
      <c r="E17" s="182"/>
      <c r="F17" s="182" t="n">
        <v>1</v>
      </c>
      <c r="G17" s="182" t="n">
        <v>1</v>
      </c>
      <c r="H17" s="182"/>
      <c r="I17" s="182" t="s">
        <v>194</v>
      </c>
      <c r="J17" s="182" t="s">
        <v>194</v>
      </c>
      <c r="K17" s="182" t="n">
        <v>1997</v>
      </c>
      <c r="L17" s="54" t="s">
        <v>443</v>
      </c>
      <c r="M17" s="264"/>
    </row>
    <row r="18" s="180" customFormat="true" ht="15" hidden="false" customHeight="true" outlineLevel="0" collapsed="false">
      <c r="A18" s="254"/>
      <c r="B18" s="53"/>
      <c r="C18" s="255"/>
      <c r="D18" s="55" t="n">
        <v>1</v>
      </c>
      <c r="E18" s="182"/>
      <c r="F18" s="54" t="n">
        <v>1</v>
      </c>
      <c r="G18" s="54"/>
      <c r="H18" s="54" t="n">
        <v>1</v>
      </c>
      <c r="I18" s="182" t="s">
        <v>194</v>
      </c>
      <c r="J18" s="192" t="s">
        <v>282</v>
      </c>
      <c r="K18" s="182" t="n">
        <v>1998</v>
      </c>
      <c r="L18" s="54" t="s">
        <v>443</v>
      </c>
      <c r="M18" s="264"/>
    </row>
    <row r="19" s="180" customFormat="true" ht="15" hidden="false" customHeight="true" outlineLevel="0" collapsed="false">
      <c r="A19" s="53"/>
      <c r="B19" s="53"/>
      <c r="C19" s="255"/>
      <c r="D19" s="55" t="n">
        <v>1</v>
      </c>
      <c r="E19" s="182"/>
      <c r="F19" s="54" t="n">
        <v>1</v>
      </c>
      <c r="G19" s="54"/>
      <c r="H19" s="54" t="n">
        <v>1</v>
      </c>
      <c r="I19" s="182" t="s">
        <v>194</v>
      </c>
      <c r="J19" s="182" t="s">
        <v>203</v>
      </c>
      <c r="K19" s="182" t="n">
        <v>1998</v>
      </c>
      <c r="L19" s="54" t="s">
        <v>443</v>
      </c>
      <c r="M19" s="264"/>
    </row>
    <row r="20" s="180" customFormat="true" ht="15" hidden="false" customHeight="true" outlineLevel="0" collapsed="false">
      <c r="A20" s="254"/>
      <c r="B20" s="254"/>
      <c r="C20" s="255"/>
      <c r="D20" s="55" t="n">
        <v>1</v>
      </c>
      <c r="E20" s="182"/>
      <c r="F20" s="182" t="n">
        <v>1</v>
      </c>
      <c r="G20" s="182" t="n">
        <v>1</v>
      </c>
      <c r="H20" s="182"/>
      <c r="I20" s="182" t="s">
        <v>194</v>
      </c>
      <c r="J20" s="192" t="s">
        <v>194</v>
      </c>
      <c r="K20" s="182" t="n">
        <v>1993</v>
      </c>
      <c r="L20" s="54" t="s">
        <v>443</v>
      </c>
      <c r="M20" s="264"/>
    </row>
    <row r="21" s="191" customFormat="true" ht="15" hidden="false" customHeight="true" outlineLevel="0" collapsed="false">
      <c r="A21" s="137" t="s">
        <v>157</v>
      </c>
      <c r="B21" s="137"/>
      <c r="C21" s="144"/>
      <c r="D21" s="138" t="n">
        <f aca="false">SUM(D8:D20)</f>
        <v>13</v>
      </c>
      <c r="E21" s="138" t="n">
        <f aca="false">SUM(E8:E20)</f>
        <v>6</v>
      </c>
      <c r="F21" s="138" t="n">
        <f aca="false">SUM(F8:F20)</f>
        <v>7</v>
      </c>
      <c r="G21" s="138" t="n">
        <f aca="false">SUM(G8:G20)</f>
        <v>9</v>
      </c>
      <c r="H21" s="138" t="n">
        <f aca="false">SUM(H8:H20)</f>
        <v>4</v>
      </c>
      <c r="I21" s="138"/>
      <c r="J21" s="138"/>
      <c r="K21" s="138"/>
      <c r="L21" s="459"/>
      <c r="M21" s="141" t="n">
        <f aca="false">SUM(M8:M20)</f>
        <v>5714</v>
      </c>
    </row>
    <row r="22" s="191" customFormat="true" ht="15" hidden="false" customHeight="true" outlineLevel="0" collapsed="false">
      <c r="A22" s="133" t="s">
        <v>110</v>
      </c>
      <c r="B22" s="133"/>
      <c r="C22" s="174"/>
      <c r="D22" s="174"/>
      <c r="E22" s="175"/>
      <c r="F22" s="174"/>
      <c r="G22" s="174"/>
      <c r="H22" s="174"/>
      <c r="I22" s="174"/>
      <c r="J22" s="174"/>
      <c r="K22" s="174"/>
      <c r="L22" s="461"/>
      <c r="M22" s="458"/>
    </row>
    <row r="23" s="191" customFormat="true" ht="15" hidden="false" customHeight="true" outlineLevel="0" collapsed="false">
      <c r="A23" s="11" t="s">
        <v>69</v>
      </c>
      <c r="B23" s="11" t="s">
        <v>145</v>
      </c>
      <c r="C23" s="11" t="s">
        <v>71</v>
      </c>
      <c r="D23" s="12" t="s">
        <v>37</v>
      </c>
      <c r="E23" s="12" t="s">
        <v>38</v>
      </c>
      <c r="F23" s="12" t="s">
        <v>39</v>
      </c>
      <c r="G23" s="12" t="s">
        <v>40</v>
      </c>
      <c r="H23" s="12" t="s">
        <v>41</v>
      </c>
      <c r="I23" s="12" t="s">
        <v>72</v>
      </c>
      <c r="J23" s="12" t="s">
        <v>192</v>
      </c>
      <c r="K23" s="12" t="s">
        <v>42</v>
      </c>
      <c r="L23" s="12" t="s">
        <v>384</v>
      </c>
      <c r="M23" s="30" t="s">
        <v>294</v>
      </c>
    </row>
    <row r="24" s="191" customFormat="true" ht="15" hidden="false" customHeight="true" outlineLevel="0" collapsed="false">
      <c r="A24" s="137" t="s">
        <v>202</v>
      </c>
      <c r="B24" s="137"/>
      <c r="C24" s="144"/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/>
      <c r="J24" s="138"/>
      <c r="K24" s="138"/>
      <c r="L24" s="459"/>
      <c r="M24" s="141" t="n">
        <v>0</v>
      </c>
    </row>
    <row r="25" s="191" customFormat="true" ht="15" hidden="false" customHeight="true" outlineLevel="0" collapsed="false">
      <c r="A25" s="133" t="s">
        <v>111</v>
      </c>
      <c r="B25" s="133"/>
      <c r="C25" s="174"/>
      <c r="D25" s="174"/>
      <c r="E25" s="175"/>
      <c r="F25" s="174"/>
      <c r="G25" s="174"/>
      <c r="H25" s="174"/>
      <c r="I25" s="174"/>
      <c r="J25" s="174"/>
      <c r="K25" s="174"/>
      <c r="L25" s="461"/>
      <c r="M25" s="458"/>
    </row>
    <row r="26" s="191" customFormat="true" ht="15" hidden="false" customHeight="true" outlineLevel="0" collapsed="false">
      <c r="A26" s="11" t="s">
        <v>69</v>
      </c>
      <c r="B26" s="11" t="s">
        <v>145</v>
      </c>
      <c r="C26" s="11" t="s">
        <v>71</v>
      </c>
      <c r="D26" s="12" t="s">
        <v>37</v>
      </c>
      <c r="E26" s="12" t="s">
        <v>38</v>
      </c>
      <c r="F26" s="12" t="s">
        <v>39</v>
      </c>
      <c r="G26" s="12" t="s">
        <v>40</v>
      </c>
      <c r="H26" s="12" t="s">
        <v>41</v>
      </c>
      <c r="I26" s="12" t="s">
        <v>72</v>
      </c>
      <c r="J26" s="12" t="s">
        <v>192</v>
      </c>
      <c r="K26" s="12" t="s">
        <v>42</v>
      </c>
      <c r="L26" s="12" t="s">
        <v>384</v>
      </c>
      <c r="M26" s="30" t="s">
        <v>294</v>
      </c>
    </row>
    <row r="27" s="191" customFormat="true" ht="15" hidden="false" customHeight="true" outlineLevel="0" collapsed="false">
      <c r="A27" s="137" t="s">
        <v>160</v>
      </c>
      <c r="B27" s="137"/>
      <c r="C27" s="144"/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/>
      <c r="J27" s="138"/>
      <c r="K27" s="138"/>
      <c r="L27" s="459"/>
      <c r="M27" s="141" t="n">
        <v>0</v>
      </c>
    </row>
    <row r="28" s="191" customFormat="true" ht="15" hidden="false" customHeight="true" outlineLevel="0" collapsed="false">
      <c r="A28" s="133" t="s">
        <v>112</v>
      </c>
      <c r="B28" s="133"/>
      <c r="C28" s="174"/>
      <c r="D28" s="174"/>
      <c r="E28" s="175"/>
      <c r="F28" s="174"/>
      <c r="G28" s="174"/>
      <c r="H28" s="174"/>
      <c r="I28" s="174"/>
      <c r="J28" s="174"/>
      <c r="K28" s="174"/>
      <c r="L28" s="461"/>
      <c r="M28" s="458"/>
    </row>
    <row r="29" s="191" customFormat="true" ht="15" hidden="false" customHeight="true" outlineLevel="0" collapsed="false">
      <c r="A29" s="11" t="s">
        <v>69</v>
      </c>
      <c r="B29" s="11" t="s">
        <v>145</v>
      </c>
      <c r="C29" s="11" t="s">
        <v>71</v>
      </c>
      <c r="D29" s="12" t="s">
        <v>37</v>
      </c>
      <c r="E29" s="12" t="s">
        <v>38</v>
      </c>
      <c r="F29" s="12" t="s">
        <v>39</v>
      </c>
      <c r="G29" s="12" t="s">
        <v>40</v>
      </c>
      <c r="H29" s="12" t="s">
        <v>41</v>
      </c>
      <c r="I29" s="12" t="s">
        <v>72</v>
      </c>
      <c r="J29" s="12" t="s">
        <v>192</v>
      </c>
      <c r="K29" s="12" t="s">
        <v>42</v>
      </c>
      <c r="L29" s="12" t="s">
        <v>384</v>
      </c>
      <c r="M29" s="30" t="s">
        <v>294</v>
      </c>
    </row>
    <row r="30" s="191" customFormat="true" ht="15" hidden="false" customHeight="true" outlineLevel="0" collapsed="false">
      <c r="A30" s="137" t="s">
        <v>161</v>
      </c>
      <c r="B30" s="137"/>
      <c r="C30" s="144"/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/>
      <c r="J30" s="138"/>
      <c r="K30" s="138"/>
      <c r="L30" s="459"/>
      <c r="M30" s="141" t="n">
        <v>0</v>
      </c>
    </row>
    <row r="31" s="151" customFormat="true" ht="15" hidden="false" customHeight="true" outlineLevel="0" collapsed="false">
      <c r="A31" s="133" t="s">
        <v>113</v>
      </c>
      <c r="B31" s="133"/>
      <c r="C31" s="174"/>
      <c r="D31" s="174"/>
      <c r="E31" s="175"/>
      <c r="F31" s="174"/>
      <c r="G31" s="174"/>
      <c r="H31" s="174"/>
      <c r="I31" s="174"/>
      <c r="J31" s="174"/>
      <c r="K31" s="174"/>
      <c r="L31" s="468"/>
      <c r="M31" s="458"/>
    </row>
    <row r="32" s="176" customFormat="true" ht="57" hidden="false" customHeight="true" outlineLevel="0" collapsed="false">
      <c r="A32" s="11" t="s">
        <v>69</v>
      </c>
      <c r="B32" s="11" t="s">
        <v>145</v>
      </c>
      <c r="C32" s="11" t="s">
        <v>71</v>
      </c>
      <c r="D32" s="12" t="s">
        <v>37</v>
      </c>
      <c r="E32" s="12" t="s">
        <v>38</v>
      </c>
      <c r="F32" s="12" t="s">
        <v>39</v>
      </c>
      <c r="G32" s="12" t="s">
        <v>40</v>
      </c>
      <c r="H32" s="12" t="s">
        <v>41</v>
      </c>
      <c r="I32" s="12" t="s">
        <v>72</v>
      </c>
      <c r="J32" s="12" t="s">
        <v>192</v>
      </c>
      <c r="K32" s="12" t="s">
        <v>42</v>
      </c>
      <c r="L32" s="12" t="s">
        <v>384</v>
      </c>
      <c r="M32" s="30" t="s">
        <v>294</v>
      </c>
    </row>
    <row r="33" s="180" customFormat="true" ht="15" hidden="false" customHeight="true" outlineLevel="0" collapsed="false">
      <c r="A33" s="254"/>
      <c r="B33" s="254"/>
      <c r="C33" s="328"/>
      <c r="D33" s="54" t="n">
        <v>1</v>
      </c>
      <c r="E33" s="182" t="n">
        <v>1</v>
      </c>
      <c r="F33" s="182"/>
      <c r="G33" s="54" t="n">
        <v>1</v>
      </c>
      <c r="H33" s="54"/>
      <c r="I33" s="182" t="s">
        <v>194</v>
      </c>
      <c r="J33" s="195" t="s">
        <v>194</v>
      </c>
      <c r="K33" s="182" t="n">
        <v>1997</v>
      </c>
      <c r="L33" s="54" t="s">
        <v>443</v>
      </c>
      <c r="M33" s="264" t="n">
        <v>1038</v>
      </c>
    </row>
    <row r="34" s="191" customFormat="true" ht="15" hidden="false" customHeight="true" outlineLevel="0" collapsed="false">
      <c r="A34" s="137" t="s">
        <v>163</v>
      </c>
      <c r="B34" s="137"/>
      <c r="C34" s="198"/>
      <c r="D34" s="138" t="n">
        <f aca="false">SUM(D33)</f>
        <v>1</v>
      </c>
      <c r="E34" s="138" t="n">
        <f aca="false">SUM(E33)</f>
        <v>1</v>
      </c>
      <c r="F34" s="138"/>
      <c r="G34" s="138" t="n">
        <f aca="false">SUM(G33)</f>
        <v>1</v>
      </c>
      <c r="H34" s="138" t="n">
        <v>0</v>
      </c>
      <c r="I34" s="199"/>
      <c r="J34" s="137"/>
      <c r="K34" s="137"/>
      <c r="L34" s="460"/>
      <c r="M34" s="473" t="n">
        <f aca="false">SUM(M33)</f>
        <v>1038</v>
      </c>
    </row>
    <row r="35" s="151" customFormat="true" ht="15" hidden="false" customHeight="true" outlineLevel="0" collapsed="false">
      <c r="A35" s="133" t="s">
        <v>66</v>
      </c>
      <c r="B35" s="133"/>
      <c r="C35" s="174"/>
      <c r="D35" s="202"/>
      <c r="E35" s="203"/>
      <c r="F35" s="203"/>
      <c r="G35" s="203"/>
      <c r="H35" s="203"/>
      <c r="I35" s="204"/>
      <c r="J35" s="203"/>
      <c r="K35" s="203"/>
      <c r="L35" s="462"/>
      <c r="M35" s="468"/>
    </row>
    <row r="36" s="176" customFormat="true" ht="57" hidden="false" customHeight="true" outlineLevel="0" collapsed="false">
      <c r="A36" s="11" t="s">
        <v>69</v>
      </c>
      <c r="B36" s="11" t="s">
        <v>145</v>
      </c>
      <c r="C36" s="11" t="s">
        <v>71</v>
      </c>
      <c r="D36" s="12" t="s">
        <v>37</v>
      </c>
      <c r="E36" s="12" t="s">
        <v>38</v>
      </c>
      <c r="F36" s="12" t="s">
        <v>39</v>
      </c>
      <c r="G36" s="12" t="s">
        <v>40</v>
      </c>
      <c r="H36" s="12" t="s">
        <v>41</v>
      </c>
      <c r="I36" s="12" t="s">
        <v>72</v>
      </c>
      <c r="J36" s="12" t="s">
        <v>192</v>
      </c>
      <c r="K36" s="12" t="s">
        <v>42</v>
      </c>
      <c r="L36" s="12" t="s">
        <v>384</v>
      </c>
      <c r="M36" s="30" t="s">
        <v>294</v>
      </c>
    </row>
    <row r="37" s="206" customFormat="true" ht="15" hidden="false" customHeight="true" outlineLevel="0" collapsed="false">
      <c r="A37" s="254"/>
      <c r="B37" s="254"/>
      <c r="C37" s="258"/>
      <c r="D37" s="54" t="n">
        <v>1</v>
      </c>
      <c r="E37" s="182"/>
      <c r="F37" s="205" t="n">
        <v>1</v>
      </c>
      <c r="G37" s="205"/>
      <c r="H37" s="182" t="n">
        <v>1</v>
      </c>
      <c r="I37" s="102" t="s">
        <v>276</v>
      </c>
      <c r="J37" s="102" t="s">
        <v>276</v>
      </c>
      <c r="K37" s="292" t="n">
        <v>1997</v>
      </c>
      <c r="L37" s="54" t="s">
        <v>442</v>
      </c>
      <c r="M37" s="264" t="n">
        <v>200</v>
      </c>
    </row>
    <row r="38" s="206" customFormat="true" ht="15" hidden="false" customHeight="true" outlineLevel="0" collapsed="false">
      <c r="A38" s="254"/>
      <c r="B38" s="254"/>
      <c r="C38" s="258"/>
      <c r="D38" s="54" t="n">
        <v>1</v>
      </c>
      <c r="E38" s="182" t="n">
        <v>1</v>
      </c>
      <c r="F38" s="205"/>
      <c r="G38" s="205" t="n">
        <v>1</v>
      </c>
      <c r="H38" s="182"/>
      <c r="I38" s="182" t="s">
        <v>194</v>
      </c>
      <c r="J38" s="102" t="s">
        <v>194</v>
      </c>
      <c r="K38" s="329" t="n">
        <v>1995</v>
      </c>
      <c r="L38" s="54" t="s">
        <v>444</v>
      </c>
      <c r="M38" s="264" t="n">
        <v>1181.02</v>
      </c>
    </row>
    <row r="39" s="206" customFormat="true" ht="15" hidden="false" customHeight="true" outlineLevel="0" collapsed="false">
      <c r="A39" s="53"/>
      <c r="B39" s="254"/>
      <c r="C39" s="258"/>
      <c r="D39" s="54" t="n">
        <v>1</v>
      </c>
      <c r="E39" s="182"/>
      <c r="F39" s="205" t="n">
        <v>1</v>
      </c>
      <c r="G39" s="205" t="n">
        <v>1</v>
      </c>
      <c r="H39" s="182"/>
      <c r="I39" s="182" t="s">
        <v>194</v>
      </c>
      <c r="J39" s="102" t="s">
        <v>194</v>
      </c>
      <c r="K39" s="329" t="n">
        <v>1994</v>
      </c>
      <c r="L39" s="54" t="s">
        <v>445</v>
      </c>
      <c r="M39" s="264" t="n">
        <v>756</v>
      </c>
    </row>
    <row r="40" s="206" customFormat="true" ht="15" hidden="false" customHeight="true" outlineLevel="0" collapsed="false">
      <c r="A40" s="254"/>
      <c r="B40" s="254"/>
      <c r="C40" s="258"/>
      <c r="D40" s="54" t="n">
        <v>1</v>
      </c>
      <c r="E40" s="182" t="n">
        <v>1</v>
      </c>
      <c r="F40" s="205"/>
      <c r="G40" s="205" t="n">
        <v>1</v>
      </c>
      <c r="H40" s="182"/>
      <c r="I40" s="182" t="s">
        <v>194</v>
      </c>
      <c r="J40" s="182" t="s">
        <v>194</v>
      </c>
      <c r="K40" s="292" t="n">
        <v>1994</v>
      </c>
      <c r="L40" s="54" t="s">
        <v>443</v>
      </c>
      <c r="M40" s="264" t="n">
        <v>2064</v>
      </c>
    </row>
    <row r="41" s="206" customFormat="true" ht="15" hidden="false" customHeight="true" outlineLevel="0" collapsed="false">
      <c r="A41" s="254"/>
      <c r="B41" s="254"/>
      <c r="C41" s="258"/>
      <c r="D41" s="54" t="n">
        <v>1</v>
      </c>
      <c r="E41" s="182"/>
      <c r="F41" s="205" t="n">
        <v>1</v>
      </c>
      <c r="G41" s="205" t="n">
        <v>1</v>
      </c>
      <c r="H41" s="182"/>
      <c r="I41" s="182" t="s">
        <v>421</v>
      </c>
      <c r="J41" s="182" t="s">
        <v>194</v>
      </c>
      <c r="K41" s="292" t="n">
        <v>1992</v>
      </c>
      <c r="L41" s="54" t="s">
        <v>446</v>
      </c>
      <c r="M41" s="264" t="n">
        <v>882</v>
      </c>
    </row>
    <row r="42" s="211" customFormat="true" ht="15" hidden="false" customHeight="true" outlineLevel="0" collapsed="false">
      <c r="A42" s="57" t="s">
        <v>74</v>
      </c>
      <c r="B42" s="57"/>
      <c r="C42" s="479"/>
      <c r="D42" s="57" t="n">
        <f aca="false">SUM(D37:D41)</f>
        <v>5</v>
      </c>
      <c r="E42" s="57" t="n">
        <f aca="false">SUM(E37:E41)</f>
        <v>2</v>
      </c>
      <c r="F42" s="57" t="n">
        <f aca="false">SUM(F37:F41)</f>
        <v>3</v>
      </c>
      <c r="G42" s="57" t="n">
        <f aca="false">SUM(G37:G41)</f>
        <v>4</v>
      </c>
      <c r="H42" s="57" t="n">
        <f aca="false">SUM(H37:H41)</f>
        <v>1</v>
      </c>
      <c r="I42" s="210"/>
      <c r="J42" s="137"/>
      <c r="K42" s="137"/>
      <c r="L42" s="480"/>
      <c r="M42" s="141" t="n">
        <f aca="false">SUM(M37:M41)</f>
        <v>5083.02</v>
      </c>
      <c r="N42" s="627"/>
    </row>
    <row r="43" s="211" customFormat="true" ht="15" hidden="false" customHeight="true" outlineLevel="0" collapsed="false">
      <c r="A43" s="133" t="s">
        <v>114</v>
      </c>
      <c r="B43" s="133"/>
      <c r="C43" s="174"/>
      <c r="D43" s="174"/>
      <c r="E43" s="175"/>
      <c r="F43" s="174"/>
      <c r="G43" s="174"/>
      <c r="H43" s="174"/>
      <c r="I43" s="174"/>
      <c r="J43" s="174"/>
      <c r="K43" s="174"/>
      <c r="L43" s="461"/>
      <c r="M43" s="458"/>
      <c r="N43" s="627"/>
    </row>
    <row r="44" s="211" customFormat="true" ht="15" hidden="false" customHeight="true" outlineLevel="0" collapsed="false">
      <c r="A44" s="11" t="s">
        <v>69</v>
      </c>
      <c r="B44" s="11" t="s">
        <v>145</v>
      </c>
      <c r="C44" s="11" t="s">
        <v>71</v>
      </c>
      <c r="D44" s="12" t="s">
        <v>37</v>
      </c>
      <c r="E44" s="12" t="s">
        <v>38</v>
      </c>
      <c r="F44" s="12" t="s">
        <v>39</v>
      </c>
      <c r="G44" s="12" t="s">
        <v>40</v>
      </c>
      <c r="H44" s="12" t="s">
        <v>41</v>
      </c>
      <c r="I44" s="12" t="s">
        <v>72</v>
      </c>
      <c r="J44" s="12" t="s">
        <v>192</v>
      </c>
      <c r="K44" s="12" t="s">
        <v>42</v>
      </c>
      <c r="L44" s="12" t="s">
        <v>384</v>
      </c>
      <c r="M44" s="30" t="s">
        <v>294</v>
      </c>
      <c r="N44" s="627"/>
    </row>
    <row r="45" s="211" customFormat="true" ht="15" hidden="false" customHeight="true" outlineLevel="0" collapsed="false">
      <c r="A45" s="137" t="s">
        <v>164</v>
      </c>
      <c r="B45" s="137"/>
      <c r="C45" s="144"/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/>
      <c r="J45" s="138"/>
      <c r="K45" s="138"/>
      <c r="L45" s="459"/>
      <c r="M45" s="141" t="n">
        <v>0</v>
      </c>
      <c r="N45" s="627"/>
    </row>
    <row r="46" s="211" customFormat="true" ht="15" hidden="false" customHeight="true" outlineLevel="0" collapsed="false">
      <c r="A46" s="133" t="s">
        <v>447</v>
      </c>
      <c r="B46" s="133"/>
      <c r="C46" s="174"/>
      <c r="D46" s="174"/>
      <c r="E46" s="175"/>
      <c r="F46" s="174"/>
      <c r="G46" s="174"/>
      <c r="H46" s="174"/>
      <c r="I46" s="174"/>
      <c r="J46" s="174"/>
      <c r="K46" s="174"/>
      <c r="L46" s="461"/>
      <c r="M46" s="458"/>
      <c r="N46" s="627"/>
    </row>
    <row r="47" s="211" customFormat="true" ht="15" hidden="false" customHeight="true" outlineLevel="0" collapsed="false">
      <c r="A47" s="11" t="s">
        <v>69</v>
      </c>
      <c r="B47" s="11" t="s">
        <v>145</v>
      </c>
      <c r="C47" s="11" t="s">
        <v>71</v>
      </c>
      <c r="D47" s="12" t="s">
        <v>37</v>
      </c>
      <c r="E47" s="12" t="s">
        <v>38</v>
      </c>
      <c r="F47" s="12" t="s">
        <v>39</v>
      </c>
      <c r="G47" s="12" t="s">
        <v>40</v>
      </c>
      <c r="H47" s="12" t="s">
        <v>41</v>
      </c>
      <c r="I47" s="12" t="s">
        <v>72</v>
      </c>
      <c r="J47" s="12" t="s">
        <v>192</v>
      </c>
      <c r="K47" s="12" t="s">
        <v>42</v>
      </c>
      <c r="L47" s="12" t="s">
        <v>384</v>
      </c>
      <c r="M47" s="30" t="s">
        <v>294</v>
      </c>
      <c r="N47" s="627"/>
    </row>
    <row r="48" s="211" customFormat="true" ht="15" hidden="false" customHeight="true" outlineLevel="0" collapsed="false">
      <c r="A48" s="137" t="s">
        <v>77</v>
      </c>
      <c r="B48" s="137"/>
      <c r="C48" s="144"/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/>
      <c r="J48" s="138"/>
      <c r="K48" s="138"/>
      <c r="L48" s="459"/>
      <c r="M48" s="141" t="n">
        <v>0</v>
      </c>
      <c r="N48" s="627"/>
    </row>
    <row r="49" s="215" customFormat="true" ht="15" hidden="false" customHeight="true" outlineLevel="0" collapsed="false">
      <c r="A49" s="146" t="s">
        <v>63</v>
      </c>
      <c r="B49" s="146"/>
      <c r="C49" s="147"/>
      <c r="D49" s="147" t="n">
        <f aca="false">D42+D34+D21</f>
        <v>19</v>
      </c>
      <c r="E49" s="147" t="n">
        <f aca="false">E42+E34+E21</f>
        <v>9</v>
      </c>
      <c r="F49" s="147" t="n">
        <f aca="false">F42+F34+F21</f>
        <v>10</v>
      </c>
      <c r="G49" s="147" t="n">
        <f aca="false">G42+G34+G21</f>
        <v>14</v>
      </c>
      <c r="H49" s="147" t="n">
        <f aca="false">H42+H34+H21</f>
        <v>5</v>
      </c>
      <c r="I49" s="147"/>
      <c r="J49" s="147"/>
      <c r="K49" s="147"/>
      <c r="L49" s="628"/>
      <c r="M49" s="149" t="n">
        <f aca="false">M42+M34+M21</f>
        <v>11835.02</v>
      </c>
      <c r="O49" s="216"/>
    </row>
  </sheetData>
  <mergeCells count="23">
    <mergeCell ref="A2:M2"/>
    <mergeCell ref="A3:B3"/>
    <mergeCell ref="A5:B5"/>
    <mergeCell ref="A6:B6"/>
    <mergeCell ref="M9:M10"/>
    <mergeCell ref="M11:M14"/>
    <mergeCell ref="M15:M20"/>
    <mergeCell ref="A21:B21"/>
    <mergeCell ref="A22:B22"/>
    <mergeCell ref="A24:B24"/>
    <mergeCell ref="A25:B25"/>
    <mergeCell ref="A27:B27"/>
    <mergeCell ref="A28:B28"/>
    <mergeCell ref="A30:B30"/>
    <mergeCell ref="A31:B31"/>
    <mergeCell ref="A34:B34"/>
    <mergeCell ref="A35:B35"/>
    <mergeCell ref="A42:B42"/>
    <mergeCell ref="A43:B43"/>
    <mergeCell ref="A45:B45"/>
    <mergeCell ref="A46:B46"/>
    <mergeCell ref="A48:B48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C40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9" min="9" style="164" width="13.7"/>
    <col collapsed="false" customWidth="true" hidden="false" outlineLevel="0" max="10" min="10" style="164" width="15.41"/>
    <col collapsed="false" customWidth="true" hidden="false" outlineLevel="0" max="11" min="11" style="164" width="10.13"/>
    <col collapsed="false" customWidth="true" hidden="false" outlineLevel="0" max="12" min="12" style="166" width="24.7"/>
    <col collapsed="false" customWidth="true" hidden="false" outlineLevel="0" max="13" min="13" style="456" width="24.7"/>
    <col collapsed="false" customWidth="true" hidden="false" outlineLevel="0" max="14" min="14" style="166" width="16.84"/>
    <col collapsed="false" customWidth="true" hidden="false" outlineLevel="0" max="15" min="15" style="166" width="19.99"/>
    <col collapsed="false" customWidth="false" hidden="false" outlineLevel="0" max="257" min="16" style="166" width="11.56"/>
  </cols>
  <sheetData>
    <row r="1" s="171" customFormat="true" ht="30" hidden="false" customHeight="true" outlineLevel="0" collapsed="false">
      <c r="A1" s="611" t="s">
        <v>448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526" t="n">
        <v>40070178</v>
      </c>
    </row>
    <row r="2" s="173" customFormat="true" ht="31.5" hidden="false" customHeight="true" outlineLevel="0" collapsed="false">
      <c r="A2" s="251" t="s">
        <v>44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73" customFormat="true" ht="15" hidden="false" customHeight="true" outlineLevel="0" collapsed="false">
      <c r="A3" s="238" t="s">
        <v>108</v>
      </c>
      <c r="B3" s="238"/>
      <c r="C3" s="174"/>
      <c r="D3" s="174"/>
      <c r="E3" s="175"/>
      <c r="F3" s="174"/>
      <c r="G3" s="174"/>
      <c r="H3" s="174"/>
      <c r="I3" s="174"/>
      <c r="J3" s="174"/>
      <c r="K3" s="174"/>
      <c r="L3" s="461"/>
      <c r="M3" s="458"/>
    </row>
    <row r="4" s="173" customFormat="true" ht="48.7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450</v>
      </c>
      <c r="M4" s="30" t="s">
        <v>294</v>
      </c>
    </row>
    <row r="5" s="173" customFormat="true" ht="15" hidden="false" customHeight="true" outlineLevel="0" collapsed="false">
      <c r="A5" s="214" t="s">
        <v>152</v>
      </c>
      <c r="B5" s="214"/>
      <c r="C5" s="138"/>
      <c r="D5" s="138" t="n">
        <f aca="false">SUM(D3:D4)</f>
        <v>0</v>
      </c>
      <c r="E5" s="138" t="n">
        <f aca="false">SUM(E3:E4)</f>
        <v>0</v>
      </c>
      <c r="F5" s="138" t="n">
        <v>0</v>
      </c>
      <c r="G5" s="138" t="n">
        <f aca="false">SUM(G3:G4)</f>
        <v>0</v>
      </c>
      <c r="H5" s="138" t="n">
        <v>0</v>
      </c>
      <c r="I5" s="138"/>
      <c r="J5" s="138"/>
      <c r="K5" s="138"/>
      <c r="L5" s="459"/>
      <c r="M5" s="141" t="n">
        <f aca="false">SUM(M3:M4)</f>
        <v>0</v>
      </c>
    </row>
    <row r="6" s="173" customFormat="true" ht="15" hidden="false" customHeight="true" outlineLevel="0" collapsed="false">
      <c r="A6" s="238" t="s">
        <v>109</v>
      </c>
      <c r="B6" s="238"/>
      <c r="C6" s="174"/>
      <c r="D6" s="174"/>
      <c r="E6" s="175"/>
      <c r="F6" s="174"/>
      <c r="G6" s="174"/>
      <c r="H6" s="174"/>
      <c r="I6" s="174"/>
      <c r="J6" s="174"/>
      <c r="K6" s="174"/>
      <c r="L6" s="461"/>
      <c r="M6" s="458"/>
    </row>
    <row r="7" s="173" customFormat="true" ht="48.75" hidden="false" customHeight="true" outlineLevel="0" collapsed="false">
      <c r="A7" s="11" t="s">
        <v>69</v>
      </c>
      <c r="B7" s="11" t="s">
        <v>145</v>
      </c>
      <c r="C7" s="11" t="s">
        <v>71</v>
      </c>
      <c r="D7" s="12" t="s">
        <v>37</v>
      </c>
      <c r="E7" s="12" t="s">
        <v>38</v>
      </c>
      <c r="F7" s="12" t="s">
        <v>39</v>
      </c>
      <c r="G7" s="12" t="s">
        <v>40</v>
      </c>
      <c r="H7" s="12" t="s">
        <v>41</v>
      </c>
      <c r="I7" s="12" t="s">
        <v>72</v>
      </c>
      <c r="J7" s="12" t="s">
        <v>192</v>
      </c>
      <c r="K7" s="12" t="s">
        <v>42</v>
      </c>
      <c r="L7" s="12" t="s">
        <v>450</v>
      </c>
      <c r="M7" s="30" t="s">
        <v>294</v>
      </c>
    </row>
    <row r="8" s="173" customFormat="true" ht="15" hidden="false" customHeight="true" outlineLevel="0" collapsed="false">
      <c r="A8" s="214" t="s">
        <v>157</v>
      </c>
      <c r="B8" s="214"/>
      <c r="C8" s="138"/>
      <c r="D8" s="138" t="n">
        <f aca="false">SUM(D6:D7)</f>
        <v>0</v>
      </c>
      <c r="E8" s="138" t="n">
        <f aca="false">SUM(E6:E7)</f>
        <v>0</v>
      </c>
      <c r="F8" s="138" t="n">
        <v>0</v>
      </c>
      <c r="G8" s="138" t="n">
        <f aca="false">SUM(G6:G7)</f>
        <v>0</v>
      </c>
      <c r="H8" s="138" t="n">
        <v>0</v>
      </c>
      <c r="I8" s="138"/>
      <c r="J8" s="138"/>
      <c r="K8" s="138"/>
      <c r="L8" s="459"/>
      <c r="M8" s="141" t="n">
        <f aca="false">SUM(M6:M7)</f>
        <v>0</v>
      </c>
    </row>
    <row r="9" s="173" customFormat="true" ht="15" hidden="false" customHeight="true" outlineLevel="0" collapsed="false">
      <c r="A9" s="238" t="s">
        <v>110</v>
      </c>
      <c r="B9" s="238"/>
      <c r="C9" s="174"/>
      <c r="D9" s="174"/>
      <c r="E9" s="175"/>
      <c r="F9" s="174"/>
      <c r="G9" s="174"/>
      <c r="H9" s="174"/>
      <c r="I9" s="174"/>
      <c r="J9" s="174"/>
      <c r="K9" s="174"/>
      <c r="L9" s="461"/>
      <c r="M9" s="458"/>
    </row>
    <row r="10" s="173" customFormat="true" ht="48.75" hidden="false" customHeight="true" outlineLevel="0" collapsed="false">
      <c r="A10" s="11" t="s">
        <v>69</v>
      </c>
      <c r="B10" s="11" t="s">
        <v>145</v>
      </c>
      <c r="C10" s="11" t="s">
        <v>71</v>
      </c>
      <c r="D10" s="12" t="s">
        <v>37</v>
      </c>
      <c r="E10" s="12" t="s">
        <v>38</v>
      </c>
      <c r="F10" s="12" t="s">
        <v>39</v>
      </c>
      <c r="G10" s="12" t="s">
        <v>40</v>
      </c>
      <c r="H10" s="12" t="s">
        <v>41</v>
      </c>
      <c r="I10" s="12" t="s">
        <v>72</v>
      </c>
      <c r="J10" s="12" t="s">
        <v>192</v>
      </c>
      <c r="K10" s="12" t="s">
        <v>42</v>
      </c>
      <c r="L10" s="12" t="s">
        <v>450</v>
      </c>
      <c r="M10" s="30" t="s">
        <v>294</v>
      </c>
    </row>
    <row r="11" s="173" customFormat="true" ht="15" hidden="false" customHeight="true" outlineLevel="0" collapsed="false">
      <c r="A11" s="214" t="s">
        <v>202</v>
      </c>
      <c r="B11" s="214"/>
      <c r="C11" s="138"/>
      <c r="D11" s="138" t="n">
        <f aca="false">SUM(D9:D10)</f>
        <v>0</v>
      </c>
      <c r="E11" s="138" t="n">
        <f aca="false">SUM(E9:E10)</f>
        <v>0</v>
      </c>
      <c r="F11" s="138" t="n">
        <v>0</v>
      </c>
      <c r="G11" s="138" t="n">
        <f aca="false">SUM(G9:G10)</f>
        <v>0</v>
      </c>
      <c r="H11" s="138" t="n">
        <v>0</v>
      </c>
      <c r="I11" s="138"/>
      <c r="J11" s="138"/>
      <c r="K11" s="138"/>
      <c r="L11" s="459"/>
      <c r="M11" s="141" t="n">
        <f aca="false">SUM(M9:M10)</f>
        <v>0</v>
      </c>
    </row>
    <row r="12" s="173" customFormat="true" ht="15" hidden="false" customHeight="true" outlineLevel="0" collapsed="false">
      <c r="A12" s="238" t="s">
        <v>111</v>
      </c>
      <c r="B12" s="238"/>
      <c r="C12" s="174"/>
      <c r="D12" s="174"/>
      <c r="E12" s="175"/>
      <c r="F12" s="174"/>
      <c r="G12" s="174"/>
      <c r="H12" s="174"/>
      <c r="I12" s="174"/>
      <c r="J12" s="174"/>
      <c r="K12" s="174"/>
      <c r="L12" s="461"/>
      <c r="M12" s="458"/>
    </row>
    <row r="13" s="173" customFormat="true" ht="48.75" hidden="false" customHeight="true" outlineLevel="0" collapsed="false">
      <c r="A13" s="11" t="s">
        <v>69</v>
      </c>
      <c r="B13" s="11" t="s">
        <v>145</v>
      </c>
      <c r="C13" s="11" t="s">
        <v>71</v>
      </c>
      <c r="D13" s="12" t="s">
        <v>37</v>
      </c>
      <c r="E13" s="12" t="s">
        <v>38</v>
      </c>
      <c r="F13" s="12" t="s">
        <v>39</v>
      </c>
      <c r="G13" s="12" t="s">
        <v>40</v>
      </c>
      <c r="H13" s="12" t="s">
        <v>41</v>
      </c>
      <c r="I13" s="12" t="s">
        <v>72</v>
      </c>
      <c r="J13" s="12" t="s">
        <v>192</v>
      </c>
      <c r="K13" s="12" t="s">
        <v>42</v>
      </c>
      <c r="L13" s="12" t="s">
        <v>450</v>
      </c>
      <c r="M13" s="30" t="s">
        <v>294</v>
      </c>
    </row>
    <row r="14" s="173" customFormat="true" ht="15" hidden="false" customHeight="true" outlineLevel="0" collapsed="false">
      <c r="A14" s="214" t="s">
        <v>160</v>
      </c>
      <c r="B14" s="214"/>
      <c r="C14" s="138"/>
      <c r="D14" s="138" t="n">
        <f aca="false">SUM(D12:D13)</f>
        <v>0</v>
      </c>
      <c r="E14" s="138" t="n">
        <f aca="false">SUM(E12:E13)</f>
        <v>0</v>
      </c>
      <c r="F14" s="138" t="n">
        <v>0</v>
      </c>
      <c r="G14" s="138" t="n">
        <f aca="false">SUM(G12:G13)</f>
        <v>0</v>
      </c>
      <c r="H14" s="138" t="n">
        <v>0</v>
      </c>
      <c r="I14" s="138"/>
      <c r="J14" s="138"/>
      <c r="K14" s="138"/>
      <c r="L14" s="459"/>
      <c r="M14" s="141" t="n">
        <f aca="false">SUM(M12:M13)</f>
        <v>0</v>
      </c>
    </row>
    <row r="15" s="151" customFormat="true" ht="15" hidden="false" customHeight="true" outlineLevel="0" collapsed="false">
      <c r="A15" s="238" t="s">
        <v>112</v>
      </c>
      <c r="B15" s="238"/>
      <c r="C15" s="174"/>
      <c r="D15" s="174"/>
      <c r="E15" s="175"/>
      <c r="F15" s="174"/>
      <c r="G15" s="174"/>
      <c r="H15" s="174"/>
      <c r="I15" s="174"/>
      <c r="J15" s="174"/>
      <c r="K15" s="174"/>
      <c r="L15" s="461"/>
      <c r="M15" s="458"/>
    </row>
    <row r="16" s="176" customFormat="true" ht="57" hidden="false" customHeight="true" outlineLevel="0" collapsed="false">
      <c r="A16" s="11" t="s">
        <v>69</v>
      </c>
      <c r="B16" s="11" t="s">
        <v>145</v>
      </c>
      <c r="C16" s="11" t="s">
        <v>71</v>
      </c>
      <c r="D16" s="12" t="s">
        <v>37</v>
      </c>
      <c r="E16" s="12" t="s">
        <v>38</v>
      </c>
      <c r="F16" s="12" t="s">
        <v>39</v>
      </c>
      <c r="G16" s="12" t="s">
        <v>40</v>
      </c>
      <c r="H16" s="12" t="s">
        <v>41</v>
      </c>
      <c r="I16" s="12" t="s">
        <v>72</v>
      </c>
      <c r="J16" s="12" t="s">
        <v>192</v>
      </c>
      <c r="K16" s="12" t="s">
        <v>42</v>
      </c>
      <c r="L16" s="12" t="s">
        <v>450</v>
      </c>
      <c r="M16" s="30" t="s">
        <v>294</v>
      </c>
    </row>
    <row r="17" s="206" customFormat="true" ht="15" hidden="false" customHeight="true" outlineLevel="0" collapsed="false">
      <c r="A17" s="254"/>
      <c r="B17" s="254"/>
      <c r="C17" s="258"/>
      <c r="D17" s="54" t="n">
        <v>1</v>
      </c>
      <c r="E17" s="182" t="n">
        <v>1</v>
      </c>
      <c r="F17" s="205"/>
      <c r="G17" s="205" t="n">
        <v>1</v>
      </c>
      <c r="H17" s="182"/>
      <c r="I17" s="182" t="s">
        <v>194</v>
      </c>
      <c r="J17" s="54" t="s">
        <v>194</v>
      </c>
      <c r="K17" s="329" t="n">
        <v>1996</v>
      </c>
      <c r="L17" s="463" t="s">
        <v>419</v>
      </c>
      <c r="M17" s="264" t="n">
        <v>270.8</v>
      </c>
    </row>
    <row r="18" s="206" customFormat="true" ht="15" hidden="false" customHeight="true" outlineLevel="0" collapsed="false">
      <c r="A18" s="311" t="s">
        <v>216</v>
      </c>
      <c r="B18" s="311"/>
      <c r="C18" s="195"/>
      <c r="D18" s="55"/>
      <c r="E18" s="182"/>
      <c r="F18" s="622"/>
      <c r="G18" s="182"/>
      <c r="H18" s="622"/>
      <c r="I18" s="182"/>
      <c r="J18" s="195"/>
      <c r="K18" s="182"/>
      <c r="L18" s="463" t="s">
        <v>419</v>
      </c>
      <c r="M18" s="264" t="n">
        <f aca="false">233-M17</f>
        <v>-37.8</v>
      </c>
    </row>
    <row r="19" s="191" customFormat="true" ht="15" hidden="false" customHeight="true" outlineLevel="0" collapsed="false">
      <c r="A19" s="214" t="s">
        <v>161</v>
      </c>
      <c r="B19" s="214"/>
      <c r="C19" s="138"/>
      <c r="D19" s="138" t="n">
        <f aca="false">SUM(D17:D18)</f>
        <v>1</v>
      </c>
      <c r="E19" s="138" t="n">
        <f aca="false">SUM(E17:E18)</f>
        <v>1</v>
      </c>
      <c r="F19" s="138" t="n">
        <v>0</v>
      </c>
      <c r="G19" s="138" t="n">
        <f aca="false">SUM(G17:G18)</f>
        <v>1</v>
      </c>
      <c r="H19" s="138" t="n">
        <v>0</v>
      </c>
      <c r="I19" s="138"/>
      <c r="J19" s="138"/>
      <c r="K19" s="138"/>
      <c r="L19" s="459"/>
      <c r="M19" s="141" t="n">
        <f aca="false">SUM(M17:M18)</f>
        <v>233</v>
      </c>
    </row>
    <row r="20" s="191" customFormat="true" ht="15" hidden="false" customHeight="true" outlineLevel="0" collapsed="false">
      <c r="A20" s="238" t="s">
        <v>113</v>
      </c>
      <c r="B20" s="238"/>
      <c r="C20" s="174"/>
      <c r="D20" s="174"/>
      <c r="E20" s="175"/>
      <c r="F20" s="174"/>
      <c r="G20" s="174"/>
      <c r="H20" s="174"/>
      <c r="I20" s="174"/>
      <c r="J20" s="174"/>
      <c r="K20" s="174"/>
      <c r="L20" s="461"/>
      <c r="M20" s="458"/>
    </row>
    <row r="21" s="191" customFormat="true" ht="48.75" hidden="false" customHeight="true" outlineLevel="0" collapsed="false">
      <c r="A21" s="11" t="s">
        <v>69</v>
      </c>
      <c r="B21" s="11" t="s">
        <v>145</v>
      </c>
      <c r="C21" s="11" t="s">
        <v>71</v>
      </c>
      <c r="D21" s="12" t="s">
        <v>37</v>
      </c>
      <c r="E21" s="12" t="s">
        <v>38</v>
      </c>
      <c r="F21" s="12" t="s">
        <v>39</v>
      </c>
      <c r="G21" s="12" t="s">
        <v>40</v>
      </c>
      <c r="H21" s="12" t="s">
        <v>41</v>
      </c>
      <c r="I21" s="12" t="s">
        <v>72</v>
      </c>
      <c r="J21" s="12" t="s">
        <v>192</v>
      </c>
      <c r="K21" s="12" t="s">
        <v>42</v>
      </c>
      <c r="L21" s="12" t="s">
        <v>450</v>
      </c>
      <c r="M21" s="30" t="s">
        <v>294</v>
      </c>
    </row>
    <row r="22" s="191" customFormat="true" ht="15" hidden="false" customHeight="true" outlineLevel="0" collapsed="false">
      <c r="A22" s="214" t="s">
        <v>163</v>
      </c>
      <c r="B22" s="214"/>
      <c r="C22" s="138"/>
      <c r="D22" s="138" t="n">
        <f aca="false">SUM(D20:D21)</f>
        <v>0</v>
      </c>
      <c r="E22" s="138" t="n">
        <f aca="false">SUM(E20:E21)</f>
        <v>0</v>
      </c>
      <c r="F22" s="138" t="n">
        <v>0</v>
      </c>
      <c r="G22" s="138" t="n">
        <f aca="false">SUM(G20:G21)</f>
        <v>0</v>
      </c>
      <c r="H22" s="138" t="n">
        <v>0</v>
      </c>
      <c r="I22" s="138"/>
      <c r="J22" s="138"/>
      <c r="K22" s="138"/>
      <c r="L22" s="459"/>
      <c r="M22" s="141" t="n">
        <f aca="false">SUM(M20:M21)</f>
        <v>0</v>
      </c>
    </row>
    <row r="23" s="151" customFormat="true" ht="15" hidden="false" customHeight="true" outlineLevel="0" collapsed="false">
      <c r="A23" s="133" t="s">
        <v>66</v>
      </c>
      <c r="B23" s="133"/>
      <c r="C23" s="174"/>
      <c r="D23" s="202"/>
      <c r="E23" s="203"/>
      <c r="F23" s="203"/>
      <c r="G23" s="203"/>
      <c r="H23" s="203"/>
      <c r="I23" s="204"/>
      <c r="J23" s="203"/>
      <c r="K23" s="203"/>
      <c r="L23" s="462"/>
      <c r="M23" s="468"/>
    </row>
    <row r="24" s="176" customFormat="true" ht="57" hidden="false" customHeight="true" outlineLevel="0" collapsed="false">
      <c r="A24" s="11" t="s">
        <v>69</v>
      </c>
      <c r="B24" s="11" t="s">
        <v>145</v>
      </c>
      <c r="C24" s="11" t="s">
        <v>71</v>
      </c>
      <c r="D24" s="12" t="s">
        <v>37</v>
      </c>
      <c r="E24" s="12" t="s">
        <v>38</v>
      </c>
      <c r="F24" s="12" t="s">
        <v>39</v>
      </c>
      <c r="G24" s="12" t="s">
        <v>40</v>
      </c>
      <c r="H24" s="12" t="s">
        <v>41</v>
      </c>
      <c r="I24" s="12" t="s">
        <v>72</v>
      </c>
      <c r="J24" s="12" t="s">
        <v>192</v>
      </c>
      <c r="K24" s="12" t="s">
        <v>42</v>
      </c>
      <c r="L24" s="12" t="s">
        <v>450</v>
      </c>
      <c r="M24" s="30" t="s">
        <v>294</v>
      </c>
    </row>
    <row r="25" s="206" customFormat="true" ht="15" hidden="false" customHeight="true" outlineLevel="0" collapsed="false">
      <c r="A25" s="254"/>
      <c r="B25" s="254"/>
      <c r="C25" s="258"/>
      <c r="D25" s="54" t="n">
        <v>1</v>
      </c>
      <c r="E25" s="182" t="n">
        <v>1</v>
      </c>
      <c r="F25" s="205"/>
      <c r="G25" s="205" t="n">
        <v>1</v>
      </c>
      <c r="H25" s="182"/>
      <c r="I25" s="182" t="s">
        <v>194</v>
      </c>
      <c r="J25" s="102" t="s">
        <v>194</v>
      </c>
      <c r="K25" s="329" t="n">
        <v>1993</v>
      </c>
      <c r="L25" s="54" t="s">
        <v>451</v>
      </c>
      <c r="M25" s="264" t="n">
        <v>10108.82</v>
      </c>
    </row>
    <row r="26" s="206" customFormat="true" ht="15" hidden="false" customHeight="true" outlineLevel="0" collapsed="false">
      <c r="A26" s="254"/>
      <c r="B26" s="254"/>
      <c r="C26" s="258"/>
      <c r="D26" s="54" t="n">
        <v>1</v>
      </c>
      <c r="E26" s="182"/>
      <c r="F26" s="205" t="n">
        <v>1</v>
      </c>
      <c r="G26" s="205" t="n">
        <v>1</v>
      </c>
      <c r="H26" s="182"/>
      <c r="I26" s="182" t="s">
        <v>194</v>
      </c>
      <c r="J26" s="182" t="s">
        <v>194</v>
      </c>
      <c r="K26" s="292" t="n">
        <v>1996</v>
      </c>
      <c r="L26" s="54"/>
      <c r="M26" s="264"/>
    </row>
    <row r="27" s="206" customFormat="true" ht="15" hidden="false" customHeight="true" outlineLevel="0" collapsed="false">
      <c r="A27" s="254"/>
      <c r="B27" s="254"/>
      <c r="C27" s="258"/>
      <c r="D27" s="54" t="n">
        <v>1</v>
      </c>
      <c r="E27" s="182"/>
      <c r="F27" s="205" t="n">
        <v>1</v>
      </c>
      <c r="G27" s="205" t="n">
        <v>1</v>
      </c>
      <c r="H27" s="182"/>
      <c r="I27" s="182" t="s">
        <v>194</v>
      </c>
      <c r="J27" s="182" t="s">
        <v>194</v>
      </c>
      <c r="K27" s="292" t="n">
        <v>1993</v>
      </c>
      <c r="L27" s="54"/>
      <c r="M27" s="264"/>
    </row>
    <row r="28" s="206" customFormat="true" ht="15" hidden="false" customHeight="true" outlineLevel="0" collapsed="false">
      <c r="A28" s="53"/>
      <c r="B28" s="53"/>
      <c r="C28" s="258"/>
      <c r="D28" s="54" t="n">
        <v>1</v>
      </c>
      <c r="E28" s="182" t="n">
        <v>1</v>
      </c>
      <c r="F28" s="205"/>
      <c r="G28" s="205" t="n">
        <v>1</v>
      </c>
      <c r="H28" s="182"/>
      <c r="I28" s="182" t="s">
        <v>194</v>
      </c>
      <c r="J28" s="182" t="s">
        <v>194</v>
      </c>
      <c r="K28" s="292" t="n">
        <v>1992</v>
      </c>
      <c r="L28" s="54"/>
      <c r="M28" s="264"/>
    </row>
    <row r="29" s="206" customFormat="true" ht="15" hidden="false" customHeight="true" outlineLevel="0" collapsed="false">
      <c r="A29" s="254"/>
      <c r="B29" s="254"/>
      <c r="C29" s="258"/>
      <c r="D29" s="54" t="n">
        <v>1</v>
      </c>
      <c r="E29" s="182"/>
      <c r="F29" s="205" t="n">
        <v>1</v>
      </c>
      <c r="G29" s="205" t="n">
        <v>1</v>
      </c>
      <c r="H29" s="182"/>
      <c r="I29" s="102" t="s">
        <v>194</v>
      </c>
      <c r="J29" s="635" t="s">
        <v>321</v>
      </c>
      <c r="K29" s="292" t="n">
        <v>1998</v>
      </c>
      <c r="L29" s="36" t="s">
        <v>452</v>
      </c>
      <c r="M29" s="264" t="n">
        <v>1247</v>
      </c>
    </row>
    <row r="30" s="206" customFormat="true" ht="15" hidden="false" customHeight="true" outlineLevel="0" collapsed="false">
      <c r="A30" s="254"/>
      <c r="B30" s="254"/>
      <c r="C30" s="258"/>
      <c r="D30" s="54" t="n">
        <v>1</v>
      </c>
      <c r="E30" s="182"/>
      <c r="F30" s="205" t="n">
        <v>1</v>
      </c>
      <c r="G30" s="205" t="n">
        <v>1</v>
      </c>
      <c r="H30" s="182"/>
      <c r="I30" s="182" t="s">
        <v>194</v>
      </c>
      <c r="J30" s="182" t="s">
        <v>194</v>
      </c>
      <c r="K30" s="292" t="n">
        <v>2005</v>
      </c>
      <c r="L30" s="36"/>
      <c r="M30" s="264"/>
    </row>
    <row r="31" s="206" customFormat="true" ht="15" hidden="false" customHeight="true" outlineLevel="0" collapsed="false">
      <c r="A31" s="254"/>
      <c r="B31" s="254"/>
      <c r="C31" s="258"/>
      <c r="D31" s="54" t="n">
        <v>1</v>
      </c>
      <c r="E31" s="182" t="n">
        <v>1</v>
      </c>
      <c r="F31" s="205"/>
      <c r="G31" s="205" t="n">
        <v>1</v>
      </c>
      <c r="H31" s="182"/>
      <c r="I31" s="182" t="s">
        <v>194</v>
      </c>
      <c r="J31" s="102" t="s">
        <v>194</v>
      </c>
      <c r="K31" s="292" t="n">
        <v>1999</v>
      </c>
      <c r="L31" s="36"/>
      <c r="M31" s="264"/>
    </row>
    <row r="32" s="211" customFormat="true" ht="15" hidden="false" customHeight="true" outlineLevel="0" collapsed="false">
      <c r="A32" s="57" t="s">
        <v>74</v>
      </c>
      <c r="B32" s="57"/>
      <c r="C32" s="479"/>
      <c r="D32" s="57" t="n">
        <f aca="false">SUM(D25:D31)</f>
        <v>7</v>
      </c>
      <c r="E32" s="57" t="n">
        <f aca="false">SUM(E25:E31)</f>
        <v>3</v>
      </c>
      <c r="F32" s="57" t="n">
        <f aca="false">SUM(F25:F31)</f>
        <v>4</v>
      </c>
      <c r="G32" s="57" t="n">
        <f aca="false">SUM(G25:G31)</f>
        <v>7</v>
      </c>
      <c r="H32" s="57" t="n">
        <f aca="false">SUM(H31:H31)</f>
        <v>0</v>
      </c>
      <c r="I32" s="210"/>
      <c r="J32" s="137"/>
      <c r="K32" s="137"/>
      <c r="L32" s="480"/>
      <c r="M32" s="141" t="n">
        <f aca="false">SUM(M25:M31)</f>
        <v>11355.82</v>
      </c>
      <c r="N32" s="627"/>
    </row>
    <row r="33" s="211" customFormat="true" ht="15" hidden="false" customHeight="true" outlineLevel="0" collapsed="false">
      <c r="A33" s="238" t="s">
        <v>114</v>
      </c>
      <c r="B33" s="238"/>
      <c r="C33" s="174"/>
      <c r="D33" s="174"/>
      <c r="E33" s="175"/>
      <c r="F33" s="174"/>
      <c r="G33" s="174"/>
      <c r="H33" s="174"/>
      <c r="I33" s="174"/>
      <c r="J33" s="174"/>
      <c r="K33" s="174"/>
      <c r="L33" s="461"/>
      <c r="M33" s="458"/>
      <c r="N33" s="627"/>
    </row>
    <row r="34" s="211" customFormat="true" ht="48.75" hidden="false" customHeight="true" outlineLevel="0" collapsed="false">
      <c r="A34" s="11" t="s">
        <v>69</v>
      </c>
      <c r="B34" s="11" t="s">
        <v>145</v>
      </c>
      <c r="C34" s="11" t="s">
        <v>71</v>
      </c>
      <c r="D34" s="12" t="s">
        <v>37</v>
      </c>
      <c r="E34" s="12" t="s">
        <v>38</v>
      </c>
      <c r="F34" s="12" t="s">
        <v>39</v>
      </c>
      <c r="G34" s="12" t="s">
        <v>40</v>
      </c>
      <c r="H34" s="12" t="s">
        <v>41</v>
      </c>
      <c r="I34" s="12" t="s">
        <v>72</v>
      </c>
      <c r="J34" s="12" t="s">
        <v>192</v>
      </c>
      <c r="K34" s="12" t="s">
        <v>42</v>
      </c>
      <c r="L34" s="12" t="s">
        <v>450</v>
      </c>
      <c r="M34" s="30" t="s">
        <v>294</v>
      </c>
      <c r="N34" s="627"/>
    </row>
    <row r="35" s="211" customFormat="true" ht="15" hidden="false" customHeight="true" outlineLevel="0" collapsed="false">
      <c r="A35" s="214" t="s">
        <v>164</v>
      </c>
      <c r="B35" s="214"/>
      <c r="C35" s="138"/>
      <c r="D35" s="138" t="n">
        <f aca="false">SUM(D33:D34)</f>
        <v>0</v>
      </c>
      <c r="E35" s="138" t="n">
        <f aca="false">SUM(E33:E34)</f>
        <v>0</v>
      </c>
      <c r="F35" s="138" t="n">
        <v>0</v>
      </c>
      <c r="G35" s="138" t="n">
        <f aca="false">SUM(G33:G34)</f>
        <v>0</v>
      </c>
      <c r="H35" s="138" t="n">
        <v>0</v>
      </c>
      <c r="I35" s="138"/>
      <c r="J35" s="138"/>
      <c r="K35" s="138"/>
      <c r="L35" s="459"/>
      <c r="M35" s="141" t="n">
        <f aca="false">SUM(M33:M34)</f>
        <v>0</v>
      </c>
      <c r="N35" s="627"/>
    </row>
    <row r="36" s="151" customFormat="true" ht="15" hidden="false" customHeight="true" outlineLevel="0" collapsed="false">
      <c r="A36" s="133" t="s">
        <v>75</v>
      </c>
      <c r="B36" s="133"/>
      <c r="C36" s="174"/>
      <c r="D36" s="202"/>
      <c r="E36" s="203"/>
      <c r="F36" s="203"/>
      <c r="G36" s="203"/>
      <c r="H36" s="203"/>
      <c r="I36" s="204"/>
      <c r="J36" s="203"/>
      <c r="K36" s="203"/>
      <c r="L36" s="462"/>
      <c r="M36" s="468"/>
    </row>
    <row r="37" s="151" customFormat="true" ht="48.75" hidden="false" customHeight="true" outlineLevel="0" collapsed="false">
      <c r="A37" s="11" t="s">
        <v>69</v>
      </c>
      <c r="B37" s="11" t="s">
        <v>145</v>
      </c>
      <c r="C37" s="11" t="s">
        <v>71</v>
      </c>
      <c r="D37" s="12" t="s">
        <v>37</v>
      </c>
      <c r="E37" s="12" t="s">
        <v>38</v>
      </c>
      <c r="F37" s="12" t="s">
        <v>39</v>
      </c>
      <c r="G37" s="12" t="s">
        <v>40</v>
      </c>
      <c r="H37" s="12" t="s">
        <v>41</v>
      </c>
      <c r="I37" s="12" t="s">
        <v>72</v>
      </c>
      <c r="J37" s="12" t="s">
        <v>192</v>
      </c>
      <c r="K37" s="12" t="s">
        <v>42</v>
      </c>
      <c r="L37" s="12" t="s">
        <v>450</v>
      </c>
      <c r="M37" s="30" t="s">
        <v>294</v>
      </c>
    </row>
    <row r="38" s="151" customFormat="true" ht="15" hidden="false" customHeight="true" outlineLevel="0" collapsed="false">
      <c r="A38" s="254"/>
      <c r="B38" s="254"/>
      <c r="C38" s="258"/>
      <c r="D38" s="54" t="n">
        <v>1</v>
      </c>
      <c r="E38" s="182" t="n">
        <v>1</v>
      </c>
      <c r="F38" s="182"/>
      <c r="G38" s="182" t="n">
        <v>1</v>
      </c>
      <c r="H38" s="182"/>
      <c r="I38" s="182" t="s">
        <v>194</v>
      </c>
      <c r="J38" s="102" t="s">
        <v>235</v>
      </c>
      <c r="K38" s="192" t="n">
        <v>1996</v>
      </c>
      <c r="L38" s="474" t="s">
        <v>417</v>
      </c>
      <c r="M38" s="264" t="n">
        <f aca="false">1348.42+1715.76+1343.94+1393.22+1863.6+1975.59+743.65+188.16+12099.36</f>
        <v>22671.7</v>
      </c>
    </row>
    <row r="39" s="151" customFormat="true" ht="15" hidden="false" customHeight="true" outlineLevel="0" collapsed="false">
      <c r="A39" s="53"/>
      <c r="B39" s="291"/>
      <c r="C39" s="258"/>
      <c r="D39" s="54" t="n">
        <v>1</v>
      </c>
      <c r="E39" s="182" t="n">
        <v>1</v>
      </c>
      <c r="F39" s="207"/>
      <c r="G39" s="207"/>
      <c r="H39" s="182" t="n">
        <v>1</v>
      </c>
      <c r="I39" s="182" t="s">
        <v>194</v>
      </c>
      <c r="J39" s="207" t="s">
        <v>234</v>
      </c>
      <c r="K39" s="182" t="n">
        <v>1994</v>
      </c>
      <c r="L39" s="474"/>
      <c r="M39" s="264"/>
    </row>
    <row r="40" s="151" customFormat="true" ht="15" hidden="false" customHeight="true" outlineLevel="0" collapsed="false">
      <c r="A40" s="295"/>
      <c r="B40" s="254"/>
      <c r="C40" s="258"/>
      <c r="D40" s="54" t="n">
        <v>1</v>
      </c>
      <c r="E40" s="182"/>
      <c r="F40" s="182" t="n">
        <v>1</v>
      </c>
      <c r="G40" s="182" t="n">
        <v>1</v>
      </c>
      <c r="H40" s="182"/>
      <c r="I40" s="102" t="s">
        <v>194</v>
      </c>
      <c r="J40" s="102" t="s">
        <v>194</v>
      </c>
      <c r="K40" s="192" t="n">
        <v>1999</v>
      </c>
      <c r="L40" s="474"/>
      <c r="M40" s="264"/>
    </row>
    <row r="41" s="151" customFormat="true" ht="15" hidden="false" customHeight="true" outlineLevel="0" collapsed="false">
      <c r="A41" s="311" t="s">
        <v>216</v>
      </c>
      <c r="B41" s="311"/>
      <c r="C41" s="102"/>
      <c r="D41" s="54"/>
      <c r="E41" s="182"/>
      <c r="F41" s="182"/>
      <c r="G41" s="182"/>
      <c r="H41" s="182"/>
      <c r="I41" s="102"/>
      <c r="J41" s="102"/>
      <c r="K41" s="192"/>
      <c r="L41" s="463" t="s">
        <v>419</v>
      </c>
      <c r="M41" s="264" t="n">
        <f aca="false">3540.83*4-12099.36</f>
        <v>2063.96</v>
      </c>
    </row>
    <row r="42" s="211" customFormat="true" ht="15" hidden="false" customHeight="true" outlineLevel="0" collapsed="false">
      <c r="A42" s="214" t="s">
        <v>77</v>
      </c>
      <c r="B42" s="214"/>
      <c r="C42" s="479"/>
      <c r="D42" s="57" t="n">
        <f aca="false">SUM(D38:D40)</f>
        <v>3</v>
      </c>
      <c r="E42" s="57" t="n">
        <f aca="false">SUM(E38:E40)</f>
        <v>2</v>
      </c>
      <c r="F42" s="57" t="n">
        <f aca="false">SUM(F40)</f>
        <v>1</v>
      </c>
      <c r="G42" s="57" t="n">
        <f aca="false">SUM(G38:G40)</f>
        <v>2</v>
      </c>
      <c r="H42" s="57" t="n">
        <f aca="false">SUM(H38:H40)</f>
        <v>1</v>
      </c>
      <c r="I42" s="210"/>
      <c r="J42" s="137"/>
      <c r="K42" s="137"/>
      <c r="L42" s="480"/>
      <c r="M42" s="141" t="n">
        <f aca="false">SUM(M38:M41)</f>
        <v>24735.66</v>
      </c>
      <c r="N42" s="627"/>
    </row>
    <row r="43" s="215" customFormat="true" ht="15" hidden="false" customHeight="true" outlineLevel="0" collapsed="false">
      <c r="A43" s="146" t="s">
        <v>63</v>
      </c>
      <c r="B43" s="146"/>
      <c r="C43" s="147"/>
      <c r="D43" s="147" t="n">
        <f aca="false">D32+D19+D42</f>
        <v>11</v>
      </c>
      <c r="E43" s="147" t="n">
        <f aca="false">E32+E19+E42</f>
        <v>6</v>
      </c>
      <c r="F43" s="147" t="n">
        <f aca="false">F32+F19+F42</f>
        <v>5</v>
      </c>
      <c r="G43" s="147" t="n">
        <f aca="false">G32+G19+G42</f>
        <v>10</v>
      </c>
      <c r="H43" s="147" t="n">
        <f aca="false">H32+H19+H42</f>
        <v>1</v>
      </c>
      <c r="I43" s="147"/>
      <c r="J43" s="147"/>
      <c r="K43" s="147"/>
      <c r="L43" s="628"/>
      <c r="M43" s="149" t="n">
        <f aca="false">M42+M32+M19</f>
        <v>36324.48</v>
      </c>
      <c r="O43" s="216"/>
    </row>
  </sheetData>
  <mergeCells count="29">
    <mergeCell ref="A1:L1"/>
    <mergeCell ref="A2:M2"/>
    <mergeCell ref="A3:B3"/>
    <mergeCell ref="A5:B5"/>
    <mergeCell ref="A6:B6"/>
    <mergeCell ref="A8:B8"/>
    <mergeCell ref="A9:B9"/>
    <mergeCell ref="A11:B11"/>
    <mergeCell ref="A12:B12"/>
    <mergeCell ref="A14:B14"/>
    <mergeCell ref="A15:B15"/>
    <mergeCell ref="A18:B18"/>
    <mergeCell ref="A19:B19"/>
    <mergeCell ref="A20:B20"/>
    <mergeCell ref="A22:B22"/>
    <mergeCell ref="A23:B23"/>
    <mergeCell ref="L25:L28"/>
    <mergeCell ref="M25:M28"/>
    <mergeCell ref="L29:L31"/>
    <mergeCell ref="M29:M31"/>
    <mergeCell ref="A32:B32"/>
    <mergeCell ref="A33:B33"/>
    <mergeCell ref="A35:B35"/>
    <mergeCell ref="A36:B36"/>
    <mergeCell ref="L38:L40"/>
    <mergeCell ref="M38:M40"/>
    <mergeCell ref="A41:B41"/>
    <mergeCell ref="A42:B42"/>
    <mergeCell ref="A43:B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C57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30.7"/>
    <col collapsed="false" customWidth="true" hidden="false" outlineLevel="0" max="13" min="13" style="456" width="20.41"/>
    <col collapsed="false" customWidth="true" hidden="false" outlineLevel="0" max="14" min="14" style="166" width="20.85"/>
    <col collapsed="false" customWidth="true" hidden="false" outlineLevel="0" max="15" min="15" style="166" width="19.99"/>
    <col collapsed="false" customWidth="false" hidden="false" outlineLevel="0" max="257" min="16" style="166" width="11.56"/>
  </cols>
  <sheetData>
    <row r="1" s="171" customFormat="true" ht="30" hidden="false" customHeight="true" outlineLevel="0" collapsed="false">
      <c r="A1" s="636" t="s">
        <v>453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526" t="n">
        <v>40070345</v>
      </c>
    </row>
    <row r="2" s="637" customFormat="true" ht="30" hidden="false" customHeight="true" outlineLevel="0" collapsed="false">
      <c r="A2" s="29" t="s">
        <v>4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173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461"/>
      <c r="M3" s="458"/>
    </row>
    <row r="4" s="173" customFormat="true" ht="48.75" hidden="false" customHeight="true" outlineLevel="0" collapsed="false">
      <c r="A4" s="30" t="s">
        <v>69</v>
      </c>
      <c r="B4" s="30" t="s">
        <v>145</v>
      </c>
      <c r="C4" s="30" t="s">
        <v>71</v>
      </c>
      <c r="D4" s="31" t="s">
        <v>37</v>
      </c>
      <c r="E4" s="31" t="s">
        <v>38</v>
      </c>
      <c r="F4" s="31" t="s">
        <v>39</v>
      </c>
      <c r="G4" s="31" t="s">
        <v>40</v>
      </c>
      <c r="H4" s="31" t="s">
        <v>41</v>
      </c>
      <c r="I4" s="31" t="s">
        <v>72</v>
      </c>
      <c r="J4" s="31" t="s">
        <v>192</v>
      </c>
      <c r="K4" s="31" t="s">
        <v>42</v>
      </c>
      <c r="L4" s="31" t="s">
        <v>450</v>
      </c>
      <c r="M4" s="30" t="s">
        <v>294</v>
      </c>
    </row>
    <row r="5" s="173" customFormat="true" ht="15" hidden="false" customHeight="true" outlineLevel="0" collapsed="false">
      <c r="A5" s="137" t="s">
        <v>152</v>
      </c>
      <c r="B5" s="137"/>
      <c r="C5" s="138"/>
      <c r="D5" s="138" t="n">
        <v>0</v>
      </c>
      <c r="E5" s="138" t="n">
        <v>0</v>
      </c>
      <c r="F5" s="138" t="n">
        <v>0</v>
      </c>
      <c r="G5" s="138" t="n">
        <v>0</v>
      </c>
      <c r="H5" s="138" t="n">
        <v>0</v>
      </c>
      <c r="I5" s="138"/>
      <c r="J5" s="138"/>
      <c r="K5" s="138"/>
      <c r="L5" s="459"/>
      <c r="M5" s="141" t="n">
        <v>0</v>
      </c>
    </row>
    <row r="6" s="151" customFormat="true" ht="15" hidden="false" customHeight="true" outlineLevel="0" collapsed="false">
      <c r="A6" s="133" t="s">
        <v>109</v>
      </c>
      <c r="B6" s="133"/>
      <c r="C6" s="174"/>
      <c r="D6" s="174"/>
      <c r="E6" s="175"/>
      <c r="F6" s="174"/>
      <c r="G6" s="174"/>
      <c r="H6" s="174"/>
      <c r="I6" s="174"/>
      <c r="J6" s="174"/>
      <c r="K6" s="174"/>
      <c r="L6" s="461"/>
      <c r="M6" s="458"/>
    </row>
    <row r="7" s="529" customFormat="true" ht="57" hidden="false" customHeight="true" outlineLevel="0" collapsed="false">
      <c r="A7" s="30" t="s">
        <v>69</v>
      </c>
      <c r="B7" s="30" t="s">
        <v>145</v>
      </c>
      <c r="C7" s="30" t="s">
        <v>71</v>
      </c>
      <c r="D7" s="31" t="s">
        <v>37</v>
      </c>
      <c r="E7" s="31" t="s">
        <v>38</v>
      </c>
      <c r="F7" s="31" t="s">
        <v>39</v>
      </c>
      <c r="G7" s="31" t="s">
        <v>40</v>
      </c>
      <c r="H7" s="31" t="s">
        <v>41</v>
      </c>
      <c r="I7" s="31" t="s">
        <v>72</v>
      </c>
      <c r="J7" s="31" t="s">
        <v>192</v>
      </c>
      <c r="K7" s="31" t="s">
        <v>42</v>
      </c>
      <c r="L7" s="31" t="s">
        <v>450</v>
      </c>
      <c r="M7" s="30" t="s">
        <v>294</v>
      </c>
    </row>
    <row r="8" s="206" customFormat="true" ht="15" hidden="false" customHeight="true" outlineLevel="0" collapsed="false">
      <c r="A8" s="53"/>
      <c r="B8" s="53"/>
      <c r="C8" s="621"/>
      <c r="D8" s="54" t="n">
        <v>1</v>
      </c>
      <c r="E8" s="54"/>
      <c r="F8" s="54" t="n">
        <v>1</v>
      </c>
      <c r="G8" s="54" t="n">
        <v>1</v>
      </c>
      <c r="H8" s="54"/>
      <c r="I8" s="54" t="s">
        <v>194</v>
      </c>
      <c r="J8" s="102" t="s">
        <v>194</v>
      </c>
      <c r="K8" s="54" t="n">
        <v>1997</v>
      </c>
      <c r="L8" s="54" t="s">
        <v>451</v>
      </c>
      <c r="M8" s="143" t="n">
        <v>8.47</v>
      </c>
    </row>
    <row r="9" s="206" customFormat="true" ht="15" hidden="false" customHeight="true" outlineLevel="0" collapsed="false">
      <c r="A9" s="638"/>
      <c r="B9" s="53"/>
      <c r="C9" s="621"/>
      <c r="D9" s="54" t="n">
        <v>1</v>
      </c>
      <c r="E9" s="54" t="n">
        <v>1</v>
      </c>
      <c r="F9" s="54"/>
      <c r="G9" s="54"/>
      <c r="H9" s="54" t="n">
        <v>1</v>
      </c>
      <c r="I9" s="54" t="s">
        <v>194</v>
      </c>
      <c r="J9" s="54" t="s">
        <v>248</v>
      </c>
      <c r="K9" s="54" t="n">
        <v>2006</v>
      </c>
      <c r="L9" s="54"/>
      <c r="M9" s="143" t="n">
        <v>805.54</v>
      </c>
    </row>
    <row r="10" s="206" customFormat="true" ht="15" hidden="false" customHeight="true" outlineLevel="0" collapsed="false">
      <c r="A10" s="638"/>
      <c r="B10" s="53"/>
      <c r="C10" s="621"/>
      <c r="D10" s="54" t="n">
        <v>1</v>
      </c>
      <c r="E10" s="54"/>
      <c r="F10" s="54" t="n">
        <v>1</v>
      </c>
      <c r="G10" s="54"/>
      <c r="H10" s="54" t="n">
        <v>1</v>
      </c>
      <c r="I10" s="54" t="s">
        <v>248</v>
      </c>
      <c r="J10" s="54"/>
      <c r="K10" s="54" t="n">
        <v>1983</v>
      </c>
      <c r="L10" s="54"/>
      <c r="M10" s="143"/>
    </row>
    <row r="11" s="206" customFormat="true" ht="15" hidden="false" customHeight="true" outlineLevel="0" collapsed="false">
      <c r="A11" s="53"/>
      <c r="B11" s="53"/>
      <c r="C11" s="621"/>
      <c r="D11" s="155" t="n">
        <v>1</v>
      </c>
      <c r="E11" s="54"/>
      <c r="F11" s="54" t="n">
        <v>1</v>
      </c>
      <c r="G11" s="54"/>
      <c r="H11" s="54" t="n">
        <v>1</v>
      </c>
      <c r="I11" s="54" t="s">
        <v>194</v>
      </c>
      <c r="J11" s="155" t="s">
        <v>248</v>
      </c>
      <c r="K11" s="54" t="n">
        <v>2011</v>
      </c>
      <c r="L11" s="54"/>
      <c r="M11" s="143" t="n">
        <v>25.44</v>
      </c>
    </row>
    <row r="12" s="206" customFormat="true" ht="15" hidden="false" customHeight="true" outlineLevel="0" collapsed="false">
      <c r="A12" s="638"/>
      <c r="B12" s="53"/>
      <c r="C12" s="621"/>
      <c r="D12" s="155" t="n">
        <v>1</v>
      </c>
      <c r="E12" s="54"/>
      <c r="F12" s="54" t="n">
        <v>1</v>
      </c>
      <c r="G12" s="54"/>
      <c r="H12" s="54" t="n">
        <v>1</v>
      </c>
      <c r="I12" s="54" t="s">
        <v>248</v>
      </c>
      <c r="J12" s="155"/>
      <c r="K12" s="54" t="n">
        <v>1989</v>
      </c>
      <c r="L12" s="54"/>
      <c r="M12" s="143"/>
    </row>
    <row r="13" s="206" customFormat="true" ht="15" hidden="false" customHeight="true" outlineLevel="0" collapsed="false">
      <c r="A13" s="53"/>
      <c r="B13" s="291"/>
      <c r="C13" s="621"/>
      <c r="D13" s="54" t="n">
        <v>1</v>
      </c>
      <c r="E13" s="54" t="n">
        <v>1</v>
      </c>
      <c r="F13" s="54"/>
      <c r="G13" s="54"/>
      <c r="H13" s="54" t="n">
        <v>1</v>
      </c>
      <c r="I13" s="54" t="s">
        <v>194</v>
      </c>
      <c r="J13" s="54" t="s">
        <v>244</v>
      </c>
      <c r="K13" s="54" t="n">
        <v>1994</v>
      </c>
      <c r="L13" s="54"/>
      <c r="M13" s="143" t="n">
        <v>102.96</v>
      </c>
    </row>
    <row r="14" s="191" customFormat="true" ht="15" hidden="false" customHeight="true" outlineLevel="0" collapsed="false">
      <c r="A14" s="137" t="s">
        <v>157</v>
      </c>
      <c r="B14" s="137"/>
      <c r="C14" s="138"/>
      <c r="D14" s="138" t="n">
        <f aca="false">SUM(D8:D13)</f>
        <v>6</v>
      </c>
      <c r="E14" s="138" t="n">
        <f aca="false">SUM(E8:E13)</f>
        <v>2</v>
      </c>
      <c r="F14" s="138" t="n">
        <f aca="false">SUM(F8:F13)</f>
        <v>4</v>
      </c>
      <c r="G14" s="138" t="n">
        <f aca="false">SUM(G8:G13)</f>
        <v>1</v>
      </c>
      <c r="H14" s="138" t="n">
        <f aca="false">SUM(H9:H13)</f>
        <v>5</v>
      </c>
      <c r="I14" s="138"/>
      <c r="J14" s="138"/>
      <c r="K14" s="138"/>
      <c r="L14" s="459"/>
      <c r="M14" s="141" t="n">
        <f aca="false">SUM(M8:M13)</f>
        <v>942.41</v>
      </c>
    </row>
    <row r="15" s="191" customFormat="true" ht="15" hidden="false" customHeight="true" outlineLevel="0" collapsed="false">
      <c r="A15" s="133" t="s">
        <v>110</v>
      </c>
      <c r="B15" s="133"/>
      <c r="C15" s="174"/>
      <c r="D15" s="174"/>
      <c r="E15" s="175"/>
      <c r="F15" s="174"/>
      <c r="G15" s="174"/>
      <c r="H15" s="174"/>
      <c r="I15" s="174"/>
      <c r="J15" s="174"/>
      <c r="K15" s="174"/>
      <c r="L15" s="461"/>
      <c r="M15" s="458"/>
    </row>
    <row r="16" s="191" customFormat="true" ht="48.75" hidden="false" customHeight="true" outlineLevel="0" collapsed="false">
      <c r="A16" s="30" t="s">
        <v>69</v>
      </c>
      <c r="B16" s="30" t="s">
        <v>145</v>
      </c>
      <c r="C16" s="30" t="s">
        <v>71</v>
      </c>
      <c r="D16" s="31" t="s">
        <v>37</v>
      </c>
      <c r="E16" s="31" t="s">
        <v>38</v>
      </c>
      <c r="F16" s="31" t="s">
        <v>39</v>
      </c>
      <c r="G16" s="31" t="s">
        <v>40</v>
      </c>
      <c r="H16" s="31" t="s">
        <v>41</v>
      </c>
      <c r="I16" s="31" t="s">
        <v>72</v>
      </c>
      <c r="J16" s="31" t="s">
        <v>192</v>
      </c>
      <c r="K16" s="31" t="s">
        <v>42</v>
      </c>
      <c r="L16" s="31" t="s">
        <v>450</v>
      </c>
      <c r="M16" s="30" t="s">
        <v>294</v>
      </c>
    </row>
    <row r="17" s="191" customFormat="true" ht="15" hidden="false" customHeight="true" outlineLevel="0" collapsed="false">
      <c r="A17" s="137" t="s">
        <v>202</v>
      </c>
      <c r="B17" s="137"/>
      <c r="C17" s="138"/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/>
      <c r="J17" s="138"/>
      <c r="K17" s="138"/>
      <c r="L17" s="459"/>
      <c r="M17" s="141" t="n">
        <v>0</v>
      </c>
    </row>
    <row r="18" s="151" customFormat="true" ht="15" hidden="false" customHeight="true" outlineLevel="0" collapsed="false">
      <c r="A18" s="133" t="s">
        <v>111</v>
      </c>
      <c r="B18" s="133"/>
      <c r="C18" s="174"/>
      <c r="D18" s="174"/>
      <c r="E18" s="175"/>
      <c r="F18" s="174"/>
      <c r="G18" s="174"/>
      <c r="H18" s="174"/>
      <c r="I18" s="174"/>
      <c r="J18" s="174"/>
      <c r="K18" s="174"/>
      <c r="L18" s="461"/>
      <c r="M18" s="458"/>
    </row>
    <row r="19" s="151" customFormat="true" ht="48.75" hidden="false" customHeight="true" outlineLevel="0" collapsed="false">
      <c r="A19" s="30" t="s">
        <v>69</v>
      </c>
      <c r="B19" s="30" t="s">
        <v>145</v>
      </c>
      <c r="C19" s="30" t="s">
        <v>71</v>
      </c>
      <c r="D19" s="31" t="s">
        <v>37</v>
      </c>
      <c r="E19" s="31" t="s">
        <v>38</v>
      </c>
      <c r="F19" s="31" t="s">
        <v>39</v>
      </c>
      <c r="G19" s="31" t="s">
        <v>40</v>
      </c>
      <c r="H19" s="31" t="s">
        <v>41</v>
      </c>
      <c r="I19" s="31" t="s">
        <v>72</v>
      </c>
      <c r="J19" s="31" t="s">
        <v>192</v>
      </c>
      <c r="K19" s="31" t="s">
        <v>42</v>
      </c>
      <c r="L19" s="31" t="s">
        <v>450</v>
      </c>
      <c r="M19" s="30" t="s">
        <v>294</v>
      </c>
    </row>
    <row r="20" s="206" customFormat="true" ht="24.75" hidden="false" customHeight="true" outlineLevel="0" collapsed="false">
      <c r="A20" s="638"/>
      <c r="B20" s="53"/>
      <c r="C20" s="621"/>
      <c r="D20" s="155" t="n">
        <v>1</v>
      </c>
      <c r="E20" s="54"/>
      <c r="F20" s="54" t="n">
        <v>1</v>
      </c>
      <c r="G20" s="54" t="n">
        <v>1</v>
      </c>
      <c r="H20" s="54"/>
      <c r="I20" s="54" t="s">
        <v>194</v>
      </c>
      <c r="J20" s="155"/>
      <c r="K20" s="54" t="n">
        <v>1973</v>
      </c>
      <c r="L20" s="36" t="s">
        <v>455</v>
      </c>
      <c r="M20" s="143" t="n">
        <v>3011.45</v>
      </c>
    </row>
    <row r="21" s="151" customFormat="true" ht="15" hidden="false" customHeight="true" outlineLevel="0" collapsed="false">
      <c r="A21" s="137" t="s">
        <v>160</v>
      </c>
      <c r="B21" s="137"/>
      <c r="C21" s="639"/>
      <c r="D21" s="138" t="n">
        <f aca="false">SUM(D20)</f>
        <v>1</v>
      </c>
      <c r="E21" s="138" t="n">
        <v>0</v>
      </c>
      <c r="F21" s="138" t="n">
        <f aca="false">SUM(F20)</f>
        <v>1</v>
      </c>
      <c r="G21" s="138" t="n">
        <f aca="false">SUM(G20)</f>
        <v>1</v>
      </c>
      <c r="H21" s="138" t="n">
        <v>0</v>
      </c>
      <c r="I21" s="640"/>
      <c r="J21" s="639"/>
      <c r="K21" s="640"/>
      <c r="L21" s="641"/>
      <c r="M21" s="141" t="n">
        <f aca="false">SUM(M20)</f>
        <v>3011.45</v>
      </c>
    </row>
    <row r="22" s="535" customFormat="true" ht="18.75" hidden="false" customHeight="true" outlineLevel="0" collapsed="false">
      <c r="A22" s="133" t="s">
        <v>112</v>
      </c>
      <c r="B22" s="133"/>
      <c r="C22" s="134"/>
      <c r="D22" s="642"/>
      <c r="E22" s="643"/>
      <c r="F22" s="644"/>
      <c r="G22" s="644"/>
      <c r="H22" s="644"/>
      <c r="I22" s="644"/>
      <c r="J22" s="644"/>
      <c r="K22" s="644"/>
      <c r="L22" s="644"/>
      <c r="M22" s="644"/>
    </row>
    <row r="23" s="535" customFormat="true" ht="48.75" hidden="false" customHeight="true" outlineLevel="0" collapsed="false">
      <c r="A23" s="30" t="s">
        <v>69</v>
      </c>
      <c r="B23" s="30" t="s">
        <v>145</v>
      </c>
      <c r="C23" s="30" t="s">
        <v>71</v>
      </c>
      <c r="D23" s="31" t="s">
        <v>37</v>
      </c>
      <c r="E23" s="31" t="s">
        <v>38</v>
      </c>
      <c r="F23" s="31" t="s">
        <v>39</v>
      </c>
      <c r="G23" s="31" t="s">
        <v>40</v>
      </c>
      <c r="H23" s="31" t="s">
        <v>41</v>
      </c>
      <c r="I23" s="31" t="s">
        <v>72</v>
      </c>
      <c r="J23" s="31" t="s">
        <v>192</v>
      </c>
      <c r="K23" s="31" t="s">
        <v>42</v>
      </c>
      <c r="L23" s="31" t="s">
        <v>450</v>
      </c>
      <c r="M23" s="30" t="s">
        <v>294</v>
      </c>
    </row>
    <row r="24" s="206" customFormat="true" ht="15" hidden="false" customHeight="true" outlineLevel="0" collapsed="false">
      <c r="A24" s="638"/>
      <c r="B24" s="53"/>
      <c r="C24" s="621"/>
      <c r="D24" s="155" t="n">
        <v>1</v>
      </c>
      <c r="E24" s="54" t="n">
        <v>1</v>
      </c>
      <c r="F24" s="54"/>
      <c r="G24" s="54" t="n">
        <v>1</v>
      </c>
      <c r="H24" s="54" t="n">
        <v>1</v>
      </c>
      <c r="I24" s="54" t="s">
        <v>194</v>
      </c>
      <c r="J24" s="54" t="s">
        <v>194</v>
      </c>
      <c r="K24" s="54" t="n">
        <v>1996</v>
      </c>
      <c r="L24" s="54" t="s">
        <v>452</v>
      </c>
      <c r="M24" s="143" t="n">
        <v>208</v>
      </c>
    </row>
    <row r="25" s="206" customFormat="true" ht="15" hidden="false" customHeight="true" outlineLevel="0" collapsed="false">
      <c r="A25" s="638"/>
      <c r="B25" s="53"/>
      <c r="C25" s="621"/>
      <c r="D25" s="155"/>
      <c r="E25" s="54"/>
      <c r="F25" s="54"/>
      <c r="G25" s="54"/>
      <c r="H25" s="54"/>
      <c r="I25" s="54"/>
      <c r="J25" s="54"/>
      <c r="K25" s="54"/>
      <c r="L25" s="54" t="s">
        <v>417</v>
      </c>
      <c r="M25" s="143" t="n">
        <f aca="false">4044.33+563.65</f>
        <v>4607.98</v>
      </c>
    </row>
    <row r="26" s="206" customFormat="true" ht="15" hidden="false" customHeight="true" outlineLevel="0" collapsed="false">
      <c r="A26" s="371" t="s">
        <v>216</v>
      </c>
      <c r="B26" s="371"/>
      <c r="C26" s="155"/>
      <c r="D26" s="54"/>
      <c r="E26" s="54"/>
      <c r="F26" s="41"/>
      <c r="G26" s="41"/>
      <c r="H26" s="54"/>
      <c r="I26" s="54"/>
      <c r="J26" s="54"/>
      <c r="K26" s="645"/>
      <c r="L26" s="36" t="s">
        <v>419</v>
      </c>
      <c r="M26" s="143" t="n">
        <f aca="false">416.64-563.65</f>
        <v>-147.01</v>
      </c>
    </row>
    <row r="27" s="151" customFormat="true" ht="15" hidden="false" customHeight="true" outlineLevel="0" collapsed="false">
      <c r="A27" s="137" t="s">
        <v>161</v>
      </c>
      <c r="B27" s="137"/>
      <c r="C27" s="639"/>
      <c r="D27" s="138" t="n">
        <f aca="false">SUM(D24:D26)</f>
        <v>1</v>
      </c>
      <c r="E27" s="138" t="n">
        <v>1</v>
      </c>
      <c r="F27" s="138" t="n">
        <v>0</v>
      </c>
      <c r="G27" s="138" t="n">
        <f aca="false">SUM(G25)</f>
        <v>0</v>
      </c>
      <c r="H27" s="138" t="n">
        <f aca="false">SUM(H24:H26)</f>
        <v>1</v>
      </c>
      <c r="I27" s="640"/>
      <c r="J27" s="639"/>
      <c r="K27" s="640"/>
      <c r="L27" s="641"/>
      <c r="M27" s="141" t="n">
        <f aca="false">SUM(M24:M26)</f>
        <v>4668.97</v>
      </c>
    </row>
    <row r="28" s="151" customFormat="true" ht="15" hidden="false" customHeight="true" outlineLevel="0" collapsed="false">
      <c r="A28" s="133" t="s">
        <v>113</v>
      </c>
      <c r="B28" s="133"/>
      <c r="C28" s="174"/>
      <c r="D28" s="174"/>
      <c r="E28" s="175"/>
      <c r="F28" s="174"/>
      <c r="G28" s="174"/>
      <c r="H28" s="174"/>
      <c r="I28" s="174"/>
      <c r="J28" s="174"/>
      <c r="K28" s="174"/>
      <c r="L28" s="461"/>
      <c r="M28" s="458"/>
    </row>
    <row r="29" s="151" customFormat="true" ht="48.75" hidden="false" customHeight="true" outlineLevel="0" collapsed="false">
      <c r="A29" s="30" t="s">
        <v>69</v>
      </c>
      <c r="B29" s="30" t="s">
        <v>145</v>
      </c>
      <c r="C29" s="30" t="s">
        <v>71</v>
      </c>
      <c r="D29" s="31" t="s">
        <v>37</v>
      </c>
      <c r="E29" s="31" t="s">
        <v>38</v>
      </c>
      <c r="F29" s="31" t="s">
        <v>39</v>
      </c>
      <c r="G29" s="31" t="s">
        <v>40</v>
      </c>
      <c r="H29" s="31" t="s">
        <v>41</v>
      </c>
      <c r="I29" s="31" t="s">
        <v>72</v>
      </c>
      <c r="J29" s="31" t="s">
        <v>192</v>
      </c>
      <c r="K29" s="31" t="s">
        <v>42</v>
      </c>
      <c r="L29" s="31" t="s">
        <v>450</v>
      </c>
      <c r="M29" s="30" t="s">
        <v>294</v>
      </c>
    </row>
    <row r="30" s="151" customFormat="true" ht="15" hidden="false" customHeight="true" outlineLevel="0" collapsed="false">
      <c r="A30" s="137" t="s">
        <v>163</v>
      </c>
      <c r="B30" s="137"/>
      <c r="C30" s="138"/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/>
      <c r="J30" s="138"/>
      <c r="K30" s="138"/>
      <c r="L30" s="459"/>
      <c r="M30" s="141" t="n">
        <v>0</v>
      </c>
    </row>
    <row r="31" s="151" customFormat="true" ht="15" hidden="false" customHeight="true" outlineLevel="0" collapsed="false">
      <c r="A31" s="133" t="s">
        <v>66</v>
      </c>
      <c r="B31" s="133"/>
      <c r="C31" s="174"/>
      <c r="D31" s="202"/>
      <c r="E31" s="203"/>
      <c r="F31" s="203"/>
      <c r="G31" s="203"/>
      <c r="H31" s="203"/>
      <c r="I31" s="204"/>
      <c r="J31" s="203"/>
      <c r="K31" s="203"/>
      <c r="L31" s="462"/>
      <c r="M31" s="468"/>
    </row>
    <row r="32" s="529" customFormat="true" ht="57" hidden="false" customHeight="true" outlineLevel="0" collapsed="false">
      <c r="A32" s="30" t="s">
        <v>69</v>
      </c>
      <c r="B32" s="30" t="s">
        <v>145</v>
      </c>
      <c r="C32" s="30" t="s">
        <v>71</v>
      </c>
      <c r="D32" s="31" t="s">
        <v>37</v>
      </c>
      <c r="E32" s="31" t="s">
        <v>38</v>
      </c>
      <c r="F32" s="31" t="s">
        <v>39</v>
      </c>
      <c r="G32" s="31" t="s">
        <v>40</v>
      </c>
      <c r="H32" s="31" t="s">
        <v>41</v>
      </c>
      <c r="I32" s="31" t="s">
        <v>72</v>
      </c>
      <c r="J32" s="31" t="s">
        <v>192</v>
      </c>
      <c r="K32" s="31" t="s">
        <v>42</v>
      </c>
      <c r="L32" s="31" t="s">
        <v>450</v>
      </c>
      <c r="M32" s="30" t="s">
        <v>294</v>
      </c>
    </row>
    <row r="33" s="206" customFormat="true" ht="15" hidden="false" customHeight="true" outlineLevel="0" collapsed="false">
      <c r="A33" s="638"/>
      <c r="B33" s="53"/>
      <c r="C33" s="258"/>
      <c r="D33" s="54" t="n">
        <v>1</v>
      </c>
      <c r="E33" s="54"/>
      <c r="F33" s="41" t="n">
        <v>1</v>
      </c>
      <c r="G33" s="41"/>
      <c r="H33" s="54" t="n">
        <v>1</v>
      </c>
      <c r="I33" s="54" t="s">
        <v>194</v>
      </c>
      <c r="J33" s="102" t="s">
        <v>203</v>
      </c>
      <c r="K33" s="41" t="n">
        <v>2010</v>
      </c>
      <c r="L33" s="54" t="s">
        <v>452</v>
      </c>
      <c r="M33" s="464" t="n">
        <v>48</v>
      </c>
    </row>
    <row r="34" s="206" customFormat="true" ht="15" hidden="false" customHeight="true" outlineLevel="0" collapsed="false">
      <c r="A34" s="53"/>
      <c r="B34" s="291"/>
      <c r="C34" s="258"/>
      <c r="D34" s="54" t="n">
        <v>1</v>
      </c>
      <c r="E34" s="54" t="n">
        <v>1</v>
      </c>
      <c r="F34" s="41"/>
      <c r="G34" s="41" t="n">
        <v>1</v>
      </c>
      <c r="H34" s="54"/>
      <c r="I34" s="54" t="s">
        <v>194</v>
      </c>
      <c r="J34" s="102" t="s">
        <v>194</v>
      </c>
      <c r="K34" s="646" t="n">
        <v>1998</v>
      </c>
      <c r="L34" s="54" t="s">
        <v>452</v>
      </c>
      <c r="M34" s="464" t="n">
        <v>5002.4</v>
      </c>
    </row>
    <row r="35" s="206" customFormat="true" ht="15" hidden="false" customHeight="true" outlineLevel="0" collapsed="false">
      <c r="A35" s="53"/>
      <c r="B35" s="291"/>
      <c r="C35" s="258"/>
      <c r="D35" s="54"/>
      <c r="E35" s="54"/>
      <c r="F35" s="41"/>
      <c r="G35" s="41"/>
      <c r="H35" s="54"/>
      <c r="I35" s="54"/>
      <c r="J35" s="54"/>
      <c r="K35" s="646"/>
      <c r="L35" s="54" t="s">
        <v>417</v>
      </c>
      <c r="M35" s="464" t="n">
        <f aca="false">2195.28+1041.73+92.18</f>
        <v>3329.19</v>
      </c>
    </row>
    <row r="36" s="206" customFormat="true" ht="15" hidden="false" customHeight="true" outlineLevel="0" collapsed="false">
      <c r="A36" s="371" t="s">
        <v>216</v>
      </c>
      <c r="B36" s="647"/>
      <c r="C36" s="102"/>
      <c r="D36" s="54"/>
      <c r="E36" s="54"/>
      <c r="F36" s="41"/>
      <c r="G36" s="41"/>
      <c r="H36" s="54"/>
      <c r="I36" s="54"/>
      <c r="J36" s="54"/>
      <c r="K36" s="646"/>
      <c r="L36" s="54" t="s">
        <v>419</v>
      </c>
      <c r="M36" s="464" t="n">
        <f aca="false">2911.14-2195.28-92.18</f>
        <v>623.68</v>
      </c>
    </row>
    <row r="37" s="211" customFormat="true" ht="15" hidden="false" customHeight="true" outlineLevel="0" collapsed="false">
      <c r="A37" s="57" t="s">
        <v>74</v>
      </c>
      <c r="B37" s="57"/>
      <c r="C37" s="60"/>
      <c r="D37" s="59" t="n">
        <f aca="false">SUM(D33:D36)</f>
        <v>2</v>
      </c>
      <c r="E37" s="59" t="n">
        <f aca="false">SUM(E33:E36)</f>
        <v>1</v>
      </c>
      <c r="F37" s="59" t="n">
        <f aca="false">SUM(F33:F36)</f>
        <v>1</v>
      </c>
      <c r="G37" s="59" t="n">
        <f aca="false">SUM(G33:G36)</f>
        <v>1</v>
      </c>
      <c r="H37" s="59" t="n">
        <f aca="false">SUM(H33:H36)</f>
        <v>1</v>
      </c>
      <c r="I37" s="210"/>
      <c r="J37" s="137"/>
      <c r="K37" s="137"/>
      <c r="L37" s="480"/>
      <c r="M37" s="141" t="n">
        <f aca="false">SUM(M33:M36)</f>
        <v>9003.27</v>
      </c>
      <c r="N37" s="627"/>
    </row>
    <row r="38" s="151" customFormat="true" ht="15" hidden="false" customHeight="true" outlineLevel="0" collapsed="false">
      <c r="A38" s="133" t="s">
        <v>114</v>
      </c>
      <c r="B38" s="133"/>
      <c r="C38" s="174"/>
      <c r="D38" s="202"/>
      <c r="E38" s="203"/>
      <c r="F38" s="203"/>
      <c r="G38" s="203"/>
      <c r="H38" s="203"/>
      <c r="I38" s="204"/>
      <c r="J38" s="203"/>
      <c r="K38" s="203"/>
      <c r="L38" s="462"/>
      <c r="M38" s="468"/>
    </row>
    <row r="39" s="151" customFormat="true" ht="48.75" hidden="false" customHeight="true" outlineLevel="0" collapsed="false">
      <c r="A39" s="30" t="s">
        <v>69</v>
      </c>
      <c r="B39" s="30" t="s">
        <v>145</v>
      </c>
      <c r="C39" s="30" t="s">
        <v>71</v>
      </c>
      <c r="D39" s="31" t="s">
        <v>37</v>
      </c>
      <c r="E39" s="31" t="s">
        <v>38</v>
      </c>
      <c r="F39" s="31" t="s">
        <v>39</v>
      </c>
      <c r="G39" s="31" t="s">
        <v>40</v>
      </c>
      <c r="H39" s="31" t="s">
        <v>41</v>
      </c>
      <c r="I39" s="31" t="s">
        <v>72</v>
      </c>
      <c r="J39" s="31" t="s">
        <v>192</v>
      </c>
      <c r="K39" s="31" t="s">
        <v>42</v>
      </c>
      <c r="L39" s="31" t="s">
        <v>450</v>
      </c>
      <c r="M39" s="30" t="s">
        <v>294</v>
      </c>
    </row>
    <row r="40" s="151" customFormat="true" ht="15" hidden="false" customHeight="true" outlineLevel="0" collapsed="false">
      <c r="A40" s="53"/>
      <c r="B40" s="53"/>
      <c r="C40" s="258"/>
      <c r="D40" s="54" t="n">
        <v>1</v>
      </c>
      <c r="E40" s="54"/>
      <c r="F40" s="41" t="n">
        <v>1</v>
      </c>
      <c r="G40" s="41" t="n">
        <v>1</v>
      </c>
      <c r="H40" s="217"/>
      <c r="I40" s="54" t="s">
        <v>194</v>
      </c>
      <c r="J40" s="102"/>
      <c r="K40" s="54" t="n">
        <v>1989</v>
      </c>
      <c r="L40" s="474" t="s">
        <v>451</v>
      </c>
      <c r="M40" s="143" t="n">
        <v>327.44</v>
      </c>
    </row>
    <row r="41" s="151" customFormat="true" ht="15" hidden="false" customHeight="true" outlineLevel="0" collapsed="false">
      <c r="A41" s="53"/>
      <c r="B41" s="53"/>
      <c r="C41" s="258"/>
      <c r="D41" s="54" t="n">
        <v>1</v>
      </c>
      <c r="E41" s="54"/>
      <c r="F41" s="41" t="n">
        <v>1</v>
      </c>
      <c r="G41" s="41" t="n">
        <v>1</v>
      </c>
      <c r="H41" s="217"/>
      <c r="I41" s="54" t="s">
        <v>194</v>
      </c>
      <c r="J41" s="102" t="s">
        <v>194</v>
      </c>
      <c r="K41" s="54" t="n">
        <v>2010</v>
      </c>
      <c r="L41" s="474"/>
      <c r="M41" s="143"/>
    </row>
    <row r="42" s="211" customFormat="true" ht="15" hidden="false" customHeight="true" outlineLevel="0" collapsed="false">
      <c r="A42" s="57" t="s">
        <v>164</v>
      </c>
      <c r="B42" s="57"/>
      <c r="C42" s="60"/>
      <c r="D42" s="59" t="n">
        <f aca="false">SUM(D40:D41)</f>
        <v>2</v>
      </c>
      <c r="E42" s="59" t="n">
        <v>0</v>
      </c>
      <c r="F42" s="138" t="n">
        <f aca="false">SUM(F40:F41)</f>
        <v>2</v>
      </c>
      <c r="G42" s="59" t="n">
        <v>2</v>
      </c>
      <c r="H42" s="59" t="n">
        <v>0</v>
      </c>
      <c r="I42" s="210"/>
      <c r="J42" s="137"/>
      <c r="K42" s="137"/>
      <c r="L42" s="480"/>
      <c r="M42" s="141" t="n">
        <f aca="false">SUM(M40)</f>
        <v>327.44</v>
      </c>
      <c r="N42" s="627"/>
    </row>
    <row r="43" s="151" customFormat="true" ht="15" hidden="false" customHeight="true" outlineLevel="0" collapsed="false">
      <c r="A43" s="133" t="s">
        <v>75</v>
      </c>
      <c r="B43" s="133"/>
      <c r="C43" s="174"/>
      <c r="D43" s="202"/>
      <c r="E43" s="203"/>
      <c r="F43" s="203"/>
      <c r="G43" s="203"/>
      <c r="H43" s="203"/>
      <c r="I43" s="204"/>
      <c r="J43" s="203"/>
      <c r="K43" s="203"/>
      <c r="L43" s="462"/>
      <c r="M43" s="468"/>
    </row>
    <row r="44" s="151" customFormat="true" ht="15" hidden="false" customHeight="true" outlineLevel="0" collapsed="false">
      <c r="A44" s="53"/>
      <c r="B44" s="291"/>
      <c r="C44" s="430"/>
      <c r="D44" s="54" t="n">
        <v>1</v>
      </c>
      <c r="E44" s="54"/>
      <c r="F44" s="54" t="n">
        <v>1</v>
      </c>
      <c r="G44" s="54"/>
      <c r="H44" s="54" t="n">
        <v>1</v>
      </c>
      <c r="I44" s="54" t="s">
        <v>199</v>
      </c>
      <c r="J44" s="102"/>
      <c r="K44" s="155" t="n">
        <v>1977</v>
      </c>
      <c r="L44" s="474" t="s">
        <v>451</v>
      </c>
      <c r="M44" s="143" t="n">
        <v>92.98</v>
      </c>
    </row>
    <row r="45" s="151" customFormat="true" ht="15" hidden="false" customHeight="true" outlineLevel="0" collapsed="false">
      <c r="A45" s="53"/>
      <c r="B45" s="291"/>
      <c r="C45" s="430"/>
      <c r="D45" s="54" t="n">
        <v>1</v>
      </c>
      <c r="E45" s="54" t="n">
        <v>1</v>
      </c>
      <c r="F45" s="54"/>
      <c r="G45" s="54"/>
      <c r="H45" s="54" t="n">
        <v>1</v>
      </c>
      <c r="I45" s="54" t="s">
        <v>199</v>
      </c>
      <c r="J45" s="54" t="s">
        <v>199</v>
      </c>
      <c r="K45" s="155" t="n">
        <v>1999</v>
      </c>
      <c r="L45" s="474"/>
      <c r="M45" s="143"/>
    </row>
    <row r="46" s="151" customFormat="true" ht="15" hidden="false" customHeight="true" outlineLevel="0" collapsed="false">
      <c r="A46" s="53"/>
      <c r="B46" s="291"/>
      <c r="C46" s="430"/>
      <c r="D46" s="54" t="n">
        <v>1</v>
      </c>
      <c r="E46" s="207"/>
      <c r="F46" s="54" t="n">
        <v>1</v>
      </c>
      <c r="G46" s="207"/>
      <c r="H46" s="54" t="n">
        <v>1</v>
      </c>
      <c r="I46" s="54" t="s">
        <v>199</v>
      </c>
      <c r="J46" s="54" t="s">
        <v>199</v>
      </c>
      <c r="K46" s="155" t="n">
        <v>2001</v>
      </c>
      <c r="L46" s="474"/>
      <c r="M46" s="143"/>
    </row>
    <row r="47" s="151" customFormat="true" ht="15" hidden="false" customHeight="true" outlineLevel="0" collapsed="false">
      <c r="A47" s="53"/>
      <c r="B47" s="53"/>
      <c r="C47" s="258"/>
      <c r="D47" s="54" t="n">
        <v>1</v>
      </c>
      <c r="E47" s="54" t="n">
        <v>1</v>
      </c>
      <c r="F47" s="54"/>
      <c r="G47" s="54" t="n">
        <v>1</v>
      </c>
      <c r="H47" s="54"/>
      <c r="I47" s="54" t="s">
        <v>194</v>
      </c>
      <c r="J47" s="102" t="s">
        <v>235</v>
      </c>
      <c r="K47" s="155" t="n">
        <v>1996</v>
      </c>
      <c r="L47" s="474" t="s">
        <v>362</v>
      </c>
      <c r="M47" s="464" t="n">
        <v>1330.16</v>
      </c>
    </row>
    <row r="48" s="151" customFormat="true" ht="15" hidden="false" customHeight="true" outlineLevel="0" collapsed="false">
      <c r="A48" s="53"/>
      <c r="B48" s="53"/>
      <c r="C48" s="621"/>
      <c r="D48" s="54" t="n">
        <v>1</v>
      </c>
      <c r="E48" s="54"/>
      <c r="F48" s="54" t="n">
        <v>1</v>
      </c>
      <c r="G48" s="54" t="n">
        <v>1</v>
      </c>
      <c r="H48" s="54"/>
      <c r="I48" s="102" t="s">
        <v>194</v>
      </c>
      <c r="J48" s="102" t="s">
        <v>194</v>
      </c>
      <c r="K48" s="155" t="n">
        <v>1999</v>
      </c>
      <c r="L48" s="474" t="s">
        <v>451</v>
      </c>
      <c r="M48" s="143" t="n">
        <v>47.72</v>
      </c>
    </row>
    <row r="49" s="151" customFormat="true" ht="15" hidden="false" customHeight="true" outlineLevel="0" collapsed="false">
      <c r="A49" s="53"/>
      <c r="B49" s="291"/>
      <c r="C49" s="430"/>
      <c r="D49" s="54" t="n">
        <v>1</v>
      </c>
      <c r="E49" s="54"/>
      <c r="F49" s="54" t="n">
        <v>1</v>
      </c>
      <c r="G49" s="54"/>
      <c r="H49" s="54" t="n">
        <v>1</v>
      </c>
      <c r="I49" s="102" t="s">
        <v>248</v>
      </c>
      <c r="J49" s="102"/>
      <c r="K49" s="54" t="n">
        <v>1957</v>
      </c>
      <c r="L49" s="474"/>
      <c r="M49" s="143"/>
    </row>
    <row r="50" s="151" customFormat="true" ht="15" hidden="false" customHeight="true" outlineLevel="0" collapsed="false">
      <c r="A50" s="53"/>
      <c r="B50" s="291"/>
      <c r="C50" s="430"/>
      <c r="D50" s="54" t="n">
        <v>1</v>
      </c>
      <c r="E50" s="54"/>
      <c r="F50" s="54" t="n">
        <v>1</v>
      </c>
      <c r="G50" s="54"/>
      <c r="H50" s="54" t="n">
        <v>1</v>
      </c>
      <c r="I50" s="102" t="s">
        <v>248</v>
      </c>
      <c r="J50" s="102"/>
      <c r="K50" s="54" t="n">
        <v>1978</v>
      </c>
      <c r="L50" s="474"/>
      <c r="M50" s="143"/>
    </row>
    <row r="51" s="151" customFormat="true" ht="15" hidden="false" customHeight="true" outlineLevel="0" collapsed="false">
      <c r="A51" s="53"/>
      <c r="B51" s="291"/>
      <c r="C51" s="258"/>
      <c r="D51" s="54" t="n">
        <v>1</v>
      </c>
      <c r="E51" s="54"/>
      <c r="F51" s="54" t="n">
        <v>1</v>
      </c>
      <c r="G51" s="54"/>
      <c r="H51" s="54" t="n">
        <v>1</v>
      </c>
      <c r="I51" s="102" t="s">
        <v>248</v>
      </c>
      <c r="J51" s="102"/>
      <c r="K51" s="54" t="n">
        <v>1980</v>
      </c>
      <c r="L51" s="474"/>
      <c r="M51" s="143"/>
    </row>
    <row r="52" s="151" customFormat="true" ht="15" hidden="false" customHeight="true" outlineLevel="0" collapsed="false">
      <c r="A52" s="53"/>
      <c r="B52" s="53"/>
      <c r="C52" s="258"/>
      <c r="D52" s="54" t="n">
        <v>1</v>
      </c>
      <c r="E52" s="54" t="n">
        <v>1</v>
      </c>
      <c r="F52" s="54"/>
      <c r="G52" s="54"/>
      <c r="H52" s="54" t="n">
        <v>1</v>
      </c>
      <c r="I52" s="54" t="s">
        <v>248</v>
      </c>
      <c r="J52" s="102" t="s">
        <v>248</v>
      </c>
      <c r="K52" s="155" t="n">
        <v>1999</v>
      </c>
      <c r="L52" s="474"/>
      <c r="M52" s="143"/>
    </row>
    <row r="53" s="151" customFormat="true" ht="15" hidden="false" customHeight="true" outlineLevel="0" collapsed="false">
      <c r="A53" s="53"/>
      <c r="B53" s="291"/>
      <c r="C53" s="430"/>
      <c r="D53" s="54" t="n">
        <v>1</v>
      </c>
      <c r="E53" s="54"/>
      <c r="F53" s="54" t="n">
        <v>1</v>
      </c>
      <c r="G53" s="54"/>
      <c r="H53" s="54" t="n">
        <v>1</v>
      </c>
      <c r="I53" s="102" t="s">
        <v>248</v>
      </c>
      <c r="J53" s="102" t="s">
        <v>248</v>
      </c>
      <c r="K53" s="155" t="n">
        <v>1999</v>
      </c>
      <c r="L53" s="474"/>
      <c r="M53" s="143"/>
    </row>
    <row r="54" s="151" customFormat="true" ht="15" hidden="false" customHeight="true" outlineLevel="0" collapsed="false">
      <c r="A54" s="53"/>
      <c r="B54" s="291"/>
      <c r="C54" s="430"/>
      <c r="D54" s="54" t="n">
        <v>1</v>
      </c>
      <c r="E54" s="54"/>
      <c r="F54" s="54" t="n">
        <v>1</v>
      </c>
      <c r="G54" s="54"/>
      <c r="H54" s="54" t="n">
        <v>1</v>
      </c>
      <c r="I54" s="54" t="s">
        <v>194</v>
      </c>
      <c r="J54" s="102" t="s">
        <v>248</v>
      </c>
      <c r="K54" s="54" t="n">
        <v>2012</v>
      </c>
      <c r="L54" s="474"/>
      <c r="M54" s="143"/>
    </row>
    <row r="55" s="211" customFormat="true" ht="15" hidden="false" customHeight="true" outlineLevel="0" collapsed="false">
      <c r="A55" s="137" t="s">
        <v>77</v>
      </c>
      <c r="B55" s="137"/>
      <c r="C55" s="60"/>
      <c r="D55" s="59" t="n">
        <f aca="false">SUM(D44:D54)</f>
        <v>11</v>
      </c>
      <c r="E55" s="59" t="n">
        <f aca="false">SUM(E44:E54)</f>
        <v>3</v>
      </c>
      <c r="F55" s="59" t="n">
        <f aca="false">SUM(F44:F54)</f>
        <v>8</v>
      </c>
      <c r="G55" s="59" t="n">
        <f aca="false">SUM(G47:G48)</f>
        <v>2</v>
      </c>
      <c r="H55" s="59" t="n">
        <f aca="false">SUM(H44:H54)</f>
        <v>9</v>
      </c>
      <c r="I55" s="210"/>
      <c r="J55" s="137"/>
      <c r="K55" s="137"/>
      <c r="L55" s="480"/>
      <c r="M55" s="141" t="n">
        <f aca="false">SUM(M44:M54)</f>
        <v>1470.86</v>
      </c>
      <c r="N55" s="627"/>
    </row>
    <row r="56" s="151" customFormat="true" ht="15" hidden="false" customHeight="true" outlineLevel="0" collapsed="false">
      <c r="A56" s="133" t="s">
        <v>206</v>
      </c>
      <c r="B56" s="133"/>
      <c r="C56" s="174"/>
      <c r="D56" s="202"/>
      <c r="E56" s="203"/>
      <c r="F56" s="203"/>
      <c r="G56" s="203"/>
      <c r="H56" s="203"/>
      <c r="I56" s="204"/>
      <c r="J56" s="203"/>
      <c r="K56" s="203"/>
      <c r="L56" s="462"/>
      <c r="M56" s="468"/>
    </row>
    <row r="57" s="151" customFormat="true" ht="15" hidden="false" customHeight="true" outlineLevel="0" collapsed="false">
      <c r="A57" s="53"/>
      <c r="B57" s="53"/>
      <c r="C57" s="621"/>
      <c r="D57" s="54" t="n">
        <v>1</v>
      </c>
      <c r="E57" s="471"/>
      <c r="F57" s="54" t="n">
        <v>1</v>
      </c>
      <c r="G57" s="54"/>
      <c r="H57" s="54" t="n">
        <v>1</v>
      </c>
      <c r="I57" s="55" t="s">
        <v>203</v>
      </c>
      <c r="J57" s="55"/>
      <c r="K57" s="41" t="n">
        <v>1972</v>
      </c>
      <c r="L57" s="474" t="s">
        <v>451</v>
      </c>
      <c r="M57" s="143" t="n">
        <v>44.86</v>
      </c>
    </row>
    <row r="58" s="211" customFormat="true" ht="15" hidden="false" customHeight="true" outlineLevel="0" collapsed="false">
      <c r="A58" s="648" t="s">
        <v>207</v>
      </c>
      <c r="B58" s="648"/>
      <c r="C58" s="60"/>
      <c r="D58" s="59" t="n">
        <f aca="false">SUM(D57:D57)</f>
        <v>1</v>
      </c>
      <c r="E58" s="59" t="n">
        <v>0</v>
      </c>
      <c r="F58" s="59" t="n">
        <f aca="false">SUM(F57:F57)</f>
        <v>1</v>
      </c>
      <c r="G58" s="59" t="n">
        <f aca="false">SUM(G53:G54)</f>
        <v>0</v>
      </c>
      <c r="H58" s="59" t="n">
        <f aca="false">SUM(H57:H57)</f>
        <v>1</v>
      </c>
      <c r="I58" s="210"/>
      <c r="J58" s="137"/>
      <c r="K58" s="137"/>
      <c r="L58" s="480"/>
      <c r="M58" s="141" t="n">
        <f aca="false">SUM(M57)</f>
        <v>44.86</v>
      </c>
      <c r="N58" s="627"/>
    </row>
    <row r="59" s="215" customFormat="true" ht="15" hidden="false" customHeight="true" outlineLevel="0" collapsed="false">
      <c r="A59" s="146" t="s">
        <v>63</v>
      </c>
      <c r="B59" s="146"/>
      <c r="C59" s="147"/>
      <c r="D59" s="147" t="n">
        <f aca="false">D58+D55+D42+D37+D27+D21+D14</f>
        <v>24</v>
      </c>
      <c r="E59" s="147" t="n">
        <f aca="false">E58+E55+E42+E37+E27+E21+E14</f>
        <v>7</v>
      </c>
      <c r="F59" s="147" t="n">
        <f aca="false">F58+F55+F42+F37+F27+F21+F14</f>
        <v>17</v>
      </c>
      <c r="G59" s="147" t="n">
        <f aca="false">G58+G55+G42+G37+G27+G21+G14</f>
        <v>7</v>
      </c>
      <c r="H59" s="147" t="n">
        <f aca="false">H58+H55+H42+H37+H27+H21+H14</f>
        <v>17</v>
      </c>
      <c r="I59" s="147"/>
      <c r="J59" s="147"/>
      <c r="K59" s="147"/>
      <c r="L59" s="628"/>
      <c r="M59" s="149" t="n">
        <f aca="false">M58+M55+M42+M37+M27+M21+M14</f>
        <v>19469.26</v>
      </c>
      <c r="O59" s="216"/>
    </row>
  </sheetData>
  <mergeCells count="33">
    <mergeCell ref="A1:L1"/>
    <mergeCell ref="A2:M2"/>
    <mergeCell ref="A3:B3"/>
    <mergeCell ref="A5:B5"/>
    <mergeCell ref="A6:B6"/>
    <mergeCell ref="L8:L13"/>
    <mergeCell ref="M9:M10"/>
    <mergeCell ref="M11:M12"/>
    <mergeCell ref="A14:B14"/>
    <mergeCell ref="A15:B15"/>
    <mergeCell ref="A17:B17"/>
    <mergeCell ref="A18:B18"/>
    <mergeCell ref="A21:B21"/>
    <mergeCell ref="A22:B22"/>
    <mergeCell ref="A26:B26"/>
    <mergeCell ref="A27:B27"/>
    <mergeCell ref="A28:B28"/>
    <mergeCell ref="A30:B30"/>
    <mergeCell ref="A31:B31"/>
    <mergeCell ref="A37:B37"/>
    <mergeCell ref="A38:B38"/>
    <mergeCell ref="L40:L41"/>
    <mergeCell ref="M40:M41"/>
    <mergeCell ref="A42:B42"/>
    <mergeCell ref="A43:B43"/>
    <mergeCell ref="L44:L46"/>
    <mergeCell ref="M44:M46"/>
    <mergeCell ref="L48:L54"/>
    <mergeCell ref="M48:M54"/>
    <mergeCell ref="A55:B55"/>
    <mergeCell ref="A56:B56"/>
    <mergeCell ref="A58:B58"/>
    <mergeCell ref="A59:B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25" width="35.85"/>
    <col collapsed="false" customWidth="true" hidden="false" outlineLevel="0" max="3" min="3" style="25" width="45.13"/>
    <col collapsed="false" customWidth="true" hidden="false" outlineLevel="0" max="4" min="4" style="25" width="31.85"/>
    <col collapsed="false" customWidth="true" hidden="false" outlineLevel="0" max="5" min="5" style="25" width="10.71"/>
    <col collapsed="false" customWidth="true" hidden="false" outlineLevel="0" max="6" min="6" style="25" width="18.41"/>
    <col collapsed="false" customWidth="true" hidden="false" outlineLevel="0" max="7" min="7" style="25" width="22.42"/>
    <col collapsed="false" customWidth="true" hidden="false" outlineLevel="0" max="8" min="8" style="25" width="10.85"/>
    <col collapsed="false" customWidth="false" hidden="false" outlineLevel="0" max="257" min="9" style="25" width="9.14"/>
  </cols>
  <sheetData>
    <row r="1" customFormat="false" ht="30" hidden="false" customHeight="true" outlineLevel="0" collapsed="false">
      <c r="A1" s="26" t="s">
        <v>51</v>
      </c>
      <c r="B1" s="26"/>
      <c r="C1" s="26"/>
      <c r="D1" s="26"/>
      <c r="E1" s="26"/>
      <c r="F1" s="26"/>
      <c r="G1" s="27" t="n">
        <v>40071123</v>
      </c>
      <c r="H1" s="28"/>
    </row>
    <row r="2" customFormat="false" ht="43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30" t="s">
        <v>53</v>
      </c>
      <c r="B3" s="30" t="s">
        <v>54</v>
      </c>
      <c r="C3" s="31" t="s">
        <v>55</v>
      </c>
      <c r="D3" s="31" t="s">
        <v>56</v>
      </c>
      <c r="E3" s="31" t="s">
        <v>44</v>
      </c>
      <c r="F3" s="31" t="s">
        <v>57</v>
      </c>
      <c r="G3" s="31" t="s">
        <v>46</v>
      </c>
    </row>
    <row r="4" customFormat="false" ht="60" hidden="false" customHeight="true" outlineLevel="0" collapsed="false">
      <c r="A4" s="32" t="n">
        <v>40932</v>
      </c>
      <c r="B4" s="33" t="s">
        <v>58</v>
      </c>
      <c r="C4" s="34" t="s">
        <v>59</v>
      </c>
      <c r="D4" s="35" t="s">
        <v>60</v>
      </c>
      <c r="E4" s="36" t="n">
        <v>3</v>
      </c>
      <c r="F4" s="37" t="n">
        <v>26</v>
      </c>
      <c r="G4" s="37" t="n">
        <v>78</v>
      </c>
      <c r="I4" s="38"/>
    </row>
    <row r="5" customFormat="false" ht="60" hidden="false" customHeight="true" outlineLevel="0" collapsed="false">
      <c r="A5" s="39" t="n">
        <v>41010</v>
      </c>
      <c r="B5" s="40" t="s">
        <v>61</v>
      </c>
      <c r="C5" s="40" t="s">
        <v>62</v>
      </c>
      <c r="D5" s="35" t="s">
        <v>60</v>
      </c>
      <c r="E5" s="41" t="n">
        <v>3</v>
      </c>
      <c r="F5" s="37" t="n">
        <v>26</v>
      </c>
      <c r="G5" s="37" t="n">
        <v>78</v>
      </c>
    </row>
    <row r="6" s="48" customFormat="true" ht="15" hidden="false" customHeight="true" outlineLevel="0" collapsed="false">
      <c r="A6" s="42" t="s">
        <v>63</v>
      </c>
      <c r="B6" s="43"/>
      <c r="C6" s="44"/>
      <c r="D6" s="45"/>
      <c r="E6" s="45" t="n">
        <f aca="false">SUM(E4:E5)</f>
        <v>6</v>
      </c>
      <c r="F6" s="46" t="n">
        <v>26</v>
      </c>
      <c r="G6" s="47" t="n">
        <f aca="false">SUM(G4:G5)</f>
        <v>156</v>
      </c>
    </row>
    <row r="7" customFormat="false" ht="15" hidden="false" customHeight="false" outlineLevel="0" collapsed="false">
      <c r="A7" s="48"/>
      <c r="B7" s="48"/>
      <c r="C7" s="49"/>
      <c r="D7" s="48"/>
      <c r="E7" s="48"/>
      <c r="F7" s="48"/>
      <c r="G7" s="48"/>
    </row>
    <row r="8" customFormat="false" ht="15" hidden="false" customHeight="false" outlineLevel="0" collapsed="false">
      <c r="C8" s="49"/>
      <c r="G8" s="48"/>
    </row>
  </sheetData>
  <mergeCells count="2">
    <mergeCell ref="A1:F1"/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76" activeCellId="0" sqref="A376:C378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4.41"/>
    <col collapsed="false" customWidth="true" hidden="false" outlineLevel="0" max="11" min="11" style="164" width="10.13"/>
    <col collapsed="false" customWidth="true" hidden="false" outlineLevel="0" max="12" min="12" style="166" width="22.14"/>
    <col collapsed="false" customWidth="true" hidden="false" outlineLevel="0" max="13" min="13" style="151" width="15.99"/>
    <col collapsed="false" customWidth="false" hidden="false" outlineLevel="0" max="14" min="14" style="610" width="11.56"/>
    <col collapsed="false" customWidth="true" hidden="false" outlineLevel="0" max="15" min="15" style="455" width="16.42"/>
    <col collapsed="false" customWidth="true" hidden="false" outlineLevel="0" max="16" min="16" style="455" width="16.99"/>
    <col collapsed="false" customWidth="true" hidden="false" outlineLevel="0" max="17" min="17" style="610" width="12.7"/>
    <col collapsed="false" customWidth="true" hidden="false" outlineLevel="0" max="18" min="18" style="455" width="15.56"/>
    <col collapsed="false" customWidth="true" hidden="false" outlineLevel="0" max="19" min="19" style="456" width="16.56"/>
    <col collapsed="false" customWidth="true" hidden="false" outlineLevel="0" max="20" min="20" style="166" width="16.84"/>
    <col collapsed="false" customWidth="true" hidden="false" outlineLevel="0" max="21" min="21" style="166" width="19.99"/>
    <col collapsed="false" customWidth="false" hidden="false" outlineLevel="0" max="257" min="22" style="166" width="11.56"/>
  </cols>
  <sheetData>
    <row r="1" s="171" customFormat="true" ht="30" hidden="false" customHeight="true" outlineLevel="0" collapsed="false">
      <c r="A1" s="636" t="s">
        <v>456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170" t="n">
        <v>40070171</v>
      </c>
      <c r="S1" s="170"/>
    </row>
    <row r="2" s="173" customFormat="true" ht="34.5" hidden="false" customHeight="true" outlineLevel="0" collapsed="false">
      <c r="A2" s="29" t="s">
        <v>4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34"/>
      <c r="N3" s="612"/>
      <c r="O3" s="142"/>
      <c r="P3" s="142"/>
      <c r="Q3" s="612"/>
      <c r="R3" s="457"/>
      <c r="S3" s="458"/>
    </row>
    <row r="4" s="529" customFormat="true" ht="57.75" hidden="false" customHeight="true" outlineLevel="0" collapsed="false">
      <c r="A4" s="30" t="s">
        <v>69</v>
      </c>
      <c r="B4" s="30" t="s">
        <v>145</v>
      </c>
      <c r="C4" s="30" t="s">
        <v>71</v>
      </c>
      <c r="D4" s="31" t="s">
        <v>37</v>
      </c>
      <c r="E4" s="31" t="s">
        <v>38</v>
      </c>
      <c r="F4" s="31" t="s">
        <v>39</v>
      </c>
      <c r="G4" s="31" t="s">
        <v>40</v>
      </c>
      <c r="H4" s="31" t="s">
        <v>41</v>
      </c>
      <c r="I4" s="31" t="s">
        <v>72</v>
      </c>
      <c r="J4" s="31" t="s">
        <v>192</v>
      </c>
      <c r="K4" s="31" t="s">
        <v>42</v>
      </c>
      <c r="L4" s="31" t="s">
        <v>211</v>
      </c>
      <c r="M4" s="436" t="s">
        <v>458</v>
      </c>
      <c r="N4" s="613" t="s">
        <v>45</v>
      </c>
      <c r="O4" s="436" t="s">
        <v>212</v>
      </c>
      <c r="P4" s="436" t="s">
        <v>459</v>
      </c>
      <c r="Q4" s="613" t="s">
        <v>45</v>
      </c>
      <c r="R4" s="436" t="s">
        <v>212</v>
      </c>
      <c r="S4" s="30" t="s">
        <v>294</v>
      </c>
    </row>
    <row r="5" s="180" customFormat="true" ht="15" hidden="false" customHeight="true" outlineLevel="0" collapsed="false">
      <c r="A5" s="53"/>
      <c r="B5" s="53"/>
      <c r="C5" s="621"/>
      <c r="D5" s="55" t="n">
        <v>1</v>
      </c>
      <c r="E5" s="55" t="n">
        <v>1</v>
      </c>
      <c r="F5" s="55"/>
      <c r="G5" s="54"/>
      <c r="H5" s="54" t="n">
        <v>1</v>
      </c>
      <c r="I5" s="54" t="s">
        <v>194</v>
      </c>
      <c r="J5" s="54" t="s">
        <v>195</v>
      </c>
      <c r="K5" s="55" t="n">
        <v>2005</v>
      </c>
      <c r="L5" s="54" t="s">
        <v>362</v>
      </c>
      <c r="M5" s="212" t="n">
        <v>133.5</v>
      </c>
      <c r="N5" s="615" t="n">
        <v>20.384</v>
      </c>
      <c r="O5" s="143" t="n">
        <f aca="false">M5*N5</f>
        <v>2721.264</v>
      </c>
      <c r="P5" s="212" t="n">
        <v>0</v>
      </c>
      <c r="Q5" s="615" t="n">
        <v>23.73</v>
      </c>
      <c r="R5" s="143" t="n">
        <f aca="false">P5*Q5</f>
        <v>0</v>
      </c>
      <c r="S5" s="143" t="n">
        <f aca="false">O5+R5</f>
        <v>2721.264</v>
      </c>
    </row>
    <row r="6" s="180" customFormat="true" ht="15" hidden="false" customHeight="true" outlineLevel="0" collapsed="false">
      <c r="A6" s="53"/>
      <c r="B6" s="53"/>
      <c r="C6" s="621"/>
      <c r="D6" s="55" t="n">
        <v>1</v>
      </c>
      <c r="E6" s="55" t="n">
        <v>1</v>
      </c>
      <c r="F6" s="55"/>
      <c r="G6" s="55"/>
      <c r="H6" s="55" t="n">
        <v>1</v>
      </c>
      <c r="I6" s="54" t="s">
        <v>460</v>
      </c>
      <c r="J6" s="54" t="s">
        <v>460</v>
      </c>
      <c r="K6" s="55" t="n">
        <v>2002</v>
      </c>
      <c r="L6" s="54" t="s">
        <v>417</v>
      </c>
      <c r="M6" s="212" t="n">
        <v>141.5</v>
      </c>
      <c r="N6" s="615" t="n">
        <v>20.384</v>
      </c>
      <c r="O6" s="143" t="n">
        <f aca="false">M6*N6</f>
        <v>2884.336</v>
      </c>
      <c r="P6" s="212" t="n">
        <v>89.48</v>
      </c>
      <c r="Q6" s="615" t="n">
        <v>23.73</v>
      </c>
      <c r="R6" s="143" t="n">
        <f aca="false">P6*Q6</f>
        <v>2123.3604</v>
      </c>
      <c r="S6" s="143" t="n">
        <f aca="false">O6+R6</f>
        <v>5007.6964</v>
      </c>
    </row>
    <row r="7" s="180" customFormat="true" ht="15" hidden="false" customHeight="true" outlineLevel="0" collapsed="false">
      <c r="A7" s="53"/>
      <c r="B7" s="291"/>
      <c r="C7" s="621"/>
      <c r="D7" s="55" t="n">
        <v>1</v>
      </c>
      <c r="E7" s="55"/>
      <c r="F7" s="55" t="n">
        <v>1</v>
      </c>
      <c r="G7" s="55"/>
      <c r="H7" s="55" t="n">
        <v>1</v>
      </c>
      <c r="I7" s="54" t="s">
        <v>194</v>
      </c>
      <c r="J7" s="54" t="s">
        <v>276</v>
      </c>
      <c r="K7" s="55" t="n">
        <v>2001</v>
      </c>
      <c r="L7" s="54" t="s">
        <v>419</v>
      </c>
      <c r="M7" s="212" t="n">
        <v>0</v>
      </c>
      <c r="N7" s="615" t="n">
        <v>20.384</v>
      </c>
      <c r="O7" s="143" t="n">
        <f aca="false">M7*N7</f>
        <v>0</v>
      </c>
      <c r="P7" s="212" t="n">
        <v>90.36</v>
      </c>
      <c r="Q7" s="615" t="n">
        <v>23.73</v>
      </c>
      <c r="R7" s="143" t="n">
        <f aca="false">P7*Q7</f>
        <v>2144.2428</v>
      </c>
      <c r="S7" s="143" t="n">
        <f aca="false">O7+R7</f>
        <v>2144.2428</v>
      </c>
    </row>
    <row r="8" s="180" customFormat="true" ht="15" hidden="false" customHeight="true" outlineLevel="0" collapsed="false">
      <c r="A8" s="53"/>
      <c r="B8" s="291"/>
      <c r="C8" s="621"/>
      <c r="D8" s="55" t="n">
        <v>1</v>
      </c>
      <c r="E8" s="55" t="n">
        <v>1</v>
      </c>
      <c r="F8" s="649"/>
      <c r="G8" s="649"/>
      <c r="H8" s="55" t="n">
        <v>1</v>
      </c>
      <c r="I8" s="54" t="s">
        <v>194</v>
      </c>
      <c r="J8" s="54" t="s">
        <v>276</v>
      </c>
      <c r="K8" s="55" t="n">
        <v>2004</v>
      </c>
      <c r="L8" s="54" t="s">
        <v>419</v>
      </c>
      <c r="M8" s="212" t="n">
        <v>0</v>
      </c>
      <c r="N8" s="615" t="n">
        <v>20.384</v>
      </c>
      <c r="O8" s="143" t="n">
        <f aca="false">M8*N8</f>
        <v>0</v>
      </c>
      <c r="P8" s="212" t="n">
        <v>87.98</v>
      </c>
      <c r="Q8" s="615" t="n">
        <v>23.73</v>
      </c>
      <c r="R8" s="143" t="n">
        <f aca="false">P8*Q8</f>
        <v>2087.7654</v>
      </c>
      <c r="S8" s="143" t="n">
        <f aca="false">O8+R8</f>
        <v>2087.7654</v>
      </c>
    </row>
    <row r="9" s="180" customFormat="true" ht="15" hidden="false" customHeight="true" outlineLevel="0" collapsed="false">
      <c r="A9" s="53"/>
      <c r="B9" s="53"/>
      <c r="C9" s="621"/>
      <c r="D9" s="55" t="n">
        <v>1</v>
      </c>
      <c r="E9" s="55"/>
      <c r="F9" s="55" t="n">
        <v>1</v>
      </c>
      <c r="G9" s="55" t="n">
        <v>1</v>
      </c>
      <c r="H9" s="55"/>
      <c r="I9" s="54" t="s">
        <v>194</v>
      </c>
      <c r="J9" s="54" t="s">
        <v>194</v>
      </c>
      <c r="K9" s="55" t="n">
        <v>2001</v>
      </c>
      <c r="L9" s="54" t="s">
        <v>417</v>
      </c>
      <c r="M9" s="212" t="n">
        <v>128</v>
      </c>
      <c r="N9" s="615" t="n">
        <v>20.384</v>
      </c>
      <c r="O9" s="143" t="n">
        <f aca="false">M9*N9</f>
        <v>2609.152</v>
      </c>
      <c r="P9" s="212" t="n">
        <v>134.48</v>
      </c>
      <c r="Q9" s="615" t="n">
        <v>23.73</v>
      </c>
      <c r="R9" s="143" t="n">
        <f aca="false">P9*Q9</f>
        <v>3191.2104</v>
      </c>
      <c r="S9" s="143" t="n">
        <f aca="false">O9+R9</f>
        <v>5800.3624</v>
      </c>
    </row>
    <row r="10" s="180" customFormat="true" ht="15" hidden="false" customHeight="true" outlineLevel="0" collapsed="false">
      <c r="A10" s="53"/>
      <c r="B10" s="53"/>
      <c r="C10" s="621"/>
      <c r="D10" s="55" t="n">
        <v>1</v>
      </c>
      <c r="E10" s="55"/>
      <c r="F10" s="55" t="n">
        <v>1</v>
      </c>
      <c r="G10" s="55" t="n">
        <v>1</v>
      </c>
      <c r="H10" s="55"/>
      <c r="I10" s="54" t="s">
        <v>194</v>
      </c>
      <c r="J10" s="54" t="s">
        <v>194</v>
      </c>
      <c r="K10" s="55" t="n">
        <v>2001</v>
      </c>
      <c r="L10" s="54" t="s">
        <v>417</v>
      </c>
      <c r="M10" s="212" t="n">
        <v>126</v>
      </c>
      <c r="N10" s="615" t="n">
        <v>20.384</v>
      </c>
      <c r="O10" s="143" t="n">
        <f aca="false">M10*N10</f>
        <v>2568.384</v>
      </c>
      <c r="P10" s="212" t="n">
        <v>91.86</v>
      </c>
      <c r="Q10" s="615" t="n">
        <v>23.73</v>
      </c>
      <c r="R10" s="143" t="n">
        <f aca="false">P10*Q10</f>
        <v>2179.8378</v>
      </c>
      <c r="S10" s="143" t="n">
        <f aca="false">O10+R10</f>
        <v>4748.2218</v>
      </c>
    </row>
    <row r="11" s="180" customFormat="true" ht="15" hidden="false" customHeight="true" outlineLevel="0" collapsed="false">
      <c r="A11" s="53"/>
      <c r="B11" s="53"/>
      <c r="C11" s="621"/>
      <c r="D11" s="55" t="n">
        <v>1</v>
      </c>
      <c r="E11" s="55" t="n">
        <v>1</v>
      </c>
      <c r="F11" s="55"/>
      <c r="G11" s="55" t="n">
        <v>1</v>
      </c>
      <c r="H11" s="55"/>
      <c r="I11" s="54" t="s">
        <v>194</v>
      </c>
      <c r="J11" s="54" t="s">
        <v>194</v>
      </c>
      <c r="K11" s="54" t="n">
        <v>2002</v>
      </c>
      <c r="L11" s="54" t="s">
        <v>417</v>
      </c>
      <c r="M11" s="212" t="n">
        <v>128</v>
      </c>
      <c r="N11" s="615" t="n">
        <v>20.384</v>
      </c>
      <c r="O11" s="143" t="n">
        <f aca="false">M11*N11</f>
        <v>2609.152</v>
      </c>
      <c r="P11" s="212" t="n">
        <v>83.86</v>
      </c>
      <c r="Q11" s="615" t="n">
        <v>23.73</v>
      </c>
      <c r="R11" s="143" t="n">
        <f aca="false">P11*Q11</f>
        <v>1989.9978</v>
      </c>
      <c r="S11" s="143" t="n">
        <f aca="false">O11+R11</f>
        <v>4599.1498</v>
      </c>
    </row>
    <row r="12" s="180" customFormat="true" ht="15" hidden="false" customHeight="true" outlineLevel="0" collapsed="false">
      <c r="A12" s="53"/>
      <c r="B12" s="53"/>
      <c r="C12" s="621"/>
      <c r="D12" s="55" t="n">
        <v>1</v>
      </c>
      <c r="E12" s="55"/>
      <c r="F12" s="55" t="n">
        <v>1</v>
      </c>
      <c r="G12" s="55" t="n">
        <v>1</v>
      </c>
      <c r="H12" s="55"/>
      <c r="I12" s="54" t="s">
        <v>194</v>
      </c>
      <c r="J12" s="54" t="s">
        <v>194</v>
      </c>
      <c r="K12" s="55" t="n">
        <v>2001</v>
      </c>
      <c r="L12" s="54" t="s">
        <v>417</v>
      </c>
      <c r="M12" s="212" t="n">
        <v>129.5</v>
      </c>
      <c r="N12" s="615" t="n">
        <v>20.384</v>
      </c>
      <c r="O12" s="143" t="n">
        <f aca="false">M12*N12</f>
        <v>2639.728</v>
      </c>
      <c r="P12" s="212" t="n">
        <v>81.36</v>
      </c>
      <c r="Q12" s="615" t="n">
        <v>23.73</v>
      </c>
      <c r="R12" s="143" t="n">
        <f aca="false">P12*Q12</f>
        <v>1930.6728</v>
      </c>
      <c r="S12" s="143" t="n">
        <f aca="false">O12+R12</f>
        <v>4570.4008</v>
      </c>
    </row>
    <row r="13" s="180" customFormat="true" ht="15" hidden="false" customHeight="true" outlineLevel="0" collapsed="false">
      <c r="A13" s="53"/>
      <c r="B13" s="53"/>
      <c r="C13" s="621"/>
      <c r="D13" s="55" t="n">
        <v>1</v>
      </c>
      <c r="E13" s="55"/>
      <c r="F13" s="55" t="n">
        <v>1</v>
      </c>
      <c r="G13" s="55"/>
      <c r="H13" s="55" t="n">
        <v>1</v>
      </c>
      <c r="I13" s="54" t="s">
        <v>194</v>
      </c>
      <c r="J13" s="54" t="s">
        <v>199</v>
      </c>
      <c r="K13" s="55" t="n">
        <v>2008</v>
      </c>
      <c r="L13" s="54" t="s">
        <v>417</v>
      </c>
      <c r="M13" s="212" t="n">
        <v>136</v>
      </c>
      <c r="N13" s="615" t="n">
        <v>20.384</v>
      </c>
      <c r="O13" s="143" t="n">
        <f aca="false">M13*N13</f>
        <v>2772.224</v>
      </c>
      <c r="P13" s="212" t="n">
        <v>86.86</v>
      </c>
      <c r="Q13" s="615" t="n">
        <v>23.73</v>
      </c>
      <c r="R13" s="143" t="n">
        <f aca="false">P13*Q13</f>
        <v>2061.1878</v>
      </c>
      <c r="S13" s="143" t="n">
        <f aca="false">O13+R13</f>
        <v>4833.4118</v>
      </c>
    </row>
    <row r="14" s="180" customFormat="true" ht="15" hidden="false" customHeight="true" outlineLevel="0" collapsed="false">
      <c r="A14" s="53"/>
      <c r="B14" s="53"/>
      <c r="C14" s="621"/>
      <c r="D14" s="55" t="n">
        <v>1</v>
      </c>
      <c r="E14" s="55" t="n">
        <v>1</v>
      </c>
      <c r="F14" s="55"/>
      <c r="G14" s="55" t="n">
        <v>1</v>
      </c>
      <c r="H14" s="55"/>
      <c r="I14" s="54" t="s">
        <v>194</v>
      </c>
      <c r="J14" s="54" t="s">
        <v>194</v>
      </c>
      <c r="K14" s="55" t="n">
        <v>2009</v>
      </c>
      <c r="L14" s="54" t="s">
        <v>417</v>
      </c>
      <c r="M14" s="212" t="n">
        <v>463</v>
      </c>
      <c r="N14" s="615" t="n">
        <v>20.384</v>
      </c>
      <c r="O14" s="143" t="n">
        <f aca="false">M14*N14</f>
        <v>9437.792</v>
      </c>
      <c r="P14" s="212" t="n">
        <v>318.73</v>
      </c>
      <c r="Q14" s="615" t="n">
        <v>23.73</v>
      </c>
      <c r="R14" s="143" t="n">
        <f aca="false">P14*Q14</f>
        <v>7563.4629</v>
      </c>
      <c r="S14" s="143" t="n">
        <f aca="false">O14+R14</f>
        <v>17001.2549</v>
      </c>
    </row>
    <row r="15" s="180" customFormat="true" ht="15" hidden="false" customHeight="true" outlineLevel="0" collapsed="false">
      <c r="A15" s="53"/>
      <c r="B15" s="53"/>
      <c r="C15" s="621"/>
      <c r="D15" s="54" t="n">
        <v>1</v>
      </c>
      <c r="E15" s="55" t="n">
        <v>1</v>
      </c>
      <c r="F15" s="55"/>
      <c r="G15" s="55"/>
      <c r="H15" s="55" t="n">
        <v>1</v>
      </c>
      <c r="I15" s="54" t="s">
        <v>195</v>
      </c>
      <c r="J15" s="54" t="s">
        <v>195</v>
      </c>
      <c r="K15" s="55" t="n">
        <v>1992</v>
      </c>
      <c r="L15" s="54" t="s">
        <v>214</v>
      </c>
      <c r="M15" s="212" t="n">
        <v>134.5</v>
      </c>
      <c r="N15" s="615" t="n">
        <v>20.384</v>
      </c>
      <c r="O15" s="143" t="n">
        <f aca="false">M15*N15</f>
        <v>2741.648</v>
      </c>
      <c r="P15" s="212" t="n">
        <v>0</v>
      </c>
      <c r="Q15" s="615" t="n">
        <v>23.73</v>
      </c>
      <c r="R15" s="143" t="n">
        <f aca="false">P15*Q15</f>
        <v>0</v>
      </c>
      <c r="S15" s="143" t="n">
        <f aca="false">O15+R15</f>
        <v>2741.648</v>
      </c>
    </row>
    <row r="16" s="180" customFormat="true" ht="15" hidden="false" customHeight="true" outlineLevel="0" collapsed="false">
      <c r="A16" s="53"/>
      <c r="B16" s="53"/>
      <c r="C16" s="621"/>
      <c r="D16" s="54" t="n">
        <v>1</v>
      </c>
      <c r="E16" s="55" t="n">
        <v>1</v>
      </c>
      <c r="F16" s="54"/>
      <c r="G16" s="55" t="n">
        <v>1</v>
      </c>
      <c r="H16" s="54"/>
      <c r="I16" s="54" t="s">
        <v>194</v>
      </c>
      <c r="J16" s="54" t="s">
        <v>194</v>
      </c>
      <c r="K16" s="55" t="n">
        <v>1997</v>
      </c>
      <c r="L16" s="54" t="s">
        <v>417</v>
      </c>
      <c r="M16" s="212" t="n">
        <v>113.5</v>
      </c>
      <c r="N16" s="615" t="n">
        <v>20.384</v>
      </c>
      <c r="O16" s="143" t="n">
        <f aca="false">M16*N16</f>
        <v>2313.584</v>
      </c>
      <c r="P16" s="212" t="n">
        <v>2</v>
      </c>
      <c r="Q16" s="615" t="n">
        <v>23.73</v>
      </c>
      <c r="R16" s="143" t="n">
        <f aca="false">P16*Q16</f>
        <v>47.46</v>
      </c>
      <c r="S16" s="143" t="n">
        <f aca="false">O16+R16</f>
        <v>2361.044</v>
      </c>
    </row>
    <row r="17" s="180" customFormat="true" ht="15" hidden="false" customHeight="true" outlineLevel="0" collapsed="false">
      <c r="A17" s="53"/>
      <c r="B17" s="291"/>
      <c r="C17" s="621"/>
      <c r="D17" s="54" t="n">
        <v>1</v>
      </c>
      <c r="E17" s="55"/>
      <c r="F17" s="55" t="n">
        <v>1</v>
      </c>
      <c r="G17" s="55" t="n">
        <v>1</v>
      </c>
      <c r="H17" s="55"/>
      <c r="I17" s="54" t="s">
        <v>194</v>
      </c>
      <c r="J17" s="54" t="s">
        <v>194</v>
      </c>
      <c r="K17" s="55" t="n">
        <v>2007</v>
      </c>
      <c r="L17" s="54" t="s">
        <v>417</v>
      </c>
      <c r="M17" s="212" t="n">
        <v>162.25</v>
      </c>
      <c r="N17" s="615" t="n">
        <v>20.384</v>
      </c>
      <c r="O17" s="143" t="n">
        <f aca="false">M17*N18</f>
        <v>3307.304</v>
      </c>
      <c r="P17" s="212" t="n">
        <v>89.03</v>
      </c>
      <c r="Q17" s="615" t="n">
        <v>23.73</v>
      </c>
      <c r="R17" s="143" t="n">
        <f aca="false">P17*Q17</f>
        <v>2112.6819</v>
      </c>
      <c r="S17" s="143" t="n">
        <f aca="false">O17+R17</f>
        <v>5419.9859</v>
      </c>
    </row>
    <row r="18" s="180" customFormat="true" ht="15" hidden="false" customHeight="true" outlineLevel="0" collapsed="false">
      <c r="A18" s="53"/>
      <c r="B18" s="53"/>
      <c r="C18" s="621"/>
      <c r="D18" s="54" t="n">
        <v>1</v>
      </c>
      <c r="E18" s="54" t="n">
        <v>1</v>
      </c>
      <c r="F18" s="54"/>
      <c r="G18" s="55" t="n">
        <v>1</v>
      </c>
      <c r="H18" s="54"/>
      <c r="I18" s="54" t="s">
        <v>194</v>
      </c>
      <c r="J18" s="54" t="s">
        <v>194</v>
      </c>
      <c r="K18" s="55" t="n">
        <v>2003</v>
      </c>
      <c r="L18" s="54" t="s">
        <v>417</v>
      </c>
      <c r="M18" s="212" t="n">
        <v>136</v>
      </c>
      <c r="N18" s="615" t="n">
        <v>20.384</v>
      </c>
      <c r="O18" s="143" t="n">
        <f aca="false">M18*N18</f>
        <v>2772.224</v>
      </c>
      <c r="P18" s="212" t="n">
        <v>89.48</v>
      </c>
      <c r="Q18" s="615" t="n">
        <v>23.73</v>
      </c>
      <c r="R18" s="143" t="n">
        <f aca="false">P18*Q18</f>
        <v>2123.3604</v>
      </c>
      <c r="S18" s="143" t="n">
        <f aca="false">O18+R18</f>
        <v>4895.5844</v>
      </c>
    </row>
    <row r="19" s="180" customFormat="true" ht="15" hidden="false" customHeight="true" outlineLevel="0" collapsed="false">
      <c r="A19" s="53"/>
      <c r="B19" s="53"/>
      <c r="C19" s="621"/>
      <c r="D19" s="54" t="n">
        <v>1</v>
      </c>
      <c r="E19" s="55"/>
      <c r="F19" s="55" t="n">
        <v>1</v>
      </c>
      <c r="G19" s="55" t="n">
        <v>1</v>
      </c>
      <c r="H19" s="55"/>
      <c r="I19" s="54" t="s">
        <v>194</v>
      </c>
      <c r="J19" s="54" t="s">
        <v>194</v>
      </c>
      <c r="K19" s="55" t="n">
        <v>2007</v>
      </c>
      <c r="L19" s="54" t="s">
        <v>417</v>
      </c>
      <c r="M19" s="212" t="n">
        <v>152.25</v>
      </c>
      <c r="N19" s="615" t="n">
        <v>20.384</v>
      </c>
      <c r="O19" s="143" t="n">
        <f aca="false">M19*N19</f>
        <v>3103.464</v>
      </c>
      <c r="P19" s="212" t="n">
        <v>86.03</v>
      </c>
      <c r="Q19" s="615" t="n">
        <v>23.73</v>
      </c>
      <c r="R19" s="143" t="n">
        <f aca="false">P19*Q19</f>
        <v>2041.4919</v>
      </c>
      <c r="S19" s="143" t="n">
        <f aca="false">O19+R19</f>
        <v>5144.9559</v>
      </c>
    </row>
    <row r="20" s="180" customFormat="true" ht="15" hidden="false" customHeight="true" outlineLevel="0" collapsed="false">
      <c r="A20" s="53"/>
      <c r="B20" s="291"/>
      <c r="C20" s="621"/>
      <c r="D20" s="54" t="n">
        <v>1</v>
      </c>
      <c r="E20" s="55"/>
      <c r="F20" s="55" t="n">
        <v>1</v>
      </c>
      <c r="G20" s="55"/>
      <c r="H20" s="55" t="n">
        <v>1</v>
      </c>
      <c r="I20" s="54" t="s">
        <v>194</v>
      </c>
      <c r="J20" s="54" t="s">
        <v>295</v>
      </c>
      <c r="K20" s="55" t="n">
        <v>1997</v>
      </c>
      <c r="L20" s="54" t="s">
        <v>461</v>
      </c>
      <c r="M20" s="212" t="n">
        <v>134.5</v>
      </c>
      <c r="N20" s="615" t="n">
        <v>20.384</v>
      </c>
      <c r="O20" s="143" t="n">
        <f aca="false">M20*N20</f>
        <v>2741.648</v>
      </c>
      <c r="P20" s="212" t="n">
        <v>117.48</v>
      </c>
      <c r="Q20" s="615" t="n">
        <v>23.73</v>
      </c>
      <c r="R20" s="143" t="n">
        <f aca="false">P20*Q20</f>
        <v>2787.8004</v>
      </c>
      <c r="S20" s="143" t="n">
        <f aca="false">O20+R20</f>
        <v>5529.4484</v>
      </c>
    </row>
    <row r="21" s="180" customFormat="true" ht="15" hidden="false" customHeight="true" outlineLevel="0" collapsed="false">
      <c r="A21" s="53"/>
      <c r="B21" s="291"/>
      <c r="C21" s="621"/>
      <c r="D21" s="54" t="n">
        <v>1</v>
      </c>
      <c r="E21" s="55" t="n">
        <v>1</v>
      </c>
      <c r="F21" s="55"/>
      <c r="G21" s="55" t="n">
        <v>1</v>
      </c>
      <c r="H21" s="55"/>
      <c r="I21" s="54" t="s">
        <v>194</v>
      </c>
      <c r="J21" s="54" t="s">
        <v>194</v>
      </c>
      <c r="K21" s="55" t="n">
        <v>1999</v>
      </c>
      <c r="L21" s="54" t="s">
        <v>461</v>
      </c>
      <c r="M21" s="212" t="n">
        <v>323.25</v>
      </c>
      <c r="N21" s="615" t="n">
        <v>20.384</v>
      </c>
      <c r="O21" s="143" t="n">
        <f aca="false">M21*N21</f>
        <v>6589.128</v>
      </c>
      <c r="P21" s="212" t="n">
        <v>215.48</v>
      </c>
      <c r="Q21" s="615" t="n">
        <v>23.73</v>
      </c>
      <c r="R21" s="143" t="n">
        <f aca="false">P21*Q21</f>
        <v>5113.3404</v>
      </c>
      <c r="S21" s="143" t="n">
        <f aca="false">O21+R21</f>
        <v>11702.4684</v>
      </c>
    </row>
    <row r="22" s="180" customFormat="true" ht="15" hidden="false" customHeight="true" outlineLevel="0" collapsed="false">
      <c r="A22" s="53"/>
      <c r="B22" s="53"/>
      <c r="C22" s="621"/>
      <c r="D22" s="54" t="n">
        <v>1</v>
      </c>
      <c r="E22" s="55" t="n">
        <v>1</v>
      </c>
      <c r="F22" s="55"/>
      <c r="G22" s="55"/>
      <c r="H22" s="55" t="n">
        <v>1</v>
      </c>
      <c r="I22" s="54" t="s">
        <v>194</v>
      </c>
      <c r="J22" s="54" t="s">
        <v>295</v>
      </c>
      <c r="K22" s="54" t="n">
        <v>2003</v>
      </c>
      <c r="L22" s="54" t="s">
        <v>417</v>
      </c>
      <c r="M22" s="212" t="n">
        <v>357</v>
      </c>
      <c r="N22" s="615" t="n">
        <v>20.384</v>
      </c>
      <c r="O22" s="143" t="n">
        <f aca="false">M22*N22</f>
        <v>7277.088</v>
      </c>
      <c r="P22" s="212" t="n">
        <f aca="false">170.86+18.86</f>
        <v>189.72</v>
      </c>
      <c r="Q22" s="615" t="n">
        <v>23.73</v>
      </c>
      <c r="R22" s="143" t="n">
        <f aca="false">P22*Q22</f>
        <v>4502.0556</v>
      </c>
      <c r="S22" s="143" t="n">
        <f aca="false">O22+R22</f>
        <v>11779.1436</v>
      </c>
    </row>
    <row r="23" s="180" customFormat="true" ht="15" hidden="false" customHeight="true" outlineLevel="0" collapsed="false">
      <c r="A23" s="53"/>
      <c r="B23" s="291"/>
      <c r="C23" s="621"/>
      <c r="D23" s="54" t="n">
        <v>1</v>
      </c>
      <c r="E23" s="55" t="n">
        <v>1</v>
      </c>
      <c r="F23" s="55"/>
      <c r="G23" s="55"/>
      <c r="H23" s="55" t="n">
        <v>1</v>
      </c>
      <c r="I23" s="54" t="s">
        <v>224</v>
      </c>
      <c r="J23" s="54" t="s">
        <v>224</v>
      </c>
      <c r="K23" s="54" t="n">
        <v>2003</v>
      </c>
      <c r="L23" s="54" t="s">
        <v>419</v>
      </c>
      <c r="M23" s="212" t="n">
        <v>0</v>
      </c>
      <c r="N23" s="615" t="n">
        <v>20.384</v>
      </c>
      <c r="O23" s="143" t="n">
        <f aca="false">M23*N23</f>
        <v>0</v>
      </c>
      <c r="P23" s="212" t="n">
        <v>76.86</v>
      </c>
      <c r="Q23" s="615" t="n">
        <v>23.73</v>
      </c>
      <c r="R23" s="143" t="n">
        <f aca="false">P23*Q23</f>
        <v>1823.8878</v>
      </c>
      <c r="S23" s="143" t="n">
        <f aca="false">O23+R23</f>
        <v>1823.8878</v>
      </c>
    </row>
    <row r="24" s="180" customFormat="true" ht="15" hidden="false" customHeight="true" outlineLevel="0" collapsed="false">
      <c r="A24" s="53"/>
      <c r="B24" s="291"/>
      <c r="C24" s="621"/>
      <c r="D24" s="54" t="n">
        <v>1</v>
      </c>
      <c r="E24" s="55" t="n">
        <v>1</v>
      </c>
      <c r="F24" s="55"/>
      <c r="G24" s="55"/>
      <c r="H24" s="55" t="n">
        <v>1</v>
      </c>
      <c r="I24" s="54" t="s">
        <v>301</v>
      </c>
      <c r="J24" s="54" t="s">
        <v>301</v>
      </c>
      <c r="K24" s="55" t="n">
        <v>2002</v>
      </c>
      <c r="L24" s="54" t="s">
        <v>417</v>
      </c>
      <c r="M24" s="212" t="n">
        <v>137</v>
      </c>
      <c r="N24" s="615" t="n">
        <v>20.384</v>
      </c>
      <c r="O24" s="143" t="n">
        <f aca="false">M24*N24</f>
        <v>2792.608</v>
      </c>
      <c r="P24" s="212" t="n">
        <v>85.98</v>
      </c>
      <c r="Q24" s="615" t="n">
        <v>23.73</v>
      </c>
      <c r="R24" s="143" t="n">
        <f aca="false">P24*Q24</f>
        <v>2040.3054</v>
      </c>
      <c r="S24" s="143" t="n">
        <f aca="false">O24+R24</f>
        <v>4832.9134</v>
      </c>
    </row>
    <row r="25" s="180" customFormat="true" ht="15" hidden="false" customHeight="true" outlineLevel="0" collapsed="false">
      <c r="A25" s="53"/>
      <c r="B25" s="291"/>
      <c r="C25" s="621"/>
      <c r="D25" s="54" t="n">
        <v>1</v>
      </c>
      <c r="E25" s="55"/>
      <c r="F25" s="55" t="n">
        <v>1</v>
      </c>
      <c r="G25" s="55" t="n">
        <v>1</v>
      </c>
      <c r="H25" s="55"/>
      <c r="I25" s="54" t="s">
        <v>194</v>
      </c>
      <c r="J25" s="54" t="s">
        <v>194</v>
      </c>
      <c r="K25" s="55" t="n">
        <v>2000</v>
      </c>
      <c r="L25" s="54" t="s">
        <v>461</v>
      </c>
      <c r="M25" s="212" t="n">
        <v>133.5</v>
      </c>
      <c r="N25" s="615" t="n">
        <v>20.384</v>
      </c>
      <c r="O25" s="143" t="n">
        <f aca="false">M25*N25</f>
        <v>2721.264</v>
      </c>
      <c r="P25" s="212" t="n">
        <v>89.48</v>
      </c>
      <c r="Q25" s="615" t="n">
        <v>23.73</v>
      </c>
      <c r="R25" s="143" t="n">
        <f aca="false">P25*Q25</f>
        <v>2123.3604</v>
      </c>
      <c r="S25" s="143" t="n">
        <f aca="false">O25+R25</f>
        <v>4844.6244</v>
      </c>
    </row>
    <row r="26" s="180" customFormat="true" ht="15" hidden="false" customHeight="true" outlineLevel="0" collapsed="false">
      <c r="A26" s="53"/>
      <c r="B26" s="291"/>
      <c r="C26" s="621"/>
      <c r="D26" s="54" t="n">
        <v>1</v>
      </c>
      <c r="E26" s="55" t="n">
        <v>1</v>
      </c>
      <c r="F26" s="55"/>
      <c r="G26" s="55" t="n">
        <v>1</v>
      </c>
      <c r="H26" s="55"/>
      <c r="I26" s="54" t="s">
        <v>194</v>
      </c>
      <c r="J26" s="54" t="s">
        <v>194</v>
      </c>
      <c r="K26" s="55" t="n">
        <v>1994</v>
      </c>
      <c r="L26" s="54" t="s">
        <v>417</v>
      </c>
      <c r="M26" s="212" t="n">
        <v>238.26</v>
      </c>
      <c r="N26" s="615" t="n">
        <v>20.384</v>
      </c>
      <c r="O26" s="143" t="n">
        <f aca="false">M26*N26</f>
        <v>4856.69184</v>
      </c>
      <c r="P26" s="212" t="n">
        <v>149.36</v>
      </c>
      <c r="Q26" s="615" t="n">
        <v>23.73</v>
      </c>
      <c r="R26" s="143" t="n">
        <f aca="false">P26*Q26</f>
        <v>3544.3128</v>
      </c>
      <c r="S26" s="143" t="n">
        <f aca="false">O26+R26</f>
        <v>8401.00464</v>
      </c>
    </row>
    <row r="27" s="180" customFormat="true" ht="15" hidden="false" customHeight="true" outlineLevel="0" collapsed="false">
      <c r="A27" s="53"/>
      <c r="B27" s="291"/>
      <c r="C27" s="621"/>
      <c r="D27" s="54" t="n">
        <v>1</v>
      </c>
      <c r="E27" s="55"/>
      <c r="F27" s="55" t="n">
        <v>1</v>
      </c>
      <c r="G27" s="55"/>
      <c r="H27" s="55" t="n">
        <v>1</v>
      </c>
      <c r="I27" s="54" t="s">
        <v>194</v>
      </c>
      <c r="J27" s="54" t="s">
        <v>319</v>
      </c>
      <c r="K27" s="55" t="n">
        <v>2005</v>
      </c>
      <c r="L27" s="54" t="s">
        <v>417</v>
      </c>
      <c r="M27" s="212" t="n">
        <v>157</v>
      </c>
      <c r="N27" s="615" t="n">
        <v>20.384</v>
      </c>
      <c r="O27" s="143" t="n">
        <f aca="false">M27*N27</f>
        <v>3200.288</v>
      </c>
      <c r="P27" s="212" t="n">
        <v>90</v>
      </c>
      <c r="Q27" s="615" t="n">
        <v>23.73</v>
      </c>
      <c r="R27" s="143" t="n">
        <f aca="false">P27*Q27</f>
        <v>2135.7</v>
      </c>
      <c r="S27" s="143" t="n">
        <f aca="false">O27+R27</f>
        <v>5335.988</v>
      </c>
    </row>
    <row r="28" s="180" customFormat="true" ht="15" hidden="false" customHeight="true" outlineLevel="0" collapsed="false">
      <c r="A28" s="53"/>
      <c r="B28" s="291"/>
      <c r="C28" s="621"/>
      <c r="D28" s="54" t="n">
        <v>1</v>
      </c>
      <c r="E28" s="55"/>
      <c r="F28" s="55" t="n">
        <v>1</v>
      </c>
      <c r="G28" s="55"/>
      <c r="H28" s="55" t="n">
        <v>1</v>
      </c>
      <c r="I28" s="54" t="s">
        <v>194</v>
      </c>
      <c r="J28" s="54" t="s">
        <v>251</v>
      </c>
      <c r="K28" s="55" t="n">
        <v>2007</v>
      </c>
      <c r="L28" s="54" t="s">
        <v>417</v>
      </c>
      <c r="M28" s="212" t="n">
        <v>431.25</v>
      </c>
      <c r="N28" s="615" t="n">
        <v>20.384</v>
      </c>
      <c r="O28" s="143" t="n">
        <f aca="false">M28*N28</f>
        <v>8790.6</v>
      </c>
      <c r="P28" s="212" t="n">
        <f aca="false">128.98+131.98</f>
        <v>260.96</v>
      </c>
      <c r="Q28" s="615" t="n">
        <v>23.73</v>
      </c>
      <c r="R28" s="143" t="n">
        <f aca="false">P28*Q28</f>
        <v>6192.5808</v>
      </c>
      <c r="S28" s="143" t="n">
        <f aca="false">O28+R28</f>
        <v>14983.1808</v>
      </c>
    </row>
    <row r="29" s="180" customFormat="true" ht="15" hidden="false" customHeight="true" outlineLevel="0" collapsed="false">
      <c r="A29" s="53"/>
      <c r="B29" s="291"/>
      <c r="C29" s="621"/>
      <c r="D29" s="54" t="n">
        <v>1</v>
      </c>
      <c r="E29" s="55" t="n">
        <v>1</v>
      </c>
      <c r="F29" s="55"/>
      <c r="G29" s="55" t="n">
        <v>1</v>
      </c>
      <c r="H29" s="55"/>
      <c r="I29" s="54" t="s">
        <v>194</v>
      </c>
      <c r="J29" s="54" t="s">
        <v>194</v>
      </c>
      <c r="K29" s="55" t="n">
        <v>2006</v>
      </c>
      <c r="L29" s="54" t="s">
        <v>417</v>
      </c>
      <c r="M29" s="212" t="n">
        <f aca="false">140.75+2.5</f>
        <v>143.25</v>
      </c>
      <c r="N29" s="615" t="n">
        <v>20.384</v>
      </c>
      <c r="O29" s="143" t="n">
        <f aca="false">M29*N29</f>
        <v>2920.008</v>
      </c>
      <c r="P29" s="212" t="n">
        <f aca="false">79.36</f>
        <v>79.36</v>
      </c>
      <c r="Q29" s="615" t="n">
        <v>23.73</v>
      </c>
      <c r="R29" s="143" t="n">
        <f aca="false">P29*Q29</f>
        <v>1883.2128</v>
      </c>
      <c r="S29" s="143" t="n">
        <f aca="false">O29+R29</f>
        <v>4803.2208</v>
      </c>
    </row>
    <row r="30" s="180" customFormat="true" ht="15" hidden="false" customHeight="true" outlineLevel="0" collapsed="false">
      <c r="A30" s="53"/>
      <c r="B30" s="291"/>
      <c r="C30" s="621"/>
      <c r="D30" s="54" t="n">
        <v>1</v>
      </c>
      <c r="E30" s="55"/>
      <c r="F30" s="55" t="n">
        <v>1</v>
      </c>
      <c r="G30" s="55" t="n">
        <v>1</v>
      </c>
      <c r="H30" s="55"/>
      <c r="I30" s="54" t="s">
        <v>194</v>
      </c>
      <c r="J30" s="54" t="s">
        <v>194</v>
      </c>
      <c r="K30" s="55" t="n">
        <v>2003</v>
      </c>
      <c r="L30" s="54" t="s">
        <v>417</v>
      </c>
      <c r="M30" s="212" t="n">
        <v>132.5</v>
      </c>
      <c r="N30" s="615" t="n">
        <v>20.384</v>
      </c>
      <c r="O30" s="143" t="n">
        <f aca="false">M30*N30</f>
        <v>2700.88</v>
      </c>
      <c r="P30" s="212" t="n">
        <v>87.98</v>
      </c>
      <c r="Q30" s="615" t="n">
        <v>23.73</v>
      </c>
      <c r="R30" s="143" t="n">
        <f aca="false">P30*Q30</f>
        <v>2087.7654</v>
      </c>
      <c r="S30" s="143" t="n">
        <f aca="false">O30+R30</f>
        <v>4788.6454</v>
      </c>
      <c r="T30" s="629"/>
    </row>
    <row r="31" s="180" customFormat="true" ht="15" hidden="false" customHeight="true" outlineLevel="0" collapsed="false">
      <c r="A31" s="620" t="s">
        <v>462</v>
      </c>
      <c r="B31" s="650"/>
      <c r="C31" s="41"/>
      <c r="D31" s="41"/>
      <c r="E31" s="469"/>
      <c r="F31" s="41"/>
      <c r="G31" s="41"/>
      <c r="H31" s="41"/>
      <c r="I31" s="41"/>
      <c r="J31" s="41"/>
      <c r="K31" s="41"/>
      <c r="L31" s="54" t="s">
        <v>417</v>
      </c>
      <c r="M31" s="212" t="n">
        <v>145</v>
      </c>
      <c r="N31" s="615" t="n">
        <v>20.384</v>
      </c>
      <c r="O31" s="143" t="n">
        <f aca="false">M31*N31</f>
        <v>2955.68</v>
      </c>
      <c r="P31" s="212" t="n">
        <v>44</v>
      </c>
      <c r="Q31" s="615" t="n">
        <v>23.73</v>
      </c>
      <c r="R31" s="143" t="n">
        <f aca="false">P31*Q31</f>
        <v>1044.12</v>
      </c>
      <c r="S31" s="143" t="n">
        <f aca="false">O31+R31</f>
        <v>3999.8</v>
      </c>
    </row>
    <row r="32" s="180" customFormat="true" ht="15" hidden="false" customHeight="true" outlineLevel="0" collapsed="false">
      <c r="A32" s="620" t="s">
        <v>463</v>
      </c>
      <c r="B32" s="650"/>
      <c r="C32" s="41"/>
      <c r="D32" s="41"/>
      <c r="E32" s="469"/>
      <c r="F32" s="41"/>
      <c r="G32" s="41"/>
      <c r="H32" s="41"/>
      <c r="I32" s="41"/>
      <c r="J32" s="41"/>
      <c r="K32" s="41"/>
      <c r="L32" s="54" t="s">
        <v>419</v>
      </c>
      <c r="M32" s="212" t="n">
        <v>0</v>
      </c>
      <c r="N32" s="615" t="n">
        <v>20.384</v>
      </c>
      <c r="O32" s="143" t="n">
        <f aca="false">M32*N32</f>
        <v>0</v>
      </c>
      <c r="P32" s="212" t="n">
        <v>68.5</v>
      </c>
      <c r="Q32" s="615" t="n">
        <v>23.73</v>
      </c>
      <c r="R32" s="143" t="n">
        <f aca="false">P32*Q32</f>
        <v>1625.505</v>
      </c>
      <c r="S32" s="143" t="n">
        <f aca="false">O32+R32</f>
        <v>1625.505</v>
      </c>
    </row>
    <row r="33" s="180" customFormat="true" ht="15" hidden="false" customHeight="true" outlineLevel="0" collapsed="false">
      <c r="A33" s="620" t="s">
        <v>464</v>
      </c>
      <c r="B33" s="650"/>
      <c r="C33" s="41"/>
      <c r="D33" s="41"/>
      <c r="E33" s="469"/>
      <c r="F33" s="41"/>
      <c r="G33" s="41"/>
      <c r="H33" s="41"/>
      <c r="I33" s="41"/>
      <c r="J33" s="41"/>
      <c r="K33" s="41"/>
      <c r="L33" s="54" t="s">
        <v>417</v>
      </c>
      <c r="M33" s="212" t="n">
        <v>59</v>
      </c>
      <c r="N33" s="615" t="n">
        <v>20.384</v>
      </c>
      <c r="O33" s="143" t="n">
        <f aca="false">M33*N33</f>
        <v>1202.656</v>
      </c>
      <c r="P33" s="212" t="n">
        <v>49.29</v>
      </c>
      <c r="Q33" s="615" t="n">
        <v>23.73</v>
      </c>
      <c r="R33" s="143" t="n">
        <f aca="false">P33*Q33</f>
        <v>1169.6517</v>
      </c>
      <c r="S33" s="143" t="n">
        <f aca="false">O33+R33</f>
        <v>2372.3077</v>
      </c>
    </row>
    <row r="34" s="180" customFormat="true" ht="15.75" hidden="false" customHeight="true" outlineLevel="0" collapsed="false">
      <c r="A34" s="371" t="s">
        <v>465</v>
      </c>
      <c r="B34" s="651"/>
      <c r="C34" s="54"/>
      <c r="D34" s="54"/>
      <c r="E34" s="471"/>
      <c r="F34" s="54"/>
      <c r="G34" s="54"/>
      <c r="H34" s="54"/>
      <c r="I34" s="54"/>
      <c r="J34" s="54"/>
      <c r="K34" s="54"/>
      <c r="L34" s="207" t="s">
        <v>214</v>
      </c>
      <c r="M34" s="212" t="n">
        <f aca="false">14.79+14.39+17.8581+14.6971+17.2152+8.1433</f>
        <v>87.0937</v>
      </c>
      <c r="N34" s="615" t="n">
        <v>20.384</v>
      </c>
      <c r="O34" s="143" t="n">
        <f aca="false">M34*N34</f>
        <v>1775.3179808</v>
      </c>
      <c r="P34" s="212" t="n">
        <v>0</v>
      </c>
      <c r="Q34" s="615" t="n">
        <v>23.73</v>
      </c>
      <c r="R34" s="143" t="n">
        <f aca="false">P34*Q34</f>
        <v>0</v>
      </c>
      <c r="S34" s="143" t="n">
        <f aca="false">O34+R34</f>
        <v>1775.3179808</v>
      </c>
    </row>
    <row r="35" s="180" customFormat="true" ht="15.75" hidden="false" customHeight="true" outlineLevel="0" collapsed="false">
      <c r="A35" s="371" t="s">
        <v>216</v>
      </c>
      <c r="B35" s="371"/>
      <c r="C35" s="54"/>
      <c r="D35" s="54"/>
      <c r="E35" s="471"/>
      <c r="F35" s="54"/>
      <c r="G35" s="54"/>
      <c r="H35" s="54"/>
      <c r="I35" s="54"/>
      <c r="J35" s="54"/>
      <c r="K35" s="54"/>
      <c r="L35" s="207"/>
      <c r="M35" s="212"/>
      <c r="N35" s="615"/>
      <c r="O35" s="143"/>
      <c r="P35" s="143"/>
      <c r="Q35" s="615"/>
      <c r="R35" s="143"/>
      <c r="S35" s="143" t="n">
        <v>9544.47</v>
      </c>
      <c r="T35" s="629"/>
    </row>
    <row r="36" s="180" customFormat="true" ht="15.75" hidden="false" customHeight="true" outlineLevel="0" collapsed="false">
      <c r="A36" s="371" t="s">
        <v>380</v>
      </c>
      <c r="B36" s="651"/>
      <c r="C36" s="54"/>
      <c r="D36" s="54"/>
      <c r="E36" s="471"/>
      <c r="F36" s="54"/>
      <c r="G36" s="54"/>
      <c r="H36" s="54"/>
      <c r="I36" s="54"/>
      <c r="J36" s="54"/>
      <c r="K36" s="54"/>
      <c r="L36" s="207"/>
      <c r="M36" s="212"/>
      <c r="N36" s="615"/>
      <c r="O36" s="143"/>
      <c r="P36" s="143"/>
      <c r="Q36" s="615"/>
      <c r="R36" s="143"/>
      <c r="S36" s="143" t="n">
        <v>631.9</v>
      </c>
    </row>
    <row r="37" s="180" customFormat="true" ht="15.75" hidden="false" customHeight="true" outlineLevel="0" collapsed="false">
      <c r="A37" s="371" t="s">
        <v>466</v>
      </c>
      <c r="B37" s="651"/>
      <c r="C37" s="54"/>
      <c r="D37" s="54"/>
      <c r="E37" s="471"/>
      <c r="F37" s="54"/>
      <c r="G37" s="54"/>
      <c r="H37" s="54"/>
      <c r="I37" s="54"/>
      <c r="J37" s="54"/>
      <c r="K37" s="54"/>
      <c r="L37" s="207"/>
      <c r="M37" s="212"/>
      <c r="N37" s="615"/>
      <c r="O37" s="143"/>
      <c r="P37" s="143"/>
      <c r="Q37" s="615"/>
      <c r="R37" s="143"/>
      <c r="S37" s="143" t="n">
        <v>-285.38</v>
      </c>
    </row>
    <row r="38" s="188" customFormat="true" ht="15" hidden="false" customHeight="true" outlineLevel="0" collapsed="false">
      <c r="A38" s="137" t="s">
        <v>152</v>
      </c>
      <c r="B38" s="137"/>
      <c r="C38" s="59"/>
      <c r="D38" s="59" t="n">
        <f aca="false">SUM(D5:D37)</f>
        <v>26</v>
      </c>
      <c r="E38" s="59" t="n">
        <f aca="false">SUM(E5:E34)</f>
        <v>14</v>
      </c>
      <c r="F38" s="59" t="n">
        <f aca="false">SUM(F5:F34)</f>
        <v>12</v>
      </c>
      <c r="G38" s="59" t="n">
        <f aca="false">SUM(G5:G34)</f>
        <v>14</v>
      </c>
      <c r="H38" s="59" t="n">
        <f aca="false">SUM(H5:H34)</f>
        <v>12</v>
      </c>
      <c r="I38" s="59"/>
      <c r="J38" s="59"/>
      <c r="K38" s="59"/>
      <c r="L38" s="459"/>
      <c r="M38" s="460" t="n">
        <f aca="false">SUM(M5:M34)</f>
        <v>4562.6037</v>
      </c>
      <c r="N38" s="616"/>
      <c r="O38" s="141" t="n">
        <f aca="false">SUM(O5:O34)</f>
        <v>93004.1138208</v>
      </c>
      <c r="P38" s="460" t="n">
        <f aca="false">SUM(P5:P37)</f>
        <v>2935.96</v>
      </c>
      <c r="Q38" s="616"/>
      <c r="R38" s="141" t="n">
        <f aca="false">SUM(R5:R34)</f>
        <v>69670.3308</v>
      </c>
      <c r="S38" s="141" t="n">
        <f aca="false">SUM(S5:S37)</f>
        <v>172565.4346208</v>
      </c>
      <c r="T38" s="187"/>
    </row>
    <row r="39" s="151" customFormat="true" ht="15" hidden="false" customHeight="true" outlineLevel="0" collapsed="false">
      <c r="A39" s="133" t="s">
        <v>109</v>
      </c>
      <c r="B39" s="133"/>
      <c r="C39" s="174"/>
      <c r="D39" s="174"/>
      <c r="E39" s="175"/>
      <c r="F39" s="174"/>
      <c r="G39" s="174"/>
      <c r="H39" s="174"/>
      <c r="I39" s="174"/>
      <c r="J39" s="174"/>
      <c r="K39" s="174"/>
      <c r="L39" s="461"/>
      <c r="M39" s="462"/>
      <c r="N39" s="617"/>
      <c r="O39" s="457"/>
      <c r="P39" s="457"/>
      <c r="Q39" s="617"/>
      <c r="R39" s="457"/>
      <c r="S39" s="458"/>
    </row>
    <row r="40" s="529" customFormat="true" ht="57" hidden="false" customHeight="true" outlineLevel="0" collapsed="false">
      <c r="A40" s="30" t="s">
        <v>69</v>
      </c>
      <c r="B40" s="30" t="s">
        <v>145</v>
      </c>
      <c r="C40" s="30" t="s">
        <v>71</v>
      </c>
      <c r="D40" s="31" t="s">
        <v>37</v>
      </c>
      <c r="E40" s="31" t="s">
        <v>38</v>
      </c>
      <c r="F40" s="31" t="s">
        <v>39</v>
      </c>
      <c r="G40" s="31" t="s">
        <v>40</v>
      </c>
      <c r="H40" s="31" t="s">
        <v>41</v>
      </c>
      <c r="I40" s="31" t="s">
        <v>72</v>
      </c>
      <c r="J40" s="31" t="s">
        <v>192</v>
      </c>
      <c r="K40" s="31" t="s">
        <v>42</v>
      </c>
      <c r="L40" s="31" t="s">
        <v>211</v>
      </c>
      <c r="M40" s="436" t="s">
        <v>458</v>
      </c>
      <c r="N40" s="613" t="s">
        <v>45</v>
      </c>
      <c r="O40" s="436" t="s">
        <v>212</v>
      </c>
      <c r="P40" s="436" t="s">
        <v>459</v>
      </c>
      <c r="Q40" s="613" t="s">
        <v>45</v>
      </c>
      <c r="R40" s="436" t="s">
        <v>212</v>
      </c>
      <c r="S40" s="30" t="s">
        <v>294</v>
      </c>
    </row>
    <row r="41" s="211" customFormat="true" ht="15.75" hidden="false" customHeight="true" outlineLevel="0" collapsed="false">
      <c r="A41" s="53"/>
      <c r="B41" s="291"/>
      <c r="C41" s="621"/>
      <c r="D41" s="55" t="n">
        <v>1</v>
      </c>
      <c r="E41" s="54" t="n">
        <v>1</v>
      </c>
      <c r="F41" s="652"/>
      <c r="G41" s="652"/>
      <c r="H41" s="652" t="n">
        <v>1</v>
      </c>
      <c r="I41" s="652"/>
      <c r="J41" s="652"/>
      <c r="K41" s="652"/>
      <c r="L41" s="54" t="s">
        <v>419</v>
      </c>
      <c r="M41" s="212" t="n">
        <v>0</v>
      </c>
      <c r="N41" s="615" t="n">
        <v>20.384</v>
      </c>
      <c r="O41" s="143" t="n">
        <f aca="false">M41*N41</f>
        <v>0</v>
      </c>
      <c r="P41" s="212" t="n">
        <v>13</v>
      </c>
      <c r="Q41" s="615" t="n">
        <v>23.73</v>
      </c>
      <c r="R41" s="143" t="n">
        <f aca="false">P41*Q41</f>
        <v>308.49</v>
      </c>
      <c r="S41" s="143" t="n">
        <f aca="false">O41+R41</f>
        <v>308.49</v>
      </c>
    </row>
    <row r="42" s="211" customFormat="true" ht="15.75" hidden="false" customHeight="true" outlineLevel="0" collapsed="false">
      <c r="A42" s="53"/>
      <c r="B42" s="291"/>
      <c r="C42" s="621"/>
      <c r="D42" s="55" t="n">
        <v>1</v>
      </c>
      <c r="E42" s="54" t="n">
        <v>1</v>
      </c>
      <c r="F42" s="54"/>
      <c r="G42" s="54" t="n">
        <v>1</v>
      </c>
      <c r="H42" s="54"/>
      <c r="I42" s="54" t="s">
        <v>194</v>
      </c>
      <c r="J42" s="54" t="s">
        <v>194</v>
      </c>
      <c r="K42" s="54" t="n">
        <v>2002</v>
      </c>
      <c r="L42" s="54" t="s">
        <v>419</v>
      </c>
      <c r="M42" s="212" t="n">
        <v>0</v>
      </c>
      <c r="N42" s="615" t="n">
        <v>20.384</v>
      </c>
      <c r="O42" s="143" t="n">
        <f aca="false">M42*N42</f>
        <v>0</v>
      </c>
      <c r="P42" s="212" t="n">
        <v>80.48</v>
      </c>
      <c r="Q42" s="615" t="n">
        <v>23.73</v>
      </c>
      <c r="R42" s="143" t="n">
        <f aca="false">P42*Q42</f>
        <v>1909.7904</v>
      </c>
      <c r="S42" s="143" t="n">
        <f aca="false">O42+R42</f>
        <v>1909.7904</v>
      </c>
    </row>
    <row r="43" s="206" customFormat="true" ht="15" hidden="false" customHeight="true" outlineLevel="0" collapsed="false">
      <c r="A43" s="53"/>
      <c r="B43" s="53"/>
      <c r="C43" s="621"/>
      <c r="D43" s="55" t="n">
        <v>1</v>
      </c>
      <c r="E43" s="54" t="n">
        <v>1</v>
      </c>
      <c r="F43" s="54"/>
      <c r="G43" s="54" t="n">
        <v>1</v>
      </c>
      <c r="H43" s="54"/>
      <c r="I43" s="54" t="s">
        <v>194</v>
      </c>
      <c r="J43" s="54" t="s">
        <v>194</v>
      </c>
      <c r="K43" s="54" t="n">
        <v>1996</v>
      </c>
      <c r="L43" s="207" t="s">
        <v>362</v>
      </c>
      <c r="M43" s="212" t="n">
        <v>203.5</v>
      </c>
      <c r="N43" s="615" t="n">
        <v>20.384</v>
      </c>
      <c r="O43" s="143" t="n">
        <f aca="false">M43*N43</f>
        <v>4148.144</v>
      </c>
      <c r="P43" s="212" t="n">
        <v>0</v>
      </c>
      <c r="Q43" s="615" t="n">
        <v>23.73</v>
      </c>
      <c r="R43" s="143" t="n">
        <f aca="false">P43*Q43</f>
        <v>0</v>
      </c>
      <c r="S43" s="143" t="n">
        <f aca="false">O43+R43</f>
        <v>4148.144</v>
      </c>
    </row>
    <row r="44" s="206" customFormat="true" ht="15" hidden="false" customHeight="true" outlineLevel="0" collapsed="false">
      <c r="A44" s="53"/>
      <c r="B44" s="53"/>
      <c r="C44" s="621"/>
      <c r="D44" s="55" t="n">
        <v>1</v>
      </c>
      <c r="E44" s="54" t="n">
        <v>1</v>
      </c>
      <c r="F44" s="54"/>
      <c r="G44" s="54" t="n">
        <v>1</v>
      </c>
      <c r="H44" s="54"/>
      <c r="I44" s="54" t="s">
        <v>194</v>
      </c>
      <c r="J44" s="54" t="s">
        <v>194</v>
      </c>
      <c r="K44" s="54" t="n">
        <v>2003</v>
      </c>
      <c r="L44" s="54" t="s">
        <v>461</v>
      </c>
      <c r="M44" s="463" t="n">
        <v>399.58</v>
      </c>
      <c r="N44" s="615" t="n">
        <v>20.384</v>
      </c>
      <c r="O44" s="143" t="n">
        <f aca="false">M44*N44</f>
        <v>8145.03872</v>
      </c>
      <c r="P44" s="463" t="n">
        <v>260.1</v>
      </c>
      <c r="Q44" s="615" t="n">
        <v>23.73</v>
      </c>
      <c r="R44" s="143" t="n">
        <f aca="false">P44*Q44</f>
        <v>6172.173</v>
      </c>
      <c r="S44" s="143" t="n">
        <f aca="false">O44+R44</f>
        <v>14317.21172</v>
      </c>
    </row>
    <row r="45" s="206" customFormat="true" ht="15" hidden="false" customHeight="true" outlineLevel="0" collapsed="false">
      <c r="A45" s="53"/>
      <c r="B45" s="53"/>
      <c r="C45" s="621"/>
      <c r="D45" s="55" t="n">
        <v>1</v>
      </c>
      <c r="E45" s="55" t="n">
        <v>1</v>
      </c>
      <c r="F45" s="55"/>
      <c r="G45" s="55"/>
      <c r="H45" s="55" t="n">
        <v>1</v>
      </c>
      <c r="I45" s="54" t="s">
        <v>244</v>
      </c>
      <c r="J45" s="54" t="s">
        <v>244</v>
      </c>
      <c r="K45" s="54" t="n">
        <v>1994</v>
      </c>
      <c r="L45" s="54" t="s">
        <v>417</v>
      </c>
      <c r="M45" s="463" t="n">
        <v>211.25</v>
      </c>
      <c r="N45" s="615" t="n">
        <v>20.384</v>
      </c>
      <c r="O45" s="143" t="n">
        <f aca="false">M45*N45</f>
        <v>4306.12</v>
      </c>
      <c r="P45" s="463" t="n">
        <v>140.98</v>
      </c>
      <c r="Q45" s="615" t="n">
        <v>23.73</v>
      </c>
      <c r="R45" s="143" t="n">
        <f aca="false">P45*Q45</f>
        <v>3345.4554</v>
      </c>
      <c r="S45" s="143" t="n">
        <f aca="false">O45+R45</f>
        <v>7651.5754</v>
      </c>
    </row>
    <row r="46" s="180" customFormat="true" ht="15" hidden="false" customHeight="true" outlineLevel="0" collapsed="false">
      <c r="A46" s="53"/>
      <c r="B46" s="291"/>
      <c r="C46" s="621"/>
      <c r="D46" s="54" t="n">
        <v>1</v>
      </c>
      <c r="E46" s="54"/>
      <c r="F46" s="54" t="n">
        <v>1</v>
      </c>
      <c r="G46" s="54" t="n">
        <v>1</v>
      </c>
      <c r="H46" s="54"/>
      <c r="I46" s="54" t="s">
        <v>194</v>
      </c>
      <c r="J46" s="54" t="s">
        <v>194</v>
      </c>
      <c r="K46" s="54" t="n">
        <v>1997</v>
      </c>
      <c r="L46" s="54" t="s">
        <v>461</v>
      </c>
      <c r="M46" s="212" t="n">
        <v>133.5</v>
      </c>
      <c r="N46" s="615" t="n">
        <v>20.384</v>
      </c>
      <c r="O46" s="143" t="n">
        <f aca="false">M46*N46</f>
        <v>2721.264</v>
      </c>
      <c r="P46" s="212" t="n">
        <v>103.48</v>
      </c>
      <c r="Q46" s="615" t="n">
        <v>23.73</v>
      </c>
      <c r="R46" s="143" t="n">
        <f aca="false">P46*Q46</f>
        <v>2455.5804</v>
      </c>
      <c r="S46" s="143" t="n">
        <f aca="false">O46+R46</f>
        <v>5176.8444</v>
      </c>
    </row>
    <row r="47" s="180" customFormat="true" ht="15" hidden="false" customHeight="true" outlineLevel="0" collapsed="false">
      <c r="A47" s="53"/>
      <c r="B47" s="53"/>
      <c r="C47" s="621"/>
      <c r="D47" s="54" t="n">
        <v>1</v>
      </c>
      <c r="E47" s="54"/>
      <c r="F47" s="54" t="n">
        <v>1</v>
      </c>
      <c r="G47" s="54"/>
      <c r="H47" s="54" t="n">
        <v>1</v>
      </c>
      <c r="I47" s="653" t="s">
        <v>297</v>
      </c>
      <c r="J47" s="653" t="s">
        <v>297</v>
      </c>
      <c r="K47" s="54" t="n">
        <v>1997</v>
      </c>
      <c r="L47" s="54" t="s">
        <v>417</v>
      </c>
      <c r="M47" s="212" t="n">
        <v>123.25</v>
      </c>
      <c r="N47" s="615" t="n">
        <v>20.384</v>
      </c>
      <c r="O47" s="143" t="n">
        <f aca="false">M47*N47</f>
        <v>2512.328</v>
      </c>
      <c r="P47" s="212" t="n">
        <v>87.48</v>
      </c>
      <c r="Q47" s="615" t="n">
        <v>23.73</v>
      </c>
      <c r="R47" s="143" t="n">
        <f aca="false">P47*Q47</f>
        <v>2075.9004</v>
      </c>
      <c r="S47" s="143" t="n">
        <f aca="false">O47+R47</f>
        <v>4588.2284</v>
      </c>
      <c r="T47" s="654"/>
    </row>
    <row r="48" s="180" customFormat="true" ht="15" hidden="false" customHeight="true" outlineLevel="0" collapsed="false">
      <c r="A48" s="53"/>
      <c r="B48" s="291"/>
      <c r="C48" s="621"/>
      <c r="D48" s="54" t="n">
        <v>1</v>
      </c>
      <c r="E48" s="54" t="n">
        <v>1</v>
      </c>
      <c r="F48" s="54"/>
      <c r="G48" s="54"/>
      <c r="H48" s="54" t="n">
        <v>1</v>
      </c>
      <c r="I48" s="54" t="s">
        <v>194</v>
      </c>
      <c r="J48" s="54" t="s">
        <v>248</v>
      </c>
      <c r="K48" s="54" t="n">
        <v>2001</v>
      </c>
      <c r="L48" s="54" t="s">
        <v>419</v>
      </c>
      <c r="M48" s="212" t="n">
        <v>0</v>
      </c>
      <c r="N48" s="615" t="n">
        <v>20.384</v>
      </c>
      <c r="O48" s="143" t="n">
        <f aca="false">M48*N48</f>
        <v>0</v>
      </c>
      <c r="P48" s="212" t="n">
        <v>142.19</v>
      </c>
      <c r="Q48" s="615" t="n">
        <v>23.73</v>
      </c>
      <c r="R48" s="143" t="n">
        <f aca="false">P48*Q48</f>
        <v>3374.1687</v>
      </c>
      <c r="S48" s="143" t="n">
        <f aca="false">O48+R48</f>
        <v>3374.1687</v>
      </c>
      <c r="T48" s="654"/>
    </row>
    <row r="49" s="180" customFormat="true" ht="15" hidden="false" customHeight="true" outlineLevel="0" collapsed="false">
      <c r="A49" s="53"/>
      <c r="B49" s="291"/>
      <c r="C49" s="621"/>
      <c r="D49" s="54" t="n">
        <v>1</v>
      </c>
      <c r="E49" s="54" t="n">
        <v>1</v>
      </c>
      <c r="F49" s="54"/>
      <c r="G49" s="54" t="n">
        <v>1</v>
      </c>
      <c r="H49" s="54"/>
      <c r="I49" s="54" t="s">
        <v>194</v>
      </c>
      <c r="J49" s="54" t="s">
        <v>194</v>
      </c>
      <c r="K49" s="54" t="n">
        <v>1999</v>
      </c>
      <c r="L49" s="54" t="s">
        <v>419</v>
      </c>
      <c r="M49" s="212" t="n">
        <v>0</v>
      </c>
      <c r="N49" s="615" t="n">
        <v>20.384</v>
      </c>
      <c r="O49" s="143" t="n">
        <f aca="false">M49*N49</f>
        <v>0</v>
      </c>
      <c r="P49" s="212" t="n">
        <v>86.98</v>
      </c>
      <c r="Q49" s="615" t="n">
        <v>23.73</v>
      </c>
      <c r="R49" s="143" t="n">
        <f aca="false">P49*Q49</f>
        <v>2064.0354</v>
      </c>
      <c r="S49" s="143" t="n">
        <f aca="false">O49+R49</f>
        <v>2064.0354</v>
      </c>
      <c r="T49" s="654"/>
    </row>
    <row r="50" s="180" customFormat="true" ht="15" hidden="false" customHeight="true" outlineLevel="0" collapsed="false">
      <c r="A50" s="53"/>
      <c r="B50" s="291"/>
      <c r="C50" s="621"/>
      <c r="D50" s="54" t="n">
        <v>1</v>
      </c>
      <c r="E50" s="54" t="n">
        <v>1</v>
      </c>
      <c r="F50" s="54"/>
      <c r="G50" s="54" t="n">
        <v>1</v>
      </c>
      <c r="H50" s="54"/>
      <c r="I50" s="54" t="s">
        <v>194</v>
      </c>
      <c r="J50" s="54" t="s">
        <v>194</v>
      </c>
      <c r="K50" s="54" t="n">
        <v>2005</v>
      </c>
      <c r="L50" s="54" t="s">
        <v>419</v>
      </c>
      <c r="M50" s="212" t="n">
        <v>0</v>
      </c>
      <c r="N50" s="615" t="n">
        <v>20.384</v>
      </c>
      <c r="O50" s="143" t="n">
        <f aca="false">M50*N50</f>
        <v>0</v>
      </c>
      <c r="P50" s="212" t="n">
        <v>87.48</v>
      </c>
      <c r="Q50" s="615" t="n">
        <v>23.73</v>
      </c>
      <c r="R50" s="143" t="n">
        <f aca="false">P50*Q50</f>
        <v>2075.9004</v>
      </c>
      <c r="S50" s="143" t="n">
        <f aca="false">O50+R50</f>
        <v>2075.9004</v>
      </c>
    </row>
    <row r="51" s="180" customFormat="true" ht="15" hidden="false" customHeight="true" outlineLevel="0" collapsed="false">
      <c r="A51" s="53"/>
      <c r="B51" s="53"/>
      <c r="C51" s="621"/>
      <c r="D51" s="54" t="n">
        <v>1</v>
      </c>
      <c r="E51" s="54" t="n">
        <v>1</v>
      </c>
      <c r="F51" s="54"/>
      <c r="G51" s="54" t="n">
        <v>1</v>
      </c>
      <c r="H51" s="54"/>
      <c r="I51" s="54" t="s">
        <v>194</v>
      </c>
      <c r="J51" s="54" t="s">
        <v>194</v>
      </c>
      <c r="K51" s="54" t="n">
        <v>2002</v>
      </c>
      <c r="L51" s="54" t="s">
        <v>461</v>
      </c>
      <c r="M51" s="212" t="n">
        <v>382.5</v>
      </c>
      <c r="N51" s="615" t="n">
        <v>20.384</v>
      </c>
      <c r="O51" s="143" t="n">
        <f aca="false">M51*N51</f>
        <v>7796.88</v>
      </c>
      <c r="P51" s="212" t="n">
        <v>251.48</v>
      </c>
      <c r="Q51" s="615" t="n">
        <v>23.73</v>
      </c>
      <c r="R51" s="143" t="n">
        <f aca="false">P51*Q51</f>
        <v>5967.6204</v>
      </c>
      <c r="S51" s="143" t="n">
        <f aca="false">O51+R51</f>
        <v>13764.5004</v>
      </c>
    </row>
    <row r="52" s="180" customFormat="true" ht="15" hidden="false" customHeight="true" outlineLevel="0" collapsed="false">
      <c r="A52" s="53"/>
      <c r="B52" s="53"/>
      <c r="C52" s="621"/>
      <c r="D52" s="54" t="n">
        <v>1</v>
      </c>
      <c r="E52" s="54" t="n">
        <v>1</v>
      </c>
      <c r="F52" s="54"/>
      <c r="G52" s="54" t="n">
        <v>1</v>
      </c>
      <c r="H52" s="54"/>
      <c r="I52" s="54" t="s">
        <v>194</v>
      </c>
      <c r="J52" s="54" t="s">
        <v>194</v>
      </c>
      <c r="K52" s="54" t="n">
        <v>1999</v>
      </c>
      <c r="L52" s="54" t="s">
        <v>461</v>
      </c>
      <c r="M52" s="212" t="n">
        <v>602</v>
      </c>
      <c r="N52" s="615" t="n">
        <v>20.384</v>
      </c>
      <c r="O52" s="143" t="n">
        <f aca="false">M52*N52</f>
        <v>12271.168</v>
      </c>
      <c r="P52" s="212" t="n">
        <v>385.1</v>
      </c>
      <c r="Q52" s="615" t="n">
        <v>23.73</v>
      </c>
      <c r="R52" s="143" t="n">
        <f aca="false">P52*Q52</f>
        <v>9138.423</v>
      </c>
      <c r="S52" s="143" t="n">
        <f aca="false">O52+R52</f>
        <v>21409.591</v>
      </c>
    </row>
    <row r="53" s="180" customFormat="true" ht="15" hidden="false" customHeight="true" outlineLevel="0" collapsed="false">
      <c r="A53" s="53"/>
      <c r="B53" s="53"/>
      <c r="C53" s="621"/>
      <c r="D53" s="54" t="n">
        <v>1</v>
      </c>
      <c r="E53" s="54"/>
      <c r="F53" s="54" t="n">
        <v>1</v>
      </c>
      <c r="G53" s="54" t="n">
        <v>1</v>
      </c>
      <c r="H53" s="54"/>
      <c r="I53" s="54" t="s">
        <v>194</v>
      </c>
      <c r="J53" s="54" t="s">
        <v>194</v>
      </c>
      <c r="K53" s="54" t="n">
        <v>2005</v>
      </c>
      <c r="L53" s="54" t="s">
        <v>417</v>
      </c>
      <c r="M53" s="212" t="n">
        <v>114</v>
      </c>
      <c r="N53" s="615" t="n">
        <v>20.384</v>
      </c>
      <c r="O53" s="143" t="n">
        <f aca="false">M53*N53</f>
        <v>2323.776</v>
      </c>
      <c r="P53" s="212" t="n">
        <v>98.98</v>
      </c>
      <c r="Q53" s="615" t="n">
        <v>23.73</v>
      </c>
      <c r="R53" s="143" t="n">
        <f aca="false">P53*Q53</f>
        <v>2348.7954</v>
      </c>
      <c r="S53" s="143" t="n">
        <f aca="false">O53+R53</f>
        <v>4672.5714</v>
      </c>
    </row>
    <row r="54" s="180" customFormat="true" ht="15" hidden="false" customHeight="true" outlineLevel="0" collapsed="false">
      <c r="A54" s="53"/>
      <c r="B54" s="53"/>
      <c r="C54" s="621"/>
      <c r="D54" s="54" t="n">
        <v>1</v>
      </c>
      <c r="E54" s="54"/>
      <c r="F54" s="54" t="n">
        <v>1</v>
      </c>
      <c r="G54" s="54" t="n">
        <v>1</v>
      </c>
      <c r="H54" s="54"/>
      <c r="I54" s="54" t="s">
        <v>194</v>
      </c>
      <c r="J54" s="54" t="s">
        <v>194</v>
      </c>
      <c r="K54" s="54" t="n">
        <v>2005</v>
      </c>
      <c r="L54" s="54" t="s">
        <v>417</v>
      </c>
      <c r="M54" s="212" t="n">
        <v>116</v>
      </c>
      <c r="N54" s="615" t="n">
        <v>20.384</v>
      </c>
      <c r="O54" s="143" t="n">
        <f aca="false">M54*N54</f>
        <v>2364.544</v>
      </c>
      <c r="P54" s="212" t="n">
        <v>91.98</v>
      </c>
      <c r="Q54" s="615" t="n">
        <v>23.73</v>
      </c>
      <c r="R54" s="143" t="n">
        <f aca="false">P54*Q54</f>
        <v>2182.6854</v>
      </c>
      <c r="S54" s="143" t="n">
        <f aca="false">O54+R54</f>
        <v>4547.2294</v>
      </c>
    </row>
    <row r="55" customFormat="false" ht="15" hidden="false" customHeight="true" outlineLevel="0" collapsed="false">
      <c r="A55" s="53"/>
      <c r="B55" s="53"/>
      <c r="C55" s="621"/>
      <c r="D55" s="54" t="n">
        <v>1</v>
      </c>
      <c r="E55" s="54" t="n">
        <v>1</v>
      </c>
      <c r="F55" s="54"/>
      <c r="G55" s="54" t="n">
        <v>1</v>
      </c>
      <c r="H55" s="54"/>
      <c r="I55" s="54" t="s">
        <v>194</v>
      </c>
      <c r="J55" s="54" t="s">
        <v>194</v>
      </c>
      <c r="K55" s="54" t="n">
        <v>1996</v>
      </c>
      <c r="L55" s="54" t="s">
        <v>417</v>
      </c>
      <c r="M55" s="212" t="n">
        <v>195.75</v>
      </c>
      <c r="N55" s="615" t="n">
        <v>20.384</v>
      </c>
      <c r="O55" s="143" t="n">
        <f aca="false">M55*N55</f>
        <v>3990.168</v>
      </c>
      <c r="P55" s="212" t="n">
        <v>119.23</v>
      </c>
      <c r="Q55" s="615" t="n">
        <v>23.73</v>
      </c>
      <c r="R55" s="143" t="n">
        <f aca="false">P55*Q55</f>
        <v>2829.3279</v>
      </c>
      <c r="S55" s="143" t="n">
        <f aca="false">O55+R55</f>
        <v>6819.4959</v>
      </c>
      <c r="T55" s="618"/>
    </row>
    <row r="56" customFormat="false" ht="15" hidden="false" customHeight="true" outlineLevel="0" collapsed="false">
      <c r="A56" s="53"/>
      <c r="B56" s="53"/>
      <c r="C56" s="621"/>
      <c r="D56" s="54" t="n">
        <v>1</v>
      </c>
      <c r="E56" s="54" t="n">
        <v>1</v>
      </c>
      <c r="F56" s="54"/>
      <c r="G56" s="54" t="n">
        <v>1</v>
      </c>
      <c r="H56" s="54"/>
      <c r="I56" s="54" t="s">
        <v>194</v>
      </c>
      <c r="J56" s="54" t="s">
        <v>194</v>
      </c>
      <c r="K56" s="54" t="n">
        <v>2002</v>
      </c>
      <c r="L56" s="54" t="s">
        <v>417</v>
      </c>
      <c r="M56" s="212" t="n">
        <v>115.5</v>
      </c>
      <c r="N56" s="615" t="n">
        <v>20.384</v>
      </c>
      <c r="O56" s="143" t="n">
        <f aca="false">M56*N56</f>
        <v>2354.352</v>
      </c>
      <c r="P56" s="212" t="n">
        <v>82.98</v>
      </c>
      <c r="Q56" s="615" t="n">
        <v>23.73</v>
      </c>
      <c r="R56" s="143" t="n">
        <f aca="false">P56*Q56</f>
        <v>1969.1154</v>
      </c>
      <c r="S56" s="143" t="n">
        <f aca="false">O56+R56</f>
        <v>4323.4674</v>
      </c>
      <c r="T56" s="618"/>
    </row>
    <row r="57" customFormat="false" ht="15" hidden="false" customHeight="true" outlineLevel="0" collapsed="false">
      <c r="A57" s="53"/>
      <c r="B57" s="291"/>
      <c r="C57" s="621"/>
      <c r="D57" s="54" t="n">
        <v>1</v>
      </c>
      <c r="E57" s="54" t="n">
        <v>1</v>
      </c>
      <c r="F57" s="54"/>
      <c r="G57" s="54" t="n">
        <v>1</v>
      </c>
      <c r="H57" s="54"/>
      <c r="I57" s="54" t="s">
        <v>194</v>
      </c>
      <c r="J57" s="54" t="s">
        <v>194</v>
      </c>
      <c r="K57" s="54" t="n">
        <v>2003</v>
      </c>
      <c r="L57" s="54" t="s">
        <v>417</v>
      </c>
      <c r="M57" s="212" t="n">
        <v>131</v>
      </c>
      <c r="N57" s="615" t="n">
        <v>20.384</v>
      </c>
      <c r="O57" s="143" t="n">
        <f aca="false">M57*N57</f>
        <v>2670.304</v>
      </c>
      <c r="P57" s="212" t="n">
        <v>104.61</v>
      </c>
      <c r="Q57" s="615" t="n">
        <v>23.73</v>
      </c>
      <c r="R57" s="143" t="n">
        <f aca="false">P57*Q57</f>
        <v>2482.3953</v>
      </c>
      <c r="S57" s="143" t="n">
        <f aca="false">O57+R57</f>
        <v>5152.6993</v>
      </c>
      <c r="T57" s="618"/>
    </row>
    <row r="58" customFormat="false" ht="15" hidden="false" customHeight="true" outlineLevel="0" collapsed="false">
      <c r="A58" s="53"/>
      <c r="B58" s="291"/>
      <c r="C58" s="621"/>
      <c r="D58" s="54" t="n">
        <v>1</v>
      </c>
      <c r="E58" s="54" t="n">
        <v>1</v>
      </c>
      <c r="F58" s="54"/>
      <c r="G58" s="54" t="n">
        <v>1</v>
      </c>
      <c r="H58" s="54"/>
      <c r="I58" s="54" t="s">
        <v>194</v>
      </c>
      <c r="J58" s="54" t="s">
        <v>194</v>
      </c>
      <c r="K58" s="54" t="n">
        <v>2002</v>
      </c>
      <c r="L58" s="54" t="s">
        <v>419</v>
      </c>
      <c r="M58" s="212" t="n">
        <v>0</v>
      </c>
      <c r="N58" s="615" t="n">
        <v>20.38</v>
      </c>
      <c r="O58" s="143" t="n">
        <f aca="false">M58*N58</f>
        <v>0</v>
      </c>
      <c r="P58" s="212" t="n">
        <v>86.48</v>
      </c>
      <c r="Q58" s="615" t="n">
        <v>23.73</v>
      </c>
      <c r="R58" s="143" t="n">
        <f aca="false">P58*Q58</f>
        <v>2052.1704</v>
      </c>
      <c r="S58" s="143" t="n">
        <f aca="false">O58+R58</f>
        <v>2052.1704</v>
      </c>
      <c r="T58" s="618"/>
    </row>
    <row r="59" customFormat="false" ht="15" hidden="false" customHeight="true" outlineLevel="0" collapsed="false">
      <c r="A59" s="53"/>
      <c r="B59" s="291"/>
      <c r="C59" s="621"/>
      <c r="D59" s="54" t="n">
        <v>1</v>
      </c>
      <c r="E59" s="54" t="n">
        <v>1</v>
      </c>
      <c r="F59" s="54"/>
      <c r="G59" s="54" t="n">
        <v>1</v>
      </c>
      <c r="H59" s="54"/>
      <c r="I59" s="54" t="s">
        <v>194</v>
      </c>
      <c r="J59" s="54" t="s">
        <v>194</v>
      </c>
      <c r="K59" s="54" t="n">
        <v>2004</v>
      </c>
      <c r="L59" s="54" t="s">
        <v>419</v>
      </c>
      <c r="M59" s="212" t="n">
        <v>0</v>
      </c>
      <c r="N59" s="615" t="n">
        <v>20.38</v>
      </c>
      <c r="O59" s="143" t="n">
        <f aca="false">M59*N59</f>
        <v>0</v>
      </c>
      <c r="P59" s="212" t="n">
        <v>84.98</v>
      </c>
      <c r="Q59" s="615" t="n">
        <v>23.73</v>
      </c>
      <c r="R59" s="143" t="n">
        <f aca="false">P59*Q59</f>
        <v>2016.5754</v>
      </c>
      <c r="S59" s="143" t="n">
        <f aca="false">O59+R59</f>
        <v>2016.5754</v>
      </c>
      <c r="T59" s="618"/>
    </row>
    <row r="60" customFormat="false" ht="15" hidden="false" customHeight="true" outlineLevel="0" collapsed="false">
      <c r="A60" s="53"/>
      <c r="B60" s="53"/>
      <c r="C60" s="621"/>
      <c r="D60" s="54" t="n">
        <v>1</v>
      </c>
      <c r="E60" s="54" t="n">
        <v>1</v>
      </c>
      <c r="F60" s="54"/>
      <c r="G60" s="54" t="n">
        <v>1</v>
      </c>
      <c r="H60" s="54"/>
      <c r="I60" s="54" t="s">
        <v>194</v>
      </c>
      <c r="J60" s="54" t="s">
        <v>194</v>
      </c>
      <c r="K60" s="54" t="n">
        <v>2004</v>
      </c>
      <c r="L60" s="54" t="s">
        <v>467</v>
      </c>
      <c r="M60" s="212" t="n">
        <v>335</v>
      </c>
      <c r="N60" s="615" t="n">
        <v>27.04</v>
      </c>
      <c r="O60" s="143" t="n">
        <f aca="false">M60*N60</f>
        <v>9058.4</v>
      </c>
      <c r="P60" s="212" t="n">
        <v>215.5</v>
      </c>
      <c r="Q60" s="615" t="n">
        <v>27.04</v>
      </c>
      <c r="R60" s="143" t="n">
        <f aca="false">P60*Q60</f>
        <v>5827.12</v>
      </c>
      <c r="S60" s="143" t="n">
        <f aca="false">O60+R60</f>
        <v>14885.52</v>
      </c>
      <c r="T60" s="618"/>
    </row>
    <row r="61" customFormat="false" ht="15" hidden="false" customHeight="true" outlineLevel="0" collapsed="false">
      <c r="A61" s="53"/>
      <c r="B61" s="291"/>
      <c r="C61" s="621"/>
      <c r="D61" s="54" t="n">
        <v>1</v>
      </c>
      <c r="E61" s="54" t="n">
        <v>1</v>
      </c>
      <c r="F61" s="54"/>
      <c r="G61" s="54" t="n">
        <v>1</v>
      </c>
      <c r="H61" s="54"/>
      <c r="I61" s="54" t="s">
        <v>194</v>
      </c>
      <c r="J61" s="54" t="s">
        <v>194</v>
      </c>
      <c r="K61" s="54" t="n">
        <v>2006</v>
      </c>
      <c r="L61" s="54" t="s">
        <v>417</v>
      </c>
      <c r="M61" s="212" t="n">
        <v>417.75</v>
      </c>
      <c r="N61" s="615" t="n">
        <v>20.384</v>
      </c>
      <c r="O61" s="143" t="n">
        <f aca="false">M61*N61</f>
        <v>8515.416</v>
      </c>
      <c r="P61" s="212" t="n">
        <v>245.11</v>
      </c>
      <c r="Q61" s="615" t="n">
        <v>23.73</v>
      </c>
      <c r="R61" s="143" t="n">
        <f aca="false">P61*Q61</f>
        <v>5816.4603</v>
      </c>
      <c r="S61" s="143" t="n">
        <f aca="false">O61+R61</f>
        <v>14331.8763</v>
      </c>
    </row>
    <row r="62" customFormat="false" ht="15" hidden="false" customHeight="true" outlineLevel="0" collapsed="false">
      <c r="A62" s="53"/>
      <c r="B62" s="53"/>
      <c r="C62" s="621"/>
      <c r="D62" s="54" t="n">
        <v>1</v>
      </c>
      <c r="E62" s="471"/>
      <c r="F62" s="54" t="n">
        <v>1</v>
      </c>
      <c r="G62" s="54"/>
      <c r="H62" s="54" t="n">
        <v>1</v>
      </c>
      <c r="I62" s="54"/>
      <c r="J62" s="54"/>
      <c r="K62" s="54"/>
      <c r="L62" s="54" t="s">
        <v>417</v>
      </c>
      <c r="M62" s="212" t="n">
        <v>118</v>
      </c>
      <c r="N62" s="615" t="n">
        <v>20.384</v>
      </c>
      <c r="O62" s="143" t="n">
        <f aca="false">M62*N62</f>
        <v>2405.312</v>
      </c>
      <c r="P62" s="212" t="n">
        <v>81.23</v>
      </c>
      <c r="Q62" s="615" t="n">
        <v>23.73</v>
      </c>
      <c r="R62" s="143" t="n">
        <f aca="false">P62*Q62</f>
        <v>1927.5879</v>
      </c>
      <c r="S62" s="143" t="n">
        <f aca="false">O62+R62</f>
        <v>4332.8999</v>
      </c>
    </row>
    <row r="63" customFormat="false" ht="15" hidden="false" customHeight="true" outlineLevel="0" collapsed="false">
      <c r="A63" s="53"/>
      <c r="B63" s="53"/>
      <c r="C63" s="621"/>
      <c r="D63" s="54" t="n">
        <v>1</v>
      </c>
      <c r="E63" s="54" t="n">
        <v>1</v>
      </c>
      <c r="F63" s="54"/>
      <c r="G63" s="54" t="n">
        <v>1</v>
      </c>
      <c r="H63" s="54"/>
      <c r="I63" s="54" t="s">
        <v>194</v>
      </c>
      <c r="J63" s="54" t="s">
        <v>194</v>
      </c>
      <c r="K63" s="54" t="n">
        <v>2006</v>
      </c>
      <c r="L63" s="54" t="s">
        <v>417</v>
      </c>
      <c r="M63" s="212" t="n">
        <v>9.25</v>
      </c>
      <c r="N63" s="615" t="n">
        <v>20.384</v>
      </c>
      <c r="O63" s="143" t="n">
        <f aca="false">M63*N63</f>
        <v>188.552</v>
      </c>
      <c r="P63" s="212" t="n">
        <v>201.48</v>
      </c>
      <c r="Q63" s="615" t="n">
        <v>23.73</v>
      </c>
      <c r="R63" s="143" t="n">
        <f aca="false">P63*Q63</f>
        <v>4781.1204</v>
      </c>
      <c r="S63" s="143" t="n">
        <f aca="false">O63+R63</f>
        <v>4969.6724</v>
      </c>
    </row>
    <row r="64" customFormat="false" ht="15" hidden="false" customHeight="true" outlineLevel="0" collapsed="false">
      <c r="A64" s="53"/>
      <c r="B64" s="53"/>
      <c r="C64" s="621"/>
      <c r="D64" s="54" t="n">
        <v>1</v>
      </c>
      <c r="E64" s="54"/>
      <c r="F64" s="54" t="n">
        <v>1</v>
      </c>
      <c r="G64" s="54" t="n">
        <v>1</v>
      </c>
      <c r="H64" s="54"/>
      <c r="I64" s="54" t="s">
        <v>194</v>
      </c>
      <c r="J64" s="54" t="s">
        <v>246</v>
      </c>
      <c r="K64" s="54" t="n">
        <v>2000</v>
      </c>
      <c r="L64" s="54" t="s">
        <v>417</v>
      </c>
      <c r="M64" s="212" t="n">
        <v>124</v>
      </c>
      <c r="N64" s="615" t="n">
        <v>20.384</v>
      </c>
      <c r="O64" s="143" t="n">
        <f aca="false">M64*N64</f>
        <v>2527.616</v>
      </c>
      <c r="P64" s="212" t="n">
        <v>97.48</v>
      </c>
      <c r="Q64" s="615" t="n">
        <v>23.73</v>
      </c>
      <c r="R64" s="143" t="n">
        <f aca="false">P64*Q64</f>
        <v>2313.2004</v>
      </c>
      <c r="S64" s="143" t="n">
        <f aca="false">O64+R64</f>
        <v>4840.8164</v>
      </c>
    </row>
    <row r="65" customFormat="false" ht="15" hidden="false" customHeight="true" outlineLevel="0" collapsed="false">
      <c r="A65" s="53"/>
      <c r="B65" s="53"/>
      <c r="C65" s="621"/>
      <c r="D65" s="54" t="n">
        <v>1</v>
      </c>
      <c r="E65" s="54"/>
      <c r="F65" s="54" t="n">
        <v>1</v>
      </c>
      <c r="G65" s="54"/>
      <c r="H65" s="54" t="n">
        <v>1</v>
      </c>
      <c r="I65" s="54" t="s">
        <v>194</v>
      </c>
      <c r="J65" s="54" t="s">
        <v>223</v>
      </c>
      <c r="K65" s="54" t="n">
        <v>2002</v>
      </c>
      <c r="L65" s="54" t="s">
        <v>417</v>
      </c>
      <c r="M65" s="212" t="n">
        <v>116.25</v>
      </c>
      <c r="N65" s="615" t="n">
        <v>20.384</v>
      </c>
      <c r="O65" s="143" t="n">
        <f aca="false">M65*N65</f>
        <v>2369.64</v>
      </c>
      <c r="P65" s="212" t="n">
        <v>79.48</v>
      </c>
      <c r="Q65" s="615" t="n">
        <v>23.73</v>
      </c>
      <c r="R65" s="143" t="n">
        <f aca="false">P65*Q65</f>
        <v>1886.0604</v>
      </c>
      <c r="S65" s="143" t="n">
        <f aca="false">O65+R65</f>
        <v>4255.7004</v>
      </c>
    </row>
    <row r="66" customFormat="false" ht="15" hidden="false" customHeight="true" outlineLevel="0" collapsed="false">
      <c r="A66" s="53"/>
      <c r="B66" s="291"/>
      <c r="C66" s="621"/>
      <c r="D66" s="54" t="n">
        <v>1</v>
      </c>
      <c r="E66" s="54"/>
      <c r="F66" s="54" t="n">
        <v>1</v>
      </c>
      <c r="G66" s="54" t="n">
        <v>1</v>
      </c>
      <c r="H66" s="54"/>
      <c r="I66" s="54" t="s">
        <v>194</v>
      </c>
      <c r="J66" s="54" t="s">
        <v>265</v>
      </c>
      <c r="K66" s="54" t="n">
        <v>2007</v>
      </c>
      <c r="L66" s="54" t="s">
        <v>419</v>
      </c>
      <c r="M66" s="212" t="n">
        <v>0</v>
      </c>
      <c r="N66" s="615" t="n">
        <v>20.384</v>
      </c>
      <c r="O66" s="143" t="n">
        <v>0</v>
      </c>
      <c r="P66" s="212" t="n">
        <v>10.5</v>
      </c>
      <c r="Q66" s="615" t="n">
        <v>23.73</v>
      </c>
      <c r="R66" s="143" t="n">
        <f aca="false">P66*Q66</f>
        <v>249.165</v>
      </c>
      <c r="S66" s="143" t="n">
        <f aca="false">O66+R66</f>
        <v>249.165</v>
      </c>
    </row>
    <row r="67" customFormat="false" ht="15" hidden="false" customHeight="true" outlineLevel="0" collapsed="false">
      <c r="A67" s="53"/>
      <c r="B67" s="291"/>
      <c r="C67" s="621"/>
      <c r="D67" s="54" t="n">
        <v>1</v>
      </c>
      <c r="E67" s="54" t="n">
        <v>1</v>
      </c>
      <c r="F67" s="54"/>
      <c r="G67" s="54"/>
      <c r="H67" s="54" t="n">
        <v>1</v>
      </c>
      <c r="I67" s="54" t="s">
        <v>194</v>
      </c>
      <c r="J67" s="54" t="s">
        <v>251</v>
      </c>
      <c r="K67" s="54" t="n">
        <v>2005</v>
      </c>
      <c r="L67" s="54" t="s">
        <v>417</v>
      </c>
      <c r="M67" s="212" t="n">
        <v>253</v>
      </c>
      <c r="N67" s="615" t="n">
        <v>20.384</v>
      </c>
      <c r="O67" s="143" t="n">
        <f aca="false">M67*N67</f>
        <v>5157.152</v>
      </c>
      <c r="P67" s="212" t="n">
        <v>142.11</v>
      </c>
      <c r="Q67" s="615" t="n">
        <v>23.73</v>
      </c>
      <c r="R67" s="143" t="n">
        <f aca="false">P67*Q67</f>
        <v>3372.2703</v>
      </c>
      <c r="S67" s="143" t="n">
        <f aca="false">O67+R67</f>
        <v>8529.4223</v>
      </c>
    </row>
    <row r="68" customFormat="false" ht="15" hidden="false" customHeight="true" outlineLevel="0" collapsed="false">
      <c r="A68" s="53"/>
      <c r="B68" s="291"/>
      <c r="C68" s="621"/>
      <c r="D68" s="54" t="n">
        <v>1</v>
      </c>
      <c r="E68" s="54" t="n">
        <v>1</v>
      </c>
      <c r="F68" s="54"/>
      <c r="G68" s="54" t="n">
        <v>1</v>
      </c>
      <c r="H68" s="54"/>
      <c r="I68" s="54" t="s">
        <v>194</v>
      </c>
      <c r="J68" s="54" t="s">
        <v>194</v>
      </c>
      <c r="K68" s="54" t="n">
        <v>2010</v>
      </c>
      <c r="L68" s="54" t="s">
        <v>419</v>
      </c>
      <c r="M68" s="212" t="n">
        <v>0</v>
      </c>
      <c r="N68" s="615" t="n">
        <v>20.384</v>
      </c>
      <c r="O68" s="143" t="n">
        <v>0</v>
      </c>
      <c r="P68" s="212" t="n">
        <v>23.86</v>
      </c>
      <c r="Q68" s="615" t="n">
        <v>23.73</v>
      </c>
      <c r="R68" s="143" t="n">
        <f aca="false">P68*Q68</f>
        <v>566.1978</v>
      </c>
      <c r="S68" s="143" t="n">
        <f aca="false">O68+R68</f>
        <v>566.1978</v>
      </c>
    </row>
    <row r="69" customFormat="false" ht="15" hidden="false" customHeight="true" outlineLevel="0" collapsed="false">
      <c r="A69" s="53"/>
      <c r="B69" s="53"/>
      <c r="C69" s="621"/>
      <c r="D69" s="54" t="n">
        <v>1</v>
      </c>
      <c r="E69" s="54" t="n">
        <v>1</v>
      </c>
      <c r="F69" s="54"/>
      <c r="G69" s="54"/>
      <c r="H69" s="54" t="n">
        <v>1</v>
      </c>
      <c r="I69" s="54" t="s">
        <v>194</v>
      </c>
      <c r="J69" s="54" t="s">
        <v>199</v>
      </c>
      <c r="K69" s="54" t="n">
        <v>2008</v>
      </c>
      <c r="L69" s="54" t="s">
        <v>362</v>
      </c>
      <c r="M69" s="212" t="n">
        <v>10.5</v>
      </c>
      <c r="N69" s="615" t="n">
        <v>20.384</v>
      </c>
      <c r="O69" s="143" t="n">
        <f aca="false">M69*N69</f>
        <v>214.032</v>
      </c>
      <c r="P69" s="212" t="n">
        <v>15</v>
      </c>
      <c r="Q69" s="615" t="n">
        <v>23.73</v>
      </c>
      <c r="R69" s="143" t="n">
        <f aca="false">P69*Q69</f>
        <v>355.95</v>
      </c>
      <c r="S69" s="143" t="n">
        <f aca="false">O69+R69</f>
        <v>569.982</v>
      </c>
    </row>
    <row r="70" customFormat="false" ht="15" hidden="false" customHeight="true" outlineLevel="0" collapsed="false">
      <c r="A70" s="53"/>
      <c r="B70" s="291"/>
      <c r="C70" s="621"/>
      <c r="D70" s="54" t="n">
        <v>1</v>
      </c>
      <c r="E70" s="54" t="n">
        <v>1</v>
      </c>
      <c r="F70" s="54"/>
      <c r="G70" s="54" t="n">
        <v>1</v>
      </c>
      <c r="H70" s="54"/>
      <c r="I70" s="54" t="s">
        <v>194</v>
      </c>
      <c r="J70" s="54" t="s">
        <v>194</v>
      </c>
      <c r="K70" s="54" t="n">
        <v>1996</v>
      </c>
      <c r="L70" s="54" t="s">
        <v>362</v>
      </c>
      <c r="M70" s="212" t="n">
        <v>144</v>
      </c>
      <c r="N70" s="615" t="n">
        <v>20.384</v>
      </c>
      <c r="O70" s="143" t="n">
        <f aca="false">M70*N70</f>
        <v>2935.296</v>
      </c>
      <c r="P70" s="212" t="n">
        <v>93.48</v>
      </c>
      <c r="Q70" s="615" t="n">
        <v>23.73</v>
      </c>
      <c r="R70" s="143" t="n">
        <f aca="false">P70*Q70</f>
        <v>2218.2804</v>
      </c>
      <c r="S70" s="143" t="n">
        <f aca="false">O70+R70</f>
        <v>5153.5764</v>
      </c>
    </row>
    <row r="71" customFormat="false" ht="15" hidden="false" customHeight="true" outlineLevel="0" collapsed="false">
      <c r="A71" s="53"/>
      <c r="B71" s="291"/>
      <c r="C71" s="621"/>
      <c r="D71" s="54" t="n">
        <v>1</v>
      </c>
      <c r="E71" s="54" t="n">
        <v>1</v>
      </c>
      <c r="F71" s="54"/>
      <c r="G71" s="54" t="n">
        <v>1</v>
      </c>
      <c r="H71" s="54"/>
      <c r="I71" s="54" t="s">
        <v>282</v>
      </c>
      <c r="J71" s="54" t="s">
        <v>194</v>
      </c>
      <c r="K71" s="54" t="n">
        <v>1998</v>
      </c>
      <c r="L71" s="54" t="s">
        <v>362</v>
      </c>
      <c r="M71" s="212" t="n">
        <v>0</v>
      </c>
      <c r="N71" s="615" t="n">
        <v>20.384</v>
      </c>
      <c r="O71" s="143" t="n">
        <f aca="false">M71*N71</f>
        <v>0</v>
      </c>
      <c r="P71" s="212" t="n">
        <v>82.36</v>
      </c>
      <c r="Q71" s="615" t="n">
        <v>23.73</v>
      </c>
      <c r="R71" s="143" t="n">
        <f aca="false">P71*Q71</f>
        <v>1954.4028</v>
      </c>
      <c r="S71" s="143" t="n">
        <f aca="false">O71+R71</f>
        <v>1954.4028</v>
      </c>
    </row>
    <row r="72" s="180" customFormat="true" ht="15" hidden="false" customHeight="true" outlineLevel="0" collapsed="false">
      <c r="A72" s="53"/>
      <c r="B72" s="53"/>
      <c r="C72" s="621"/>
      <c r="D72" s="54" t="n">
        <v>1</v>
      </c>
      <c r="E72" s="54" t="n">
        <v>1</v>
      </c>
      <c r="F72" s="54"/>
      <c r="G72" s="54" t="n">
        <v>1</v>
      </c>
      <c r="H72" s="54"/>
      <c r="I72" s="54" t="s">
        <v>194</v>
      </c>
      <c r="J72" s="54" t="s">
        <v>194</v>
      </c>
      <c r="K72" s="54" t="n">
        <v>1993</v>
      </c>
      <c r="L72" s="54" t="s">
        <v>214</v>
      </c>
      <c r="M72" s="212" t="n">
        <v>132</v>
      </c>
      <c r="N72" s="615" t="n">
        <v>20.384</v>
      </c>
      <c r="O72" s="143" t="n">
        <f aca="false">M72*N72</f>
        <v>2690.688</v>
      </c>
      <c r="P72" s="212" t="n">
        <v>0</v>
      </c>
      <c r="Q72" s="615" t="n">
        <v>23.73</v>
      </c>
      <c r="R72" s="143" t="n">
        <f aca="false">P72*Q72</f>
        <v>0</v>
      </c>
      <c r="S72" s="143" t="n">
        <f aca="false">O72+R72</f>
        <v>2690.688</v>
      </c>
    </row>
    <row r="73" s="180" customFormat="true" ht="15" hidden="false" customHeight="true" outlineLevel="0" collapsed="false">
      <c r="A73" s="53"/>
      <c r="B73" s="291"/>
      <c r="C73" s="621"/>
      <c r="D73" s="54" t="n">
        <v>1</v>
      </c>
      <c r="E73" s="54" t="n">
        <v>1</v>
      </c>
      <c r="F73" s="54"/>
      <c r="G73" s="54" t="n">
        <v>1</v>
      </c>
      <c r="H73" s="54"/>
      <c r="I73" s="54" t="s">
        <v>194</v>
      </c>
      <c r="J73" s="54" t="s">
        <v>194</v>
      </c>
      <c r="K73" s="54" t="n">
        <v>1999</v>
      </c>
      <c r="L73" s="54" t="s">
        <v>417</v>
      </c>
      <c r="M73" s="212" t="n">
        <v>112.5</v>
      </c>
      <c r="N73" s="615" t="n">
        <v>20.384</v>
      </c>
      <c r="O73" s="143" t="n">
        <f aca="false">M73*N73</f>
        <v>2293.2</v>
      </c>
      <c r="P73" s="212" t="n">
        <v>99.73</v>
      </c>
      <c r="Q73" s="615" t="n">
        <v>23.73</v>
      </c>
      <c r="R73" s="143" t="n">
        <f aca="false">P73*Q73</f>
        <v>2366.5929</v>
      </c>
      <c r="S73" s="143" t="n">
        <f aca="false">O73+R73</f>
        <v>4659.7929</v>
      </c>
    </row>
    <row r="74" s="180" customFormat="true" ht="15" hidden="false" customHeight="true" outlineLevel="0" collapsed="false">
      <c r="A74" s="53"/>
      <c r="B74" s="53"/>
      <c r="C74" s="621"/>
      <c r="D74" s="54" t="n">
        <v>1</v>
      </c>
      <c r="E74" s="54"/>
      <c r="F74" s="54" t="n">
        <v>1</v>
      </c>
      <c r="G74" s="54" t="n">
        <v>1</v>
      </c>
      <c r="H74" s="54"/>
      <c r="I74" s="54" t="s">
        <v>194</v>
      </c>
      <c r="J74" s="155" t="s">
        <v>247</v>
      </c>
      <c r="K74" s="54" t="n">
        <v>2006</v>
      </c>
      <c r="L74" s="54" t="s">
        <v>417</v>
      </c>
      <c r="M74" s="212" t="n">
        <v>370</v>
      </c>
      <c r="N74" s="615" t="n">
        <v>20.384</v>
      </c>
      <c r="O74" s="143" t="n">
        <f aca="false">M74*N74</f>
        <v>7542.08</v>
      </c>
      <c r="P74" s="212" t="n">
        <v>200.48</v>
      </c>
      <c r="Q74" s="615" t="n">
        <v>23.73</v>
      </c>
      <c r="R74" s="143" t="n">
        <f aca="false">P74*Q74</f>
        <v>4757.3904</v>
      </c>
      <c r="S74" s="143" t="n">
        <f aca="false">O74+R74</f>
        <v>12299.4704</v>
      </c>
    </row>
    <row r="75" s="180" customFormat="true" ht="15" hidden="false" customHeight="true" outlineLevel="0" collapsed="false">
      <c r="A75" s="53"/>
      <c r="B75" s="291"/>
      <c r="C75" s="621"/>
      <c r="D75" s="54" t="n">
        <v>1</v>
      </c>
      <c r="E75" s="54" t="n">
        <v>1</v>
      </c>
      <c r="F75" s="54"/>
      <c r="G75" s="54" t="n">
        <v>1</v>
      </c>
      <c r="H75" s="54"/>
      <c r="I75" s="54" t="s">
        <v>194</v>
      </c>
      <c r="J75" s="54" t="s">
        <v>194</v>
      </c>
      <c r="K75" s="54" t="n">
        <v>2000</v>
      </c>
      <c r="L75" s="54" t="s">
        <v>461</v>
      </c>
      <c r="M75" s="212" t="n">
        <f aca="false">252.17-33.5</f>
        <v>218.67</v>
      </c>
      <c r="N75" s="615" t="n">
        <v>20.384</v>
      </c>
      <c r="O75" s="143" t="n">
        <f aca="false">M75*N75</f>
        <v>4457.36928</v>
      </c>
      <c r="P75" s="212" t="n">
        <v>137.48</v>
      </c>
      <c r="Q75" s="615" t="n">
        <v>23.73</v>
      </c>
      <c r="R75" s="143" t="n">
        <f aca="false">P75*Q75</f>
        <v>3262.4004</v>
      </c>
      <c r="S75" s="143" t="n">
        <f aca="false">O75+R75</f>
        <v>7719.76968</v>
      </c>
    </row>
    <row r="76" customFormat="false" ht="15" hidden="false" customHeight="true" outlineLevel="0" collapsed="false">
      <c r="A76" s="53"/>
      <c r="B76" s="291"/>
      <c r="C76" s="621"/>
      <c r="D76" s="54" t="n">
        <v>1</v>
      </c>
      <c r="E76" s="54" t="n">
        <v>1</v>
      </c>
      <c r="F76" s="54"/>
      <c r="G76" s="54" t="n">
        <v>1</v>
      </c>
      <c r="H76" s="54"/>
      <c r="I76" s="54" t="s">
        <v>194</v>
      </c>
      <c r="J76" s="155" t="s">
        <v>194</v>
      </c>
      <c r="K76" s="54" t="n">
        <v>1998</v>
      </c>
      <c r="L76" s="54" t="s">
        <v>417</v>
      </c>
      <c r="M76" s="212" t="n">
        <v>178</v>
      </c>
      <c r="N76" s="615" t="n">
        <v>20.384</v>
      </c>
      <c r="O76" s="143" t="n">
        <f aca="false">M76*N76</f>
        <v>3628.352</v>
      </c>
      <c r="P76" s="212" t="n">
        <v>132.98</v>
      </c>
      <c r="Q76" s="615" t="n">
        <v>23.73</v>
      </c>
      <c r="R76" s="143" t="n">
        <f aca="false">P76*Q76</f>
        <v>3155.6154</v>
      </c>
      <c r="S76" s="143" t="n">
        <f aca="false">O76+R76</f>
        <v>6783.9674</v>
      </c>
    </row>
    <row r="77" customFormat="false" ht="15" hidden="false" customHeight="true" outlineLevel="0" collapsed="false">
      <c r="A77" s="53"/>
      <c r="B77" s="291"/>
      <c r="C77" s="621"/>
      <c r="D77" s="54" t="n">
        <v>1</v>
      </c>
      <c r="E77" s="54"/>
      <c r="F77" s="54" t="n">
        <v>1</v>
      </c>
      <c r="G77" s="54" t="n">
        <v>1</v>
      </c>
      <c r="H77" s="54"/>
      <c r="I77" s="54" t="s">
        <v>194</v>
      </c>
      <c r="J77" s="155" t="s">
        <v>468</v>
      </c>
      <c r="K77" s="54" t="n">
        <v>2001</v>
      </c>
      <c r="L77" s="54" t="s">
        <v>417</v>
      </c>
      <c r="M77" s="212" t="n">
        <v>118.5</v>
      </c>
      <c r="N77" s="615" t="n">
        <v>20.384</v>
      </c>
      <c r="O77" s="143" t="n">
        <f aca="false">M77*N77</f>
        <v>2415.504</v>
      </c>
      <c r="P77" s="212" t="n">
        <v>97.36</v>
      </c>
      <c r="Q77" s="615" t="n">
        <v>23.73</v>
      </c>
      <c r="R77" s="143" t="n">
        <f aca="false">P77*Q77</f>
        <v>2310.3528</v>
      </c>
      <c r="S77" s="143" t="n">
        <f aca="false">O77+R77</f>
        <v>4725.8568</v>
      </c>
    </row>
    <row r="78" customFormat="false" ht="15" hidden="false" customHeight="true" outlineLevel="0" collapsed="false">
      <c r="A78" s="53"/>
      <c r="B78" s="291"/>
      <c r="C78" s="621"/>
      <c r="D78" s="54" t="n">
        <v>1</v>
      </c>
      <c r="E78" s="54" t="n">
        <v>1</v>
      </c>
      <c r="F78" s="54"/>
      <c r="G78" s="54"/>
      <c r="H78" s="54" t="n">
        <v>1</v>
      </c>
      <c r="I78" s="54" t="s">
        <v>194</v>
      </c>
      <c r="J78" s="54" t="s">
        <v>199</v>
      </c>
      <c r="K78" s="54" t="n">
        <v>2006</v>
      </c>
      <c r="L78" s="54" t="s">
        <v>419</v>
      </c>
      <c r="M78" s="212" t="n">
        <v>0</v>
      </c>
      <c r="N78" s="615" t="n">
        <v>20.384</v>
      </c>
      <c r="O78" s="143" t="n">
        <f aca="false">M78*N78</f>
        <v>0</v>
      </c>
      <c r="P78" s="212" t="n">
        <v>87.48</v>
      </c>
      <c r="Q78" s="615" t="n">
        <v>23.73</v>
      </c>
      <c r="R78" s="143" t="n">
        <f aca="false">P78*Q78</f>
        <v>2075.9004</v>
      </c>
      <c r="S78" s="143" t="n">
        <f aca="false">O78+R78</f>
        <v>2075.9004</v>
      </c>
    </row>
    <row r="79" customFormat="false" ht="15" hidden="false" customHeight="true" outlineLevel="0" collapsed="false">
      <c r="A79" s="53"/>
      <c r="B79" s="291"/>
      <c r="C79" s="621"/>
      <c r="D79" s="54" t="n">
        <v>1</v>
      </c>
      <c r="E79" s="54"/>
      <c r="F79" s="54" t="n">
        <v>1</v>
      </c>
      <c r="G79" s="54" t="n">
        <v>1</v>
      </c>
      <c r="H79" s="54"/>
      <c r="I79" s="54" t="s">
        <v>194</v>
      </c>
      <c r="J79" s="54" t="s">
        <v>469</v>
      </c>
      <c r="K79" s="54" t="n">
        <v>1997</v>
      </c>
      <c r="L79" s="54" t="s">
        <v>419</v>
      </c>
      <c r="M79" s="212" t="n">
        <v>0</v>
      </c>
      <c r="N79" s="615" t="n">
        <v>20.384</v>
      </c>
      <c r="O79" s="143" t="n">
        <f aca="false">M79*N79</f>
        <v>0</v>
      </c>
      <c r="P79" s="212" t="n">
        <v>107.03</v>
      </c>
      <c r="Q79" s="615" t="n">
        <v>23.73</v>
      </c>
      <c r="R79" s="143" t="n">
        <f aca="false">P79*Q79</f>
        <v>2539.8219</v>
      </c>
      <c r="S79" s="143" t="n">
        <f aca="false">O79+R79</f>
        <v>2539.8219</v>
      </c>
    </row>
    <row r="80" customFormat="false" ht="15" hidden="false" customHeight="true" outlineLevel="0" collapsed="false">
      <c r="A80" s="53"/>
      <c r="B80" s="291"/>
      <c r="C80" s="621"/>
      <c r="D80" s="54" t="n">
        <v>1</v>
      </c>
      <c r="E80" s="54" t="n">
        <v>1</v>
      </c>
      <c r="F80" s="54"/>
      <c r="G80" s="54"/>
      <c r="H80" s="54" t="n">
        <v>1</v>
      </c>
      <c r="I80" s="54" t="s">
        <v>194</v>
      </c>
      <c r="J80" s="54" t="s">
        <v>276</v>
      </c>
      <c r="K80" s="54" t="n">
        <v>1998</v>
      </c>
      <c r="L80" s="54" t="s">
        <v>417</v>
      </c>
      <c r="M80" s="212" t="n">
        <v>128.5</v>
      </c>
      <c r="N80" s="615" t="n">
        <v>20.384</v>
      </c>
      <c r="O80" s="143" t="n">
        <f aca="false">M80*N80</f>
        <v>2619.344</v>
      </c>
      <c r="P80" s="212" t="n">
        <v>98.98</v>
      </c>
      <c r="Q80" s="615" t="n">
        <v>23.73</v>
      </c>
      <c r="R80" s="143" t="n">
        <f aca="false">P80*Q80</f>
        <v>2348.7954</v>
      </c>
      <c r="S80" s="143" t="n">
        <f aca="false">O80+R80</f>
        <v>4968.1394</v>
      </c>
    </row>
    <row r="81" customFormat="false" ht="15" hidden="false" customHeight="true" outlineLevel="0" collapsed="false">
      <c r="A81" s="53"/>
      <c r="B81" s="291"/>
      <c r="C81" s="621"/>
      <c r="D81" s="54" t="n">
        <v>1</v>
      </c>
      <c r="E81" s="54"/>
      <c r="F81" s="54" t="n">
        <v>1</v>
      </c>
      <c r="G81" s="54" t="n">
        <v>1</v>
      </c>
      <c r="H81" s="54"/>
      <c r="I81" s="54" t="s">
        <v>194</v>
      </c>
      <c r="J81" s="155" t="s">
        <v>194</v>
      </c>
      <c r="K81" s="54" t="n">
        <v>1997</v>
      </c>
      <c r="L81" s="54" t="s">
        <v>419</v>
      </c>
      <c r="M81" s="212" t="n">
        <v>0</v>
      </c>
      <c r="N81" s="615" t="n">
        <v>20.384</v>
      </c>
      <c r="O81" s="143" t="n">
        <f aca="false">M81*N81</f>
        <v>0</v>
      </c>
      <c r="P81" s="212" t="n">
        <v>81.48</v>
      </c>
      <c r="Q81" s="615" t="n">
        <v>23.73</v>
      </c>
      <c r="R81" s="143" t="n">
        <f aca="false">P81*Q81</f>
        <v>1933.5204</v>
      </c>
      <c r="S81" s="143" t="n">
        <f aca="false">O81+R81</f>
        <v>1933.5204</v>
      </c>
    </row>
    <row r="82" customFormat="false" ht="15" hidden="false" customHeight="true" outlineLevel="0" collapsed="false">
      <c r="A82" s="53"/>
      <c r="B82" s="291"/>
      <c r="C82" s="621"/>
      <c r="D82" s="54" t="n">
        <v>1</v>
      </c>
      <c r="E82" s="54"/>
      <c r="F82" s="54" t="n">
        <v>1</v>
      </c>
      <c r="G82" s="54" t="n">
        <v>1</v>
      </c>
      <c r="H82" s="54"/>
      <c r="I82" s="54" t="s">
        <v>194</v>
      </c>
      <c r="J82" s="155" t="s">
        <v>194</v>
      </c>
      <c r="K82" s="54" t="n">
        <v>2003</v>
      </c>
      <c r="L82" s="54" t="s">
        <v>419</v>
      </c>
      <c r="M82" s="212" t="n">
        <v>0</v>
      </c>
      <c r="N82" s="615" t="n">
        <v>20.384</v>
      </c>
      <c r="O82" s="143" t="n">
        <f aca="false">M82*N82</f>
        <v>0</v>
      </c>
      <c r="P82" s="212" t="n">
        <v>83.48</v>
      </c>
      <c r="Q82" s="615" t="n">
        <v>23.73</v>
      </c>
      <c r="R82" s="143" t="n">
        <f aca="false">P82*Q82</f>
        <v>1980.9804</v>
      </c>
      <c r="S82" s="143" t="n">
        <f aca="false">O82+R82</f>
        <v>1980.9804</v>
      </c>
    </row>
    <row r="83" customFormat="false" ht="15" hidden="false" customHeight="true" outlineLevel="0" collapsed="false">
      <c r="A83" s="53"/>
      <c r="B83" s="53"/>
      <c r="C83" s="621"/>
      <c r="D83" s="54" t="n">
        <v>1</v>
      </c>
      <c r="E83" s="54" t="n">
        <v>1</v>
      </c>
      <c r="F83" s="54"/>
      <c r="G83" s="54" t="n">
        <v>1</v>
      </c>
      <c r="H83" s="54"/>
      <c r="I83" s="54" t="s">
        <v>194</v>
      </c>
      <c r="J83" s="155" t="s">
        <v>194</v>
      </c>
      <c r="K83" s="54" t="n">
        <v>1996</v>
      </c>
      <c r="L83" s="54" t="s">
        <v>417</v>
      </c>
      <c r="M83" s="212" t="n">
        <v>207</v>
      </c>
      <c r="N83" s="615" t="n">
        <v>20.384</v>
      </c>
      <c r="O83" s="143" t="n">
        <f aca="false">M83*N83</f>
        <v>4219.488</v>
      </c>
      <c r="P83" s="212" t="n">
        <v>158.48</v>
      </c>
      <c r="Q83" s="615" t="n">
        <v>23.73</v>
      </c>
      <c r="R83" s="143" t="n">
        <f aca="false">P83*Q83</f>
        <v>3760.7304</v>
      </c>
      <c r="S83" s="143" t="n">
        <f aca="false">O83+R83</f>
        <v>7980.2184</v>
      </c>
    </row>
    <row r="84" s="180" customFormat="true" ht="15" hidden="false" customHeight="true" outlineLevel="0" collapsed="false">
      <c r="A84" s="53"/>
      <c r="B84" s="53"/>
      <c r="C84" s="621"/>
      <c r="D84" s="54" t="n">
        <v>1</v>
      </c>
      <c r="E84" s="54" t="n">
        <v>1</v>
      </c>
      <c r="F84" s="54"/>
      <c r="G84" s="54" t="n">
        <v>1</v>
      </c>
      <c r="H84" s="54"/>
      <c r="I84" s="54" t="s">
        <v>194</v>
      </c>
      <c r="J84" s="155" t="s">
        <v>194</v>
      </c>
      <c r="K84" s="54" t="n">
        <v>1999</v>
      </c>
      <c r="L84" s="54" t="s">
        <v>461</v>
      </c>
      <c r="M84" s="212" t="n">
        <v>219.5</v>
      </c>
      <c r="N84" s="615" t="n">
        <v>20.384</v>
      </c>
      <c r="O84" s="143" t="n">
        <f aca="false">M84*N85</f>
        <v>4474.288</v>
      </c>
      <c r="P84" s="212" t="n">
        <v>198.48</v>
      </c>
      <c r="Q84" s="615" t="n">
        <v>23.73</v>
      </c>
      <c r="R84" s="143" t="n">
        <f aca="false">P84*Q84</f>
        <v>4709.9304</v>
      </c>
      <c r="S84" s="143" t="n">
        <f aca="false">O84+R84</f>
        <v>9184.2184</v>
      </c>
    </row>
    <row r="85" s="180" customFormat="true" ht="15" hidden="false" customHeight="true" outlineLevel="0" collapsed="false">
      <c r="A85" s="53"/>
      <c r="B85" s="291"/>
      <c r="C85" s="621"/>
      <c r="D85" s="54" t="n">
        <v>1</v>
      </c>
      <c r="E85" s="54" t="n">
        <v>1</v>
      </c>
      <c r="F85" s="54"/>
      <c r="G85" s="54" t="n">
        <v>1</v>
      </c>
      <c r="H85" s="54"/>
      <c r="I85" s="54" t="s">
        <v>194</v>
      </c>
      <c r="J85" s="155" t="s">
        <v>194</v>
      </c>
      <c r="K85" s="54" t="n">
        <v>1994</v>
      </c>
      <c r="L85" s="54" t="s">
        <v>417</v>
      </c>
      <c r="M85" s="212" t="n">
        <f aca="false">228.5-48</f>
        <v>180.5</v>
      </c>
      <c r="N85" s="615" t="n">
        <v>20.384</v>
      </c>
      <c r="O85" s="143" t="n">
        <f aca="false">M85*N85</f>
        <v>3679.312</v>
      </c>
      <c r="P85" s="212" t="n">
        <v>142.48</v>
      </c>
      <c r="Q85" s="615" t="n">
        <v>23.73</v>
      </c>
      <c r="R85" s="143" t="n">
        <f aca="false">P85*Q85</f>
        <v>3381.0504</v>
      </c>
      <c r="S85" s="143" t="n">
        <f aca="false">O85+R85</f>
        <v>7060.3624</v>
      </c>
    </row>
    <row r="86" s="180" customFormat="true" ht="15" hidden="false" customHeight="true" outlineLevel="0" collapsed="false">
      <c r="A86" s="53"/>
      <c r="B86" s="291"/>
      <c r="C86" s="621"/>
      <c r="D86" s="54" t="n">
        <v>1</v>
      </c>
      <c r="E86" s="54"/>
      <c r="F86" s="54" t="n">
        <v>1</v>
      </c>
      <c r="G86" s="54" t="n">
        <v>1</v>
      </c>
      <c r="H86" s="54"/>
      <c r="I86" s="54" t="s">
        <v>194</v>
      </c>
      <c r="J86" s="155" t="s">
        <v>194</v>
      </c>
      <c r="K86" s="54" t="n">
        <v>1998</v>
      </c>
      <c r="L86" s="54" t="s">
        <v>419</v>
      </c>
      <c r="M86" s="212" t="n">
        <v>0</v>
      </c>
      <c r="N86" s="615" t="n">
        <v>20.384</v>
      </c>
      <c r="O86" s="143" t="n">
        <f aca="false">M86*N86</f>
        <v>0</v>
      </c>
      <c r="P86" s="212" t="n">
        <v>87.36</v>
      </c>
      <c r="Q86" s="615" t="n">
        <v>23.73</v>
      </c>
      <c r="R86" s="143" t="n">
        <f aca="false">P86*Q86</f>
        <v>2073.0528</v>
      </c>
      <c r="S86" s="143" t="n">
        <f aca="false">O86+R86</f>
        <v>2073.0528</v>
      </c>
    </row>
    <row r="87" s="180" customFormat="true" ht="15" hidden="false" customHeight="true" outlineLevel="0" collapsed="false">
      <c r="A87" s="53"/>
      <c r="B87" s="53"/>
      <c r="C87" s="621"/>
      <c r="D87" s="54" t="n">
        <v>1</v>
      </c>
      <c r="E87" s="54" t="n">
        <v>1</v>
      </c>
      <c r="F87" s="54"/>
      <c r="G87" s="54" t="n">
        <v>1</v>
      </c>
      <c r="H87" s="54"/>
      <c r="I87" s="54" t="s">
        <v>194</v>
      </c>
      <c r="J87" s="155" t="s">
        <v>194</v>
      </c>
      <c r="K87" s="54" t="n">
        <v>2006</v>
      </c>
      <c r="L87" s="54" t="s">
        <v>461</v>
      </c>
      <c r="M87" s="212" t="n">
        <v>250</v>
      </c>
      <c r="N87" s="615" t="n">
        <v>20.384</v>
      </c>
      <c r="O87" s="143" t="n">
        <f aca="false">M87*N87</f>
        <v>5096</v>
      </c>
      <c r="P87" s="212" t="n">
        <v>145.48</v>
      </c>
      <c r="Q87" s="615" t="n">
        <v>23.73</v>
      </c>
      <c r="R87" s="143" t="n">
        <f aca="false">P87*Q87</f>
        <v>3452.2404</v>
      </c>
      <c r="S87" s="143" t="n">
        <f aca="false">O87+R87</f>
        <v>8548.2404</v>
      </c>
    </row>
    <row r="88" s="180" customFormat="true" ht="15" hidden="false" customHeight="true" outlineLevel="0" collapsed="false">
      <c r="A88" s="53"/>
      <c r="B88" s="291"/>
      <c r="C88" s="621"/>
      <c r="D88" s="54" t="n">
        <v>1</v>
      </c>
      <c r="E88" s="54" t="n">
        <v>1</v>
      </c>
      <c r="F88" s="54"/>
      <c r="G88" s="54" t="n">
        <v>1</v>
      </c>
      <c r="H88" s="54"/>
      <c r="I88" s="54" t="s">
        <v>194</v>
      </c>
      <c r="J88" s="155" t="s">
        <v>194</v>
      </c>
      <c r="K88" s="54" t="n">
        <v>2009</v>
      </c>
      <c r="L88" s="54" t="s">
        <v>419</v>
      </c>
      <c r="M88" s="212" t="n">
        <v>0</v>
      </c>
      <c r="N88" s="615" t="n">
        <v>20.384</v>
      </c>
      <c r="O88" s="143" t="n">
        <f aca="false">M88*N88</f>
        <v>0</v>
      </c>
      <c r="P88" s="212" t="n">
        <v>6</v>
      </c>
      <c r="Q88" s="615" t="n">
        <v>23.73</v>
      </c>
      <c r="R88" s="143" t="n">
        <f aca="false">P88*Q88</f>
        <v>142.38</v>
      </c>
      <c r="S88" s="143" t="n">
        <f aca="false">O88+R88</f>
        <v>142.38</v>
      </c>
    </row>
    <row r="89" s="180" customFormat="true" ht="15" hidden="false" customHeight="true" outlineLevel="0" collapsed="false">
      <c r="A89" s="53"/>
      <c r="B89" s="53"/>
      <c r="C89" s="258"/>
      <c r="D89" s="54" t="n">
        <v>1</v>
      </c>
      <c r="E89" s="54" t="n">
        <v>1</v>
      </c>
      <c r="F89" s="54"/>
      <c r="G89" s="54" t="n">
        <v>1</v>
      </c>
      <c r="H89" s="54"/>
      <c r="I89" s="54" t="s">
        <v>194</v>
      </c>
      <c r="J89" s="155" t="s">
        <v>194</v>
      </c>
      <c r="K89" s="54" t="n">
        <v>2000</v>
      </c>
      <c r="L89" s="54" t="s">
        <v>417</v>
      </c>
      <c r="M89" s="212" t="n">
        <v>135</v>
      </c>
      <c r="N89" s="615" t="n">
        <v>20.384</v>
      </c>
      <c r="O89" s="143" t="n">
        <f aca="false">M89*N89</f>
        <v>2751.84</v>
      </c>
      <c r="P89" s="212" t="n">
        <v>92.23</v>
      </c>
      <c r="Q89" s="615" t="n">
        <v>23.73</v>
      </c>
      <c r="R89" s="143" t="n">
        <f aca="false">P89*Q89</f>
        <v>2188.6179</v>
      </c>
      <c r="S89" s="143" t="n">
        <f aca="false">O89+R89</f>
        <v>4940.4579</v>
      </c>
    </row>
    <row r="90" s="180" customFormat="true" ht="15" hidden="false" customHeight="true" outlineLevel="0" collapsed="false">
      <c r="A90" s="53"/>
      <c r="B90" s="291"/>
      <c r="C90" s="621"/>
      <c r="D90" s="54" t="n">
        <v>1</v>
      </c>
      <c r="E90" s="54" t="n">
        <v>1</v>
      </c>
      <c r="F90" s="54"/>
      <c r="G90" s="54" t="n">
        <v>1</v>
      </c>
      <c r="H90" s="54"/>
      <c r="I90" s="54" t="s">
        <v>194</v>
      </c>
      <c r="J90" s="54" t="s">
        <v>470</v>
      </c>
      <c r="K90" s="54" t="n">
        <v>2004</v>
      </c>
      <c r="L90" s="54" t="s">
        <v>417</v>
      </c>
      <c r="M90" s="212" t="n">
        <v>142.5</v>
      </c>
      <c r="N90" s="615" t="n">
        <v>20.384</v>
      </c>
      <c r="O90" s="143" t="n">
        <f aca="false">M90*N90</f>
        <v>2904.72</v>
      </c>
      <c r="P90" s="212" t="n">
        <v>98.36</v>
      </c>
      <c r="Q90" s="615" t="n">
        <v>23.73</v>
      </c>
      <c r="R90" s="143" t="n">
        <f aca="false">P90*Q90</f>
        <v>2334.0828</v>
      </c>
      <c r="S90" s="143" t="n">
        <f aca="false">O90+R90</f>
        <v>5238.8028</v>
      </c>
    </row>
    <row r="91" s="180" customFormat="true" ht="15" hidden="false" customHeight="true" outlineLevel="0" collapsed="false">
      <c r="A91" s="53"/>
      <c r="B91" s="53"/>
      <c r="C91" s="621"/>
      <c r="D91" s="54" t="n">
        <v>1</v>
      </c>
      <c r="E91" s="54"/>
      <c r="F91" s="54" t="n">
        <v>1</v>
      </c>
      <c r="G91" s="54" t="n">
        <v>1</v>
      </c>
      <c r="H91" s="54"/>
      <c r="I91" s="54" t="s">
        <v>194</v>
      </c>
      <c r="J91" s="54" t="s">
        <v>194</v>
      </c>
      <c r="K91" s="54" t="n">
        <v>2006</v>
      </c>
      <c r="L91" s="54" t="s">
        <v>461</v>
      </c>
      <c r="M91" s="212" t="n">
        <v>366</v>
      </c>
      <c r="N91" s="615" t="n">
        <v>20.384</v>
      </c>
      <c r="O91" s="143" t="n">
        <f aca="false">M91*N91</f>
        <v>7460.544</v>
      </c>
      <c r="P91" s="212" t="n">
        <v>171.48</v>
      </c>
      <c r="Q91" s="615" t="n">
        <v>23.73</v>
      </c>
      <c r="R91" s="143" t="n">
        <f aca="false">P91*Q91</f>
        <v>4069.2204</v>
      </c>
      <c r="S91" s="143" t="n">
        <f aca="false">O91+R91</f>
        <v>11529.7644</v>
      </c>
    </row>
    <row r="92" s="180" customFormat="true" ht="15" hidden="false" customHeight="true" outlineLevel="0" collapsed="false">
      <c r="A92" s="53"/>
      <c r="B92" s="53"/>
      <c r="C92" s="621"/>
      <c r="D92" s="54" t="n">
        <v>1</v>
      </c>
      <c r="E92" s="54" t="n">
        <v>1</v>
      </c>
      <c r="F92" s="54"/>
      <c r="G92" s="54" t="n">
        <v>1</v>
      </c>
      <c r="H92" s="54"/>
      <c r="I92" s="54" t="s">
        <v>194</v>
      </c>
      <c r="J92" s="54" t="s">
        <v>194</v>
      </c>
      <c r="K92" s="54" t="n">
        <v>2002</v>
      </c>
      <c r="L92" s="54" t="s">
        <v>461</v>
      </c>
      <c r="M92" s="212" t="n">
        <v>387.5</v>
      </c>
      <c r="N92" s="615" t="n">
        <v>20.384</v>
      </c>
      <c r="O92" s="143" t="n">
        <f aca="false">M92*N92</f>
        <v>7898.8</v>
      </c>
      <c r="P92" s="212" t="n">
        <v>185.48</v>
      </c>
      <c r="Q92" s="615" t="n">
        <v>23.73</v>
      </c>
      <c r="R92" s="143" t="n">
        <f aca="false">P92*Q92</f>
        <v>4401.4404</v>
      </c>
      <c r="S92" s="143" t="n">
        <f aca="false">O92+R92</f>
        <v>12300.2404</v>
      </c>
    </row>
    <row r="93" customFormat="false" ht="15" hidden="false" customHeight="true" outlineLevel="0" collapsed="false">
      <c r="A93" s="53"/>
      <c r="B93" s="53"/>
      <c r="C93" s="621"/>
      <c r="D93" s="54" t="n">
        <v>1</v>
      </c>
      <c r="E93" s="54" t="n">
        <v>1</v>
      </c>
      <c r="F93" s="54"/>
      <c r="G93" s="54" t="n">
        <v>1</v>
      </c>
      <c r="H93" s="54"/>
      <c r="I93" s="54" t="s">
        <v>194</v>
      </c>
      <c r="J93" s="155" t="s">
        <v>194</v>
      </c>
      <c r="K93" s="54" t="n">
        <v>2006</v>
      </c>
      <c r="L93" s="54" t="s">
        <v>417</v>
      </c>
      <c r="M93" s="212" t="n">
        <v>436</v>
      </c>
      <c r="N93" s="615" t="n">
        <v>20.384</v>
      </c>
      <c r="O93" s="143" t="n">
        <f aca="false">M93*N93</f>
        <v>8887.424</v>
      </c>
      <c r="P93" s="212" t="n">
        <v>230.98</v>
      </c>
      <c r="Q93" s="615" t="n">
        <v>23.73</v>
      </c>
      <c r="R93" s="143" t="n">
        <f aca="false">P93*Q93</f>
        <v>5481.1554</v>
      </c>
      <c r="S93" s="143" t="n">
        <f aca="false">O93+R93</f>
        <v>14368.5794</v>
      </c>
    </row>
    <row r="94" customFormat="false" ht="15" hidden="false" customHeight="true" outlineLevel="0" collapsed="false">
      <c r="A94" s="53"/>
      <c r="B94" s="53"/>
      <c r="C94" s="621"/>
      <c r="D94" s="54" t="n">
        <v>1</v>
      </c>
      <c r="E94" s="54" t="n">
        <v>1</v>
      </c>
      <c r="F94" s="54"/>
      <c r="G94" s="54" t="n">
        <v>1</v>
      </c>
      <c r="H94" s="54"/>
      <c r="I94" s="54" t="s">
        <v>194</v>
      </c>
      <c r="J94" s="155" t="s">
        <v>194</v>
      </c>
      <c r="K94" s="54" t="n">
        <v>2001</v>
      </c>
      <c r="L94" s="54" t="s">
        <v>417</v>
      </c>
      <c r="M94" s="212" t="n">
        <v>482.55</v>
      </c>
      <c r="N94" s="615" t="n">
        <v>20.384</v>
      </c>
      <c r="O94" s="143" t="n">
        <f aca="false">M94*N94</f>
        <v>9836.2992</v>
      </c>
      <c r="P94" s="212" t="n">
        <f aca="false">144.98+121.98</f>
        <v>266.96</v>
      </c>
      <c r="Q94" s="615" t="n">
        <v>23.73</v>
      </c>
      <c r="R94" s="143" t="n">
        <f aca="false">P94*Q94</f>
        <v>6334.9608</v>
      </c>
      <c r="S94" s="143" t="n">
        <f aca="false">O94+R94</f>
        <v>16171.26</v>
      </c>
    </row>
    <row r="95" customFormat="false" ht="15" hidden="false" customHeight="true" outlineLevel="0" collapsed="false">
      <c r="A95" s="53"/>
      <c r="B95" s="53"/>
      <c r="C95" s="621"/>
      <c r="D95" s="54" t="n">
        <v>1</v>
      </c>
      <c r="E95" s="54" t="n">
        <v>1</v>
      </c>
      <c r="F95" s="54"/>
      <c r="G95" s="54"/>
      <c r="H95" s="54" t="n">
        <v>1</v>
      </c>
      <c r="I95" s="54" t="s">
        <v>194</v>
      </c>
      <c r="J95" s="155" t="s">
        <v>226</v>
      </c>
      <c r="K95" s="54" t="n">
        <v>2004</v>
      </c>
      <c r="L95" s="54" t="s">
        <v>417</v>
      </c>
      <c r="M95" s="212" t="n">
        <v>461.75</v>
      </c>
      <c r="N95" s="615" t="n">
        <v>20.384</v>
      </c>
      <c r="O95" s="143" t="n">
        <f aca="false">M95*N95</f>
        <v>9412.312</v>
      </c>
      <c r="P95" s="212" t="n">
        <f aca="false">165.48+89.98</f>
        <v>255.46</v>
      </c>
      <c r="Q95" s="615" t="n">
        <v>23.73</v>
      </c>
      <c r="R95" s="143" t="n">
        <f aca="false">P95*Q95</f>
        <v>6062.0658</v>
      </c>
      <c r="S95" s="143" t="n">
        <f aca="false">O95+R95</f>
        <v>15474.3778</v>
      </c>
    </row>
    <row r="96" s="180" customFormat="true" ht="15" hidden="false" customHeight="true" outlineLevel="0" collapsed="false">
      <c r="A96" s="53"/>
      <c r="B96" s="291"/>
      <c r="C96" s="621"/>
      <c r="D96" s="54" t="n">
        <v>1</v>
      </c>
      <c r="E96" s="54" t="n">
        <v>1</v>
      </c>
      <c r="F96" s="54"/>
      <c r="G96" s="54"/>
      <c r="H96" s="54" t="n">
        <v>1</v>
      </c>
      <c r="I96" s="54" t="s">
        <v>194</v>
      </c>
      <c r="J96" s="54" t="s">
        <v>244</v>
      </c>
      <c r="K96" s="54" t="n">
        <v>1994</v>
      </c>
      <c r="L96" s="54" t="s">
        <v>417</v>
      </c>
      <c r="M96" s="212" t="n">
        <v>420</v>
      </c>
      <c r="N96" s="615" t="n">
        <v>20.384</v>
      </c>
      <c r="O96" s="143" t="n">
        <f aca="false">M96*N96</f>
        <v>8561.28</v>
      </c>
      <c r="P96" s="212" t="n">
        <f aca="false">61.48+44.25</f>
        <v>105.73</v>
      </c>
      <c r="Q96" s="615" t="n">
        <v>23.73</v>
      </c>
      <c r="R96" s="143" t="n">
        <f aca="false">P96*Q96</f>
        <v>2508.9729</v>
      </c>
      <c r="S96" s="143" t="n">
        <f aca="false">O96+R96</f>
        <v>11070.2529</v>
      </c>
    </row>
    <row r="97" s="180" customFormat="true" ht="15" hidden="false" customHeight="true" outlineLevel="0" collapsed="false">
      <c r="A97" s="53"/>
      <c r="B97" s="53"/>
      <c r="C97" s="621"/>
      <c r="D97" s="54" t="n">
        <v>1</v>
      </c>
      <c r="E97" s="54" t="n">
        <v>1</v>
      </c>
      <c r="F97" s="54"/>
      <c r="G97" s="54" t="n">
        <v>1</v>
      </c>
      <c r="H97" s="54"/>
      <c r="I97" s="54" t="s">
        <v>194</v>
      </c>
      <c r="J97" s="54" t="s">
        <v>194</v>
      </c>
      <c r="K97" s="54" t="n">
        <v>2003</v>
      </c>
      <c r="L97" s="54" t="s">
        <v>461</v>
      </c>
      <c r="M97" s="212" t="n">
        <v>463</v>
      </c>
      <c r="N97" s="615" t="n">
        <v>20.384</v>
      </c>
      <c r="O97" s="143" t="n">
        <f aca="false">M97*N97</f>
        <v>9437.792</v>
      </c>
      <c r="P97" s="212" t="n">
        <v>257.48</v>
      </c>
      <c r="Q97" s="615" t="n">
        <v>23.73</v>
      </c>
      <c r="R97" s="143" t="n">
        <f aca="false">P97*Q97</f>
        <v>6110.0004</v>
      </c>
      <c r="S97" s="143" t="n">
        <f aca="false">O97+R97</f>
        <v>15547.7924</v>
      </c>
    </row>
    <row r="98" s="180" customFormat="true" ht="15" hidden="false" customHeight="true" outlineLevel="0" collapsed="false">
      <c r="A98" s="53"/>
      <c r="B98" s="53"/>
      <c r="C98" s="621"/>
      <c r="D98" s="54" t="n">
        <v>1</v>
      </c>
      <c r="E98" s="54"/>
      <c r="F98" s="54" t="n">
        <v>1</v>
      </c>
      <c r="G98" s="54"/>
      <c r="H98" s="54" t="n">
        <v>1</v>
      </c>
      <c r="I98" s="54" t="s">
        <v>194</v>
      </c>
      <c r="J98" s="155" t="s">
        <v>73</v>
      </c>
      <c r="K98" s="54" t="n">
        <v>1997</v>
      </c>
      <c r="L98" s="54" t="s">
        <v>419</v>
      </c>
      <c r="M98" s="212" t="n">
        <v>0</v>
      </c>
      <c r="N98" s="615" t="n">
        <v>20.384</v>
      </c>
      <c r="O98" s="143" t="n">
        <f aca="false">M98*N98</f>
        <v>0</v>
      </c>
      <c r="P98" s="212" t="n">
        <v>89.73</v>
      </c>
      <c r="Q98" s="615" t="n">
        <v>23.73</v>
      </c>
      <c r="R98" s="143" t="n">
        <f aca="false">P98*Q98</f>
        <v>2129.2929</v>
      </c>
      <c r="S98" s="143" t="n">
        <f aca="false">O98+R98</f>
        <v>2129.2929</v>
      </c>
    </row>
    <row r="99" s="180" customFormat="true" ht="15" hidden="false" customHeight="true" outlineLevel="0" collapsed="false">
      <c r="A99" s="53"/>
      <c r="B99" s="291"/>
      <c r="C99" s="621"/>
      <c r="D99" s="54" t="n">
        <v>1</v>
      </c>
      <c r="E99" s="54" t="n">
        <v>1</v>
      </c>
      <c r="F99" s="54"/>
      <c r="G99" s="54" t="n">
        <v>1</v>
      </c>
      <c r="H99" s="54"/>
      <c r="I99" s="54" t="s">
        <v>194</v>
      </c>
      <c r="J99" s="155" t="s">
        <v>194</v>
      </c>
      <c r="K99" s="54" t="n">
        <v>2000</v>
      </c>
      <c r="L99" s="54" t="s">
        <v>417</v>
      </c>
      <c r="M99" s="212" t="n">
        <v>134.5</v>
      </c>
      <c r="N99" s="615" t="n">
        <v>20.384</v>
      </c>
      <c r="O99" s="143" t="n">
        <f aca="false">M99*N99</f>
        <v>2741.648</v>
      </c>
      <c r="P99" s="212" t="n">
        <v>88.86</v>
      </c>
      <c r="Q99" s="615" t="n">
        <v>23.73</v>
      </c>
      <c r="R99" s="143" t="n">
        <f aca="false">P99*Q99</f>
        <v>2108.6478</v>
      </c>
      <c r="S99" s="143" t="n">
        <f aca="false">O99+R99</f>
        <v>4850.2958</v>
      </c>
    </row>
    <row r="100" s="180" customFormat="true" ht="15" hidden="false" customHeight="true" outlineLevel="0" collapsed="false">
      <c r="A100" s="53"/>
      <c r="B100" s="291"/>
      <c r="C100" s="621"/>
      <c r="D100" s="54" t="n">
        <v>1</v>
      </c>
      <c r="E100" s="54" t="n">
        <v>1</v>
      </c>
      <c r="F100" s="54"/>
      <c r="G100" s="54" t="n">
        <v>1</v>
      </c>
      <c r="H100" s="54"/>
      <c r="I100" s="54" t="s">
        <v>194</v>
      </c>
      <c r="J100" s="54" t="s">
        <v>194</v>
      </c>
      <c r="K100" s="54" t="n">
        <v>2003</v>
      </c>
      <c r="L100" s="54" t="s">
        <v>461</v>
      </c>
      <c r="M100" s="212" t="n">
        <v>135.5</v>
      </c>
      <c r="N100" s="615" t="n">
        <v>20.384</v>
      </c>
      <c r="O100" s="143" t="n">
        <f aca="false">M100*N100</f>
        <v>2762.032</v>
      </c>
      <c r="P100" s="212" t="n">
        <v>86.48</v>
      </c>
      <c r="Q100" s="615" t="n">
        <v>23.73</v>
      </c>
      <c r="R100" s="143" t="n">
        <f aca="false">P100*Q100</f>
        <v>2052.1704</v>
      </c>
      <c r="S100" s="143" t="n">
        <f aca="false">O100+R100</f>
        <v>4814.2024</v>
      </c>
    </row>
    <row r="101" s="180" customFormat="true" ht="15" hidden="false" customHeight="true" outlineLevel="0" collapsed="false">
      <c r="A101" s="53"/>
      <c r="B101" s="291"/>
      <c r="C101" s="621"/>
      <c r="D101" s="54" t="n">
        <v>1</v>
      </c>
      <c r="E101" s="54" t="n">
        <v>1</v>
      </c>
      <c r="F101" s="54"/>
      <c r="G101" s="54" t="n">
        <v>1</v>
      </c>
      <c r="H101" s="54"/>
      <c r="I101" s="54" t="s">
        <v>194</v>
      </c>
      <c r="J101" s="54" t="s">
        <v>194</v>
      </c>
      <c r="K101" s="54" t="n">
        <v>2005</v>
      </c>
      <c r="L101" s="54" t="s">
        <v>419</v>
      </c>
      <c r="M101" s="212" t="n">
        <v>0</v>
      </c>
      <c r="N101" s="615" t="n">
        <v>20.384</v>
      </c>
      <c r="O101" s="143" t="n">
        <f aca="false">M101*N101</f>
        <v>0</v>
      </c>
      <c r="P101" s="212" t="n">
        <v>84.36</v>
      </c>
      <c r="Q101" s="615" t="n">
        <v>23.73</v>
      </c>
      <c r="R101" s="143" t="n">
        <f aca="false">P101*Q101</f>
        <v>2001.8628</v>
      </c>
      <c r="S101" s="143" t="n">
        <f aca="false">O101+R101</f>
        <v>2001.8628</v>
      </c>
    </row>
    <row r="102" s="180" customFormat="true" ht="15" hidden="false" customHeight="true" outlineLevel="0" collapsed="false">
      <c r="A102" s="53"/>
      <c r="B102" s="53"/>
      <c r="C102" s="621"/>
      <c r="D102" s="54" t="n">
        <v>1</v>
      </c>
      <c r="E102" s="54" t="n">
        <v>1</v>
      </c>
      <c r="F102" s="54"/>
      <c r="G102" s="54" t="n">
        <v>1</v>
      </c>
      <c r="H102" s="54"/>
      <c r="I102" s="54" t="s">
        <v>194</v>
      </c>
      <c r="J102" s="155" t="s">
        <v>194</v>
      </c>
      <c r="K102" s="54" t="n">
        <v>2002</v>
      </c>
      <c r="L102" s="54" t="s">
        <v>417</v>
      </c>
      <c r="M102" s="212" t="n">
        <v>367.75</v>
      </c>
      <c r="N102" s="615" t="n">
        <v>20.384</v>
      </c>
      <c r="O102" s="143" t="n">
        <f aca="false">M102*N102</f>
        <v>7496.216</v>
      </c>
      <c r="P102" s="212" t="n">
        <f aca="false">168.48+88.98</f>
        <v>257.46</v>
      </c>
      <c r="Q102" s="615" t="n">
        <v>23.73</v>
      </c>
      <c r="R102" s="143" t="n">
        <f aca="false">P102*Q102</f>
        <v>6109.5258</v>
      </c>
      <c r="S102" s="143" t="n">
        <f aca="false">O102+R102</f>
        <v>13605.7418</v>
      </c>
    </row>
    <row r="103" s="180" customFormat="true" ht="15" hidden="false" customHeight="true" outlineLevel="0" collapsed="false">
      <c r="A103" s="53"/>
      <c r="B103" s="291"/>
      <c r="C103" s="621"/>
      <c r="D103" s="54" t="n">
        <v>1</v>
      </c>
      <c r="E103" s="54"/>
      <c r="F103" s="54" t="n">
        <v>1</v>
      </c>
      <c r="G103" s="54" t="n">
        <v>1</v>
      </c>
      <c r="H103" s="54"/>
      <c r="I103" s="54" t="s">
        <v>194</v>
      </c>
      <c r="J103" s="155" t="s">
        <v>194</v>
      </c>
      <c r="K103" s="54" t="n">
        <v>2004</v>
      </c>
      <c r="L103" s="54" t="s">
        <v>461</v>
      </c>
      <c r="M103" s="212" t="n">
        <v>423</v>
      </c>
      <c r="N103" s="615" t="n">
        <v>20.384</v>
      </c>
      <c r="O103" s="143" t="n">
        <f aca="false">M103*N103</f>
        <v>8622.432</v>
      </c>
      <c r="P103" s="212" t="n">
        <v>237.98</v>
      </c>
      <c r="Q103" s="615" t="n">
        <v>23.73</v>
      </c>
      <c r="R103" s="143" t="n">
        <f aca="false">P103*Q103</f>
        <v>5647.2654</v>
      </c>
      <c r="S103" s="143" t="n">
        <f aca="false">O103+R103</f>
        <v>14269.6974</v>
      </c>
    </row>
    <row r="104" s="180" customFormat="true" ht="15" hidden="false" customHeight="true" outlineLevel="0" collapsed="false">
      <c r="A104" s="53"/>
      <c r="B104" s="53"/>
      <c r="C104" s="621"/>
      <c r="D104" s="54" t="n">
        <v>1</v>
      </c>
      <c r="E104" s="54" t="n">
        <v>1</v>
      </c>
      <c r="F104" s="54"/>
      <c r="G104" s="54"/>
      <c r="H104" s="54" t="n">
        <v>1</v>
      </c>
      <c r="I104" s="54" t="s">
        <v>194</v>
      </c>
      <c r="J104" s="155" t="s">
        <v>251</v>
      </c>
      <c r="K104" s="54" t="n">
        <v>2009</v>
      </c>
      <c r="L104" s="54" t="s">
        <v>419</v>
      </c>
      <c r="M104" s="212" t="n">
        <v>0</v>
      </c>
      <c r="N104" s="615" t="n">
        <v>20.384</v>
      </c>
      <c r="O104" s="143" t="n">
        <f aca="false">M104*N104</f>
        <v>0</v>
      </c>
      <c r="P104" s="212" t="n">
        <v>80.98</v>
      </c>
      <c r="Q104" s="615" t="n">
        <v>23.73</v>
      </c>
      <c r="R104" s="143" t="n">
        <f aca="false">P104*Q104</f>
        <v>1921.6554</v>
      </c>
      <c r="S104" s="143" t="n">
        <f aca="false">O104+R104</f>
        <v>1921.6554</v>
      </c>
    </row>
    <row r="105" s="180" customFormat="true" ht="15" hidden="false" customHeight="true" outlineLevel="0" collapsed="false">
      <c r="A105" s="53"/>
      <c r="B105" s="291"/>
      <c r="C105" s="258"/>
      <c r="D105" s="54" t="n">
        <v>1</v>
      </c>
      <c r="E105" s="54" t="n">
        <v>1</v>
      </c>
      <c r="F105" s="54"/>
      <c r="G105" s="54" t="n">
        <v>1</v>
      </c>
      <c r="H105" s="54"/>
      <c r="I105" s="54" t="s">
        <v>194</v>
      </c>
      <c r="J105" s="54" t="s">
        <v>194</v>
      </c>
      <c r="K105" s="54" t="n">
        <v>2009</v>
      </c>
      <c r="L105" s="54" t="s">
        <v>419</v>
      </c>
      <c r="M105" s="212" t="n">
        <v>0</v>
      </c>
      <c r="N105" s="615" t="n">
        <v>20.384</v>
      </c>
      <c r="O105" s="143" t="n">
        <f aca="false">M105*N105</f>
        <v>0</v>
      </c>
      <c r="P105" s="212" t="n">
        <v>111.36</v>
      </c>
      <c r="Q105" s="615" t="n">
        <v>23.73</v>
      </c>
      <c r="R105" s="143" t="n">
        <f aca="false">P105*Q105</f>
        <v>2642.5728</v>
      </c>
      <c r="S105" s="143" t="n">
        <f aca="false">O105+R105</f>
        <v>2642.5728</v>
      </c>
    </row>
    <row r="106" s="180" customFormat="true" ht="15" hidden="false" customHeight="true" outlineLevel="0" collapsed="false">
      <c r="A106" s="53"/>
      <c r="B106" s="291"/>
      <c r="C106" s="258"/>
      <c r="D106" s="54" t="n">
        <v>1</v>
      </c>
      <c r="E106" s="54" t="n">
        <v>1</v>
      </c>
      <c r="F106" s="54"/>
      <c r="G106" s="54"/>
      <c r="H106" s="54" t="n">
        <v>1</v>
      </c>
      <c r="I106" s="54" t="s">
        <v>194</v>
      </c>
      <c r="J106" s="54" t="s">
        <v>251</v>
      </c>
      <c r="K106" s="54" t="n">
        <v>1998</v>
      </c>
      <c r="L106" s="54" t="s">
        <v>417</v>
      </c>
      <c r="M106" s="212" t="n">
        <v>127</v>
      </c>
      <c r="N106" s="615" t="n">
        <v>20.384</v>
      </c>
      <c r="O106" s="143" t="n">
        <f aca="false">M106*N106</f>
        <v>2588.768</v>
      </c>
      <c r="P106" s="212" t="n">
        <v>88.48</v>
      </c>
      <c r="Q106" s="615" t="n">
        <v>23.73</v>
      </c>
      <c r="R106" s="143" t="n">
        <f aca="false">P106*Q106</f>
        <v>2099.6304</v>
      </c>
      <c r="S106" s="143" t="n">
        <f aca="false">O106+R106</f>
        <v>4688.3984</v>
      </c>
    </row>
    <row r="107" s="476" customFormat="true" ht="15" hidden="false" customHeight="true" outlineLevel="0" collapsed="false">
      <c r="A107" s="53"/>
      <c r="B107" s="291"/>
      <c r="C107" s="621"/>
      <c r="D107" s="54" t="n">
        <v>1</v>
      </c>
      <c r="E107" s="54" t="n">
        <v>1</v>
      </c>
      <c r="F107" s="54"/>
      <c r="G107" s="54"/>
      <c r="H107" s="54" t="n">
        <v>1</v>
      </c>
      <c r="I107" s="54" t="s">
        <v>194</v>
      </c>
      <c r="J107" s="155" t="s">
        <v>248</v>
      </c>
      <c r="K107" s="54" t="n">
        <v>2007</v>
      </c>
      <c r="L107" s="54" t="s">
        <v>417</v>
      </c>
      <c r="M107" s="212" t="n">
        <v>154</v>
      </c>
      <c r="N107" s="615" t="n">
        <v>20.384</v>
      </c>
      <c r="O107" s="143" t="n">
        <f aca="false">M107*N107</f>
        <v>3139.136</v>
      </c>
      <c r="P107" s="212" t="n">
        <v>120.98</v>
      </c>
      <c r="Q107" s="615" t="n">
        <v>23.73</v>
      </c>
      <c r="R107" s="143" t="n">
        <f aca="false">P107*Q107</f>
        <v>2870.8554</v>
      </c>
      <c r="S107" s="143" t="n">
        <f aca="false">O107+R107</f>
        <v>6009.9914</v>
      </c>
    </row>
    <row r="108" s="476" customFormat="true" ht="15" hidden="false" customHeight="true" outlineLevel="0" collapsed="false">
      <c r="A108" s="53"/>
      <c r="B108" s="291"/>
      <c r="C108" s="621"/>
      <c r="D108" s="54" t="n">
        <v>1</v>
      </c>
      <c r="E108" s="54" t="n">
        <v>1</v>
      </c>
      <c r="F108" s="54"/>
      <c r="G108" s="54" t="n">
        <v>1</v>
      </c>
      <c r="H108" s="54"/>
      <c r="I108" s="54" t="s">
        <v>194</v>
      </c>
      <c r="J108" s="54" t="s">
        <v>194</v>
      </c>
      <c r="K108" s="54" t="n">
        <v>2005</v>
      </c>
      <c r="L108" s="54" t="s">
        <v>419</v>
      </c>
      <c r="M108" s="212" t="n">
        <v>0</v>
      </c>
      <c r="N108" s="615" t="n">
        <v>20.384</v>
      </c>
      <c r="O108" s="143" t="n">
        <f aca="false">M108*N108</f>
        <v>0</v>
      </c>
      <c r="P108" s="212" t="n">
        <v>82.36</v>
      </c>
      <c r="Q108" s="615" t="n">
        <v>23.73</v>
      </c>
      <c r="R108" s="143" t="n">
        <f aca="false">P108*Q108</f>
        <v>1954.4028</v>
      </c>
      <c r="S108" s="143" t="n">
        <f aca="false">O108+R108</f>
        <v>1954.4028</v>
      </c>
    </row>
    <row r="109" s="476" customFormat="true" ht="15" hidden="false" customHeight="true" outlineLevel="0" collapsed="false">
      <c r="A109" s="53"/>
      <c r="B109" s="291"/>
      <c r="C109" s="621"/>
      <c r="D109" s="54" t="n">
        <v>1</v>
      </c>
      <c r="E109" s="54" t="n">
        <v>1</v>
      </c>
      <c r="F109" s="54"/>
      <c r="G109" s="54" t="n">
        <v>1</v>
      </c>
      <c r="H109" s="54"/>
      <c r="I109" s="54" t="s">
        <v>194</v>
      </c>
      <c r="J109" s="155" t="s">
        <v>194</v>
      </c>
      <c r="K109" s="54" t="n">
        <v>2007</v>
      </c>
      <c r="L109" s="54" t="s">
        <v>419</v>
      </c>
      <c r="M109" s="212" t="n">
        <v>0</v>
      </c>
      <c r="N109" s="615" t="n">
        <v>20.384</v>
      </c>
      <c r="O109" s="143" t="n">
        <f aca="false">M109*N109</f>
        <v>0</v>
      </c>
      <c r="P109" s="212" t="n">
        <v>139.73</v>
      </c>
      <c r="Q109" s="615" t="n">
        <v>23.73</v>
      </c>
      <c r="R109" s="143" t="n">
        <f aca="false">P109*Q109</f>
        <v>3315.7929</v>
      </c>
      <c r="S109" s="143" t="n">
        <f aca="false">O109+R109</f>
        <v>3315.7929</v>
      </c>
    </row>
    <row r="110" s="476" customFormat="true" ht="15" hidden="false" customHeight="true" outlineLevel="0" collapsed="false">
      <c r="A110" s="53"/>
      <c r="B110" s="291"/>
      <c r="C110" s="621"/>
      <c r="D110" s="54" t="n">
        <v>1</v>
      </c>
      <c r="E110" s="54"/>
      <c r="F110" s="54" t="n">
        <v>1</v>
      </c>
      <c r="G110" s="54"/>
      <c r="H110" s="54" t="n">
        <v>1</v>
      </c>
      <c r="I110" s="54" t="s">
        <v>251</v>
      </c>
      <c r="J110" s="155" t="s">
        <v>251</v>
      </c>
      <c r="K110" s="54" t="n">
        <v>1993</v>
      </c>
      <c r="L110" s="54" t="s">
        <v>417</v>
      </c>
      <c r="M110" s="212" t="n">
        <v>399.75</v>
      </c>
      <c r="N110" s="615" t="n">
        <v>20.384</v>
      </c>
      <c r="O110" s="143" t="n">
        <f aca="false">M110*N110</f>
        <v>8148.504</v>
      </c>
      <c r="P110" s="212" t="n">
        <v>194.98</v>
      </c>
      <c r="Q110" s="615" t="n">
        <v>23.73</v>
      </c>
      <c r="R110" s="143" t="n">
        <f aca="false">P110*Q110</f>
        <v>4626.8754</v>
      </c>
      <c r="S110" s="143" t="n">
        <f aca="false">O110+R110</f>
        <v>12775.3794</v>
      </c>
    </row>
    <row r="111" s="476" customFormat="true" ht="15" hidden="false" customHeight="true" outlineLevel="0" collapsed="false">
      <c r="A111" s="53"/>
      <c r="B111" s="291"/>
      <c r="C111" s="621"/>
      <c r="D111" s="54" t="n">
        <v>1</v>
      </c>
      <c r="E111" s="54" t="n">
        <v>1</v>
      </c>
      <c r="F111" s="54"/>
      <c r="G111" s="54" t="n">
        <v>1</v>
      </c>
      <c r="H111" s="54"/>
      <c r="I111" s="54" t="s">
        <v>194</v>
      </c>
      <c r="J111" s="155" t="s">
        <v>194</v>
      </c>
      <c r="K111" s="54" t="n">
        <v>1997</v>
      </c>
      <c r="L111" s="54" t="s">
        <v>417</v>
      </c>
      <c r="M111" s="212" t="n">
        <v>159</v>
      </c>
      <c r="N111" s="615" t="n">
        <v>20.384</v>
      </c>
      <c r="O111" s="143" t="n">
        <f aca="false">M111*N111</f>
        <v>3241.056</v>
      </c>
      <c r="P111" s="212" t="n">
        <v>84.36</v>
      </c>
      <c r="Q111" s="615" t="n">
        <v>23.73</v>
      </c>
      <c r="R111" s="143" t="n">
        <f aca="false">P111*Q111</f>
        <v>2001.8628</v>
      </c>
      <c r="S111" s="143" t="n">
        <f aca="false">O111+R111</f>
        <v>5242.9188</v>
      </c>
    </row>
    <row r="112" s="476" customFormat="true" ht="15" hidden="false" customHeight="true" outlineLevel="0" collapsed="false">
      <c r="A112" s="53"/>
      <c r="B112" s="291"/>
      <c r="C112" s="621"/>
      <c r="D112" s="54" t="n">
        <v>1</v>
      </c>
      <c r="E112" s="54"/>
      <c r="F112" s="54" t="n">
        <v>1</v>
      </c>
      <c r="G112" s="54" t="n">
        <v>1</v>
      </c>
      <c r="H112" s="54"/>
      <c r="I112" s="54" t="s">
        <v>194</v>
      </c>
      <c r="J112" s="155" t="s">
        <v>194</v>
      </c>
      <c r="K112" s="54" t="n">
        <v>2005</v>
      </c>
      <c r="L112" s="54" t="s">
        <v>419</v>
      </c>
      <c r="M112" s="212" t="n">
        <v>0</v>
      </c>
      <c r="N112" s="615" t="n">
        <v>20.384</v>
      </c>
      <c r="O112" s="143" t="n">
        <f aca="false">M112*N112</f>
        <v>0</v>
      </c>
      <c r="P112" s="212" t="n">
        <v>84.73</v>
      </c>
      <c r="Q112" s="615" t="n">
        <v>23.73</v>
      </c>
      <c r="R112" s="143" t="n">
        <f aca="false">P112*Q112</f>
        <v>2010.6429</v>
      </c>
      <c r="S112" s="143" t="n">
        <f aca="false">O112+R112</f>
        <v>2010.6429</v>
      </c>
    </row>
    <row r="113" s="476" customFormat="true" ht="15" hidden="false" customHeight="true" outlineLevel="0" collapsed="false">
      <c r="A113" s="53"/>
      <c r="B113" s="291"/>
      <c r="C113" s="621"/>
      <c r="D113" s="54" t="n">
        <v>1</v>
      </c>
      <c r="E113" s="54" t="n">
        <v>1</v>
      </c>
      <c r="F113" s="54"/>
      <c r="G113" s="54" t="n">
        <v>1</v>
      </c>
      <c r="H113" s="54"/>
      <c r="I113" s="54" t="s">
        <v>194</v>
      </c>
      <c r="J113" s="155" t="s">
        <v>194</v>
      </c>
      <c r="K113" s="54" t="n">
        <v>2001</v>
      </c>
      <c r="L113" s="54" t="s">
        <v>417</v>
      </c>
      <c r="M113" s="212" t="n">
        <v>122</v>
      </c>
      <c r="N113" s="615" t="n">
        <v>20.384</v>
      </c>
      <c r="O113" s="143" t="n">
        <f aca="false">M113*N113</f>
        <v>2486.848</v>
      </c>
      <c r="P113" s="212" t="n">
        <v>87.78</v>
      </c>
      <c r="Q113" s="615" t="n">
        <v>23.73</v>
      </c>
      <c r="R113" s="143" t="n">
        <f aca="false">P113*Q113</f>
        <v>2083.0194</v>
      </c>
      <c r="S113" s="143" t="n">
        <f aca="false">O113+R113</f>
        <v>4569.8674</v>
      </c>
    </row>
    <row r="114" s="476" customFormat="true" ht="15" hidden="false" customHeight="true" outlineLevel="0" collapsed="false">
      <c r="A114" s="53"/>
      <c r="B114" s="53"/>
      <c r="C114" s="621"/>
      <c r="D114" s="54" t="n">
        <v>1</v>
      </c>
      <c r="E114" s="54"/>
      <c r="F114" s="54" t="n">
        <v>1</v>
      </c>
      <c r="G114" s="54" t="n">
        <v>1</v>
      </c>
      <c r="H114" s="54"/>
      <c r="I114" s="155" t="s">
        <v>194</v>
      </c>
      <c r="J114" s="155" t="s">
        <v>194</v>
      </c>
      <c r="K114" s="54" t="n">
        <v>1994</v>
      </c>
      <c r="L114" s="54" t="s">
        <v>214</v>
      </c>
      <c r="M114" s="212" t="n">
        <v>236</v>
      </c>
      <c r="N114" s="615" t="n">
        <v>20.644</v>
      </c>
      <c r="O114" s="143" t="n">
        <f aca="false">825.76+846.4+722.54+928.98+1176.71+371.59+0.04</f>
        <v>4872.02</v>
      </c>
      <c r="P114" s="212" t="n">
        <v>0</v>
      </c>
      <c r="Q114" s="615" t="n">
        <v>23.73</v>
      </c>
      <c r="R114" s="143" t="n">
        <f aca="false">P114*Q114</f>
        <v>0</v>
      </c>
      <c r="S114" s="143" t="n">
        <f aca="false">O114+R114</f>
        <v>4872.02</v>
      </c>
    </row>
    <row r="115" s="476" customFormat="true" ht="15" hidden="false" customHeight="true" outlineLevel="0" collapsed="false">
      <c r="A115" s="53"/>
      <c r="B115" s="53"/>
      <c r="C115" s="621"/>
      <c r="D115" s="54" t="n">
        <v>1</v>
      </c>
      <c r="E115" s="54" t="n">
        <v>1</v>
      </c>
      <c r="F115" s="54"/>
      <c r="G115" s="54" t="n">
        <v>1</v>
      </c>
      <c r="H115" s="54"/>
      <c r="I115" s="155" t="s">
        <v>194</v>
      </c>
      <c r="J115" s="155" t="s">
        <v>194</v>
      </c>
      <c r="K115" s="54" t="n">
        <v>2004</v>
      </c>
      <c r="L115" s="54" t="s">
        <v>417</v>
      </c>
      <c r="M115" s="212" t="n">
        <v>412.25</v>
      </c>
      <c r="N115" s="615" t="n">
        <v>20.384</v>
      </c>
      <c r="O115" s="143" t="n">
        <f aca="false">M115*N115</f>
        <v>8403.304</v>
      </c>
      <c r="P115" s="212" t="n">
        <v>281.23</v>
      </c>
      <c r="Q115" s="615" t="n">
        <v>23.73</v>
      </c>
      <c r="R115" s="143" t="n">
        <f aca="false">P115*Q115</f>
        <v>6673.5879</v>
      </c>
      <c r="S115" s="143" t="n">
        <f aca="false">O115+R115</f>
        <v>15076.8919</v>
      </c>
    </row>
    <row r="116" s="476" customFormat="true" ht="15" hidden="false" customHeight="true" outlineLevel="0" collapsed="false">
      <c r="A116" s="53"/>
      <c r="B116" s="291"/>
      <c r="C116" s="621"/>
      <c r="D116" s="54" t="n">
        <v>1</v>
      </c>
      <c r="E116" s="54" t="n">
        <v>1</v>
      </c>
      <c r="F116" s="54"/>
      <c r="G116" s="54" t="n">
        <v>1</v>
      </c>
      <c r="H116" s="54"/>
      <c r="I116" s="155" t="s">
        <v>194</v>
      </c>
      <c r="J116" s="155" t="s">
        <v>194</v>
      </c>
      <c r="K116" s="54" t="n">
        <v>1999</v>
      </c>
      <c r="L116" s="54" t="s">
        <v>461</v>
      </c>
      <c r="M116" s="212" t="n">
        <v>215</v>
      </c>
      <c r="N116" s="615" t="n">
        <v>20.384</v>
      </c>
      <c r="O116" s="143" t="n">
        <f aca="false">M116*N116</f>
        <v>4382.56</v>
      </c>
      <c r="P116" s="212" t="n">
        <v>173.48</v>
      </c>
      <c r="Q116" s="615" t="n">
        <v>23.73</v>
      </c>
      <c r="R116" s="143" t="n">
        <f aca="false">P116*Q116</f>
        <v>4116.6804</v>
      </c>
      <c r="S116" s="143" t="n">
        <f aca="false">O116+R116</f>
        <v>8499.2404</v>
      </c>
    </row>
    <row r="117" s="476" customFormat="true" ht="15" hidden="false" customHeight="true" outlineLevel="0" collapsed="false">
      <c r="A117" s="53"/>
      <c r="B117" s="291"/>
      <c r="C117" s="621"/>
      <c r="D117" s="54" t="n">
        <v>1</v>
      </c>
      <c r="E117" s="54" t="n">
        <v>1</v>
      </c>
      <c r="F117" s="54"/>
      <c r="G117" s="54" t="n">
        <v>1</v>
      </c>
      <c r="H117" s="54"/>
      <c r="I117" s="54" t="s">
        <v>194</v>
      </c>
      <c r="J117" s="155" t="s">
        <v>194</v>
      </c>
      <c r="K117" s="54" t="n">
        <v>1994</v>
      </c>
      <c r="L117" s="54" t="s">
        <v>417</v>
      </c>
      <c r="M117" s="212" t="n">
        <v>194</v>
      </c>
      <c r="N117" s="615" t="n">
        <v>20.384</v>
      </c>
      <c r="O117" s="143" t="n">
        <f aca="false">M117*N117</f>
        <v>3954.496</v>
      </c>
      <c r="P117" s="212" t="n">
        <v>114.98</v>
      </c>
      <c r="Q117" s="615" t="n">
        <v>23.73</v>
      </c>
      <c r="R117" s="143" t="n">
        <f aca="false">P117*Q117</f>
        <v>2728.4754</v>
      </c>
      <c r="S117" s="143" t="n">
        <f aca="false">O117+R117</f>
        <v>6682.9714</v>
      </c>
    </row>
    <row r="118" s="619" customFormat="true" ht="15" hidden="false" customHeight="true" outlineLevel="0" collapsed="false">
      <c r="A118" s="53"/>
      <c r="B118" s="53"/>
      <c r="C118" s="621"/>
      <c r="D118" s="54" t="n">
        <v>1</v>
      </c>
      <c r="E118" s="54" t="n">
        <v>1</v>
      </c>
      <c r="F118" s="54"/>
      <c r="G118" s="54"/>
      <c r="H118" s="54" t="n">
        <v>1</v>
      </c>
      <c r="I118" s="54" t="s">
        <v>194</v>
      </c>
      <c r="J118" s="155" t="s">
        <v>253</v>
      </c>
      <c r="K118" s="54" t="n">
        <v>2001</v>
      </c>
      <c r="L118" s="54" t="s">
        <v>417</v>
      </c>
      <c r="M118" s="212" t="n">
        <v>469.5</v>
      </c>
      <c r="N118" s="615" t="n">
        <v>20.384</v>
      </c>
      <c r="O118" s="143" t="n">
        <f aca="false">M118*N118</f>
        <v>9570.288</v>
      </c>
      <c r="P118" s="212" t="n">
        <v>300.36</v>
      </c>
      <c r="Q118" s="615" t="n">
        <v>23.73</v>
      </c>
      <c r="R118" s="143" t="n">
        <f aca="false">P118*Q118</f>
        <v>7127.5428</v>
      </c>
      <c r="S118" s="143" t="n">
        <f aca="false">O118+R118</f>
        <v>16697.8308</v>
      </c>
    </row>
    <row r="119" customFormat="false" ht="15" hidden="false" customHeight="true" outlineLevel="0" collapsed="false">
      <c r="A119" s="620" t="s">
        <v>471</v>
      </c>
      <c r="B119" s="620"/>
      <c r="C119" s="41"/>
      <c r="D119" s="41"/>
      <c r="E119" s="469"/>
      <c r="F119" s="41"/>
      <c r="G119" s="41"/>
      <c r="H119" s="41"/>
      <c r="I119" s="41"/>
      <c r="J119" s="41"/>
      <c r="K119" s="41"/>
      <c r="L119" s="54" t="s">
        <v>417</v>
      </c>
      <c r="M119" s="212" t="n">
        <v>22.4</v>
      </c>
      <c r="N119" s="615" t="n">
        <v>20.384</v>
      </c>
      <c r="O119" s="143" t="n">
        <f aca="false">M119*N119</f>
        <v>456.6016</v>
      </c>
      <c r="P119" s="212" t="n">
        <v>28.25</v>
      </c>
      <c r="Q119" s="615" t="n">
        <v>23.73</v>
      </c>
      <c r="R119" s="143" t="n">
        <f aca="false">P119*Q119</f>
        <v>670.3725</v>
      </c>
      <c r="S119" s="143" t="n">
        <f aca="false">O119+R119</f>
        <v>1126.9741</v>
      </c>
    </row>
    <row r="120" customFormat="false" ht="15" hidden="false" customHeight="true" outlineLevel="0" collapsed="false">
      <c r="A120" s="620" t="s">
        <v>472</v>
      </c>
      <c r="B120" s="620"/>
      <c r="C120" s="41"/>
      <c r="D120" s="41"/>
      <c r="E120" s="469"/>
      <c r="F120" s="41"/>
      <c r="G120" s="41"/>
      <c r="H120" s="41"/>
      <c r="I120" s="41"/>
      <c r="J120" s="41"/>
      <c r="K120" s="41"/>
      <c r="L120" s="54" t="s">
        <v>417</v>
      </c>
      <c r="M120" s="212" t="n">
        <v>56</v>
      </c>
      <c r="N120" s="615" t="n">
        <v>20.384</v>
      </c>
      <c r="O120" s="143" t="n">
        <f aca="false">M120*N120</f>
        <v>1141.504</v>
      </c>
      <c r="P120" s="212" t="n">
        <v>39</v>
      </c>
      <c r="Q120" s="615" t="n">
        <v>23.73</v>
      </c>
      <c r="R120" s="143" t="n">
        <f aca="false">P120*Q120</f>
        <v>925.47</v>
      </c>
      <c r="S120" s="143" t="n">
        <f aca="false">O120+R120</f>
        <v>2066.974</v>
      </c>
    </row>
    <row r="121" customFormat="false" ht="15" hidden="false" customHeight="true" outlineLevel="0" collapsed="false">
      <c r="A121" s="620" t="s">
        <v>473</v>
      </c>
      <c r="B121" s="620"/>
      <c r="C121" s="41"/>
      <c r="D121" s="41"/>
      <c r="E121" s="469"/>
      <c r="F121" s="41"/>
      <c r="G121" s="41"/>
      <c r="H121" s="41"/>
      <c r="I121" s="41"/>
      <c r="J121" s="41"/>
      <c r="K121" s="41"/>
      <c r="L121" s="54" t="s">
        <v>419</v>
      </c>
      <c r="M121" s="212" t="n">
        <v>0</v>
      </c>
      <c r="N121" s="615" t="n">
        <v>20.384</v>
      </c>
      <c r="O121" s="143" t="n">
        <v>0</v>
      </c>
      <c r="P121" s="212" t="n">
        <v>39</v>
      </c>
      <c r="Q121" s="615" t="n">
        <v>23.73</v>
      </c>
      <c r="R121" s="143" t="n">
        <f aca="false">P121*Q121</f>
        <v>925.47</v>
      </c>
      <c r="S121" s="143" t="n">
        <f aca="false">O121+R121</f>
        <v>925.47</v>
      </c>
    </row>
    <row r="122" customFormat="false" ht="15" hidden="false" customHeight="true" outlineLevel="0" collapsed="false">
      <c r="A122" s="620" t="s">
        <v>474</v>
      </c>
      <c r="B122" s="620"/>
      <c r="C122" s="41"/>
      <c r="D122" s="41"/>
      <c r="E122" s="469"/>
      <c r="F122" s="41"/>
      <c r="G122" s="41"/>
      <c r="H122" s="41"/>
      <c r="I122" s="41"/>
      <c r="J122" s="41"/>
      <c r="K122" s="41"/>
      <c r="L122" s="54" t="s">
        <v>419</v>
      </c>
      <c r="M122" s="212" t="n">
        <v>0</v>
      </c>
      <c r="N122" s="615" t="n">
        <v>20.384</v>
      </c>
      <c r="O122" s="143" t="n">
        <v>0</v>
      </c>
      <c r="P122" s="212" t="n">
        <v>69.5</v>
      </c>
      <c r="Q122" s="615" t="n">
        <v>23.73</v>
      </c>
      <c r="R122" s="143" t="n">
        <f aca="false">P122*Q122</f>
        <v>1649.235</v>
      </c>
      <c r="S122" s="143" t="n">
        <f aca="false">O122+R122</f>
        <v>1649.235</v>
      </c>
    </row>
    <row r="123" customFormat="false" ht="15" hidden="false" customHeight="true" outlineLevel="0" collapsed="false">
      <c r="A123" s="620" t="s">
        <v>475</v>
      </c>
      <c r="B123" s="620"/>
      <c r="C123" s="41"/>
      <c r="D123" s="41"/>
      <c r="E123" s="469"/>
      <c r="F123" s="41"/>
      <c r="G123" s="41"/>
      <c r="H123" s="41"/>
      <c r="I123" s="41"/>
      <c r="J123" s="41"/>
      <c r="K123" s="41"/>
      <c r="L123" s="54" t="s">
        <v>417</v>
      </c>
      <c r="M123" s="212" t="n">
        <v>237.5</v>
      </c>
      <c r="N123" s="615" t="n">
        <v>20.384</v>
      </c>
      <c r="O123" s="143" t="n">
        <f aca="false">M123*N123</f>
        <v>4841.2</v>
      </c>
      <c r="P123" s="212" t="n">
        <f aca="false">56.75+54</f>
        <v>110.75</v>
      </c>
      <c r="Q123" s="615" t="n">
        <v>23.73</v>
      </c>
      <c r="R123" s="143" t="n">
        <f aca="false">P123*Q123</f>
        <v>2628.0975</v>
      </c>
      <c r="S123" s="143" t="n">
        <f aca="false">O123+R123</f>
        <v>7469.2975</v>
      </c>
    </row>
    <row r="124" customFormat="false" ht="15" hidden="false" customHeight="true" outlineLevel="0" collapsed="false">
      <c r="A124" s="620" t="s">
        <v>476</v>
      </c>
      <c r="B124" s="620"/>
      <c r="C124" s="41"/>
      <c r="D124" s="41"/>
      <c r="E124" s="469"/>
      <c r="F124" s="41"/>
      <c r="G124" s="41"/>
      <c r="H124" s="41"/>
      <c r="I124" s="41"/>
      <c r="J124" s="41"/>
      <c r="K124" s="41"/>
      <c r="L124" s="54" t="s">
        <v>417</v>
      </c>
      <c r="M124" s="212" t="n">
        <v>89.5</v>
      </c>
      <c r="N124" s="615" t="n">
        <v>20.384</v>
      </c>
      <c r="O124" s="143" t="n">
        <f aca="false">M124*N124</f>
        <v>1824.368</v>
      </c>
      <c r="P124" s="212" t="n">
        <v>42.17</v>
      </c>
      <c r="Q124" s="615" t="n">
        <v>23.73</v>
      </c>
      <c r="R124" s="143" t="n">
        <f aca="false">P124*Q124</f>
        <v>1000.6941</v>
      </c>
      <c r="S124" s="143" t="n">
        <f aca="false">O124+R124</f>
        <v>2825.0621</v>
      </c>
    </row>
    <row r="125" s="180" customFormat="true" ht="15" hidden="false" customHeight="true" outlineLevel="0" collapsed="false">
      <c r="A125" s="620" t="s">
        <v>477</v>
      </c>
      <c r="B125" s="620"/>
      <c r="C125" s="41"/>
      <c r="D125" s="41"/>
      <c r="E125" s="469"/>
      <c r="F125" s="41"/>
      <c r="G125" s="41"/>
      <c r="H125" s="41"/>
      <c r="I125" s="41"/>
      <c r="J125" s="41"/>
      <c r="K125" s="41"/>
      <c r="L125" s="54" t="s">
        <v>461</v>
      </c>
      <c r="M125" s="212" t="n">
        <v>124</v>
      </c>
      <c r="N125" s="615" t="n">
        <v>20.384</v>
      </c>
      <c r="O125" s="143" t="n">
        <f aca="false">M125*N125</f>
        <v>2527.616</v>
      </c>
      <c r="P125" s="212" t="n">
        <v>0</v>
      </c>
      <c r="Q125" s="615" t="n">
        <v>23.73</v>
      </c>
      <c r="R125" s="143" t="n">
        <f aca="false">P125*Q125</f>
        <v>0</v>
      </c>
      <c r="S125" s="143" t="n">
        <f aca="false">O125+R125</f>
        <v>2527.616</v>
      </c>
    </row>
    <row r="126" s="180" customFormat="true" ht="15" hidden="false" customHeight="true" outlineLevel="0" collapsed="false">
      <c r="A126" s="620" t="s">
        <v>478</v>
      </c>
      <c r="B126" s="620"/>
      <c r="C126" s="41"/>
      <c r="D126" s="41"/>
      <c r="E126" s="469"/>
      <c r="F126" s="41"/>
      <c r="G126" s="41"/>
      <c r="H126" s="41"/>
      <c r="I126" s="41"/>
      <c r="J126" s="41"/>
      <c r="K126" s="41"/>
      <c r="L126" s="54" t="s">
        <v>419</v>
      </c>
      <c r="M126" s="212" t="n">
        <v>0</v>
      </c>
      <c r="N126" s="615" t="n">
        <v>20.384</v>
      </c>
      <c r="O126" s="143" t="n">
        <v>0</v>
      </c>
      <c r="P126" s="212" t="n">
        <v>36.5</v>
      </c>
      <c r="Q126" s="615" t="n">
        <v>23.73</v>
      </c>
      <c r="R126" s="143" t="n">
        <f aca="false">P126*Q126</f>
        <v>866.145</v>
      </c>
      <c r="S126" s="143" t="n">
        <f aca="false">O126+R126</f>
        <v>866.145</v>
      </c>
    </row>
    <row r="127" s="180" customFormat="true" ht="15" hidden="false" customHeight="true" outlineLevel="0" collapsed="false">
      <c r="A127" s="620" t="s">
        <v>479</v>
      </c>
      <c r="B127" s="620"/>
      <c r="C127" s="41"/>
      <c r="D127" s="41"/>
      <c r="E127" s="469"/>
      <c r="F127" s="41"/>
      <c r="G127" s="41"/>
      <c r="H127" s="41"/>
      <c r="I127" s="41"/>
      <c r="J127" s="41"/>
      <c r="K127" s="41"/>
      <c r="L127" s="54" t="s">
        <v>461</v>
      </c>
      <c r="M127" s="212" t="n">
        <f aca="false">10.29+11.89+14.3581+10.0721+13.7152+6.6433</f>
        <v>66.9687</v>
      </c>
      <c r="N127" s="615" t="n">
        <v>20.384</v>
      </c>
      <c r="O127" s="143" t="n">
        <f aca="false">M127*N127</f>
        <v>1365.0899808</v>
      </c>
      <c r="P127" s="212" t="n">
        <v>0</v>
      </c>
      <c r="Q127" s="615" t="n">
        <v>23.73</v>
      </c>
      <c r="R127" s="143" t="n">
        <f aca="false">P127*Q127</f>
        <v>0</v>
      </c>
      <c r="S127" s="143" t="n">
        <f aca="false">O127+R127</f>
        <v>1365.0899808</v>
      </c>
    </row>
    <row r="128" s="180" customFormat="true" ht="15" hidden="false" customHeight="true" outlineLevel="0" collapsed="false">
      <c r="A128" s="620" t="s">
        <v>480</v>
      </c>
      <c r="B128" s="620"/>
      <c r="C128" s="41"/>
      <c r="D128" s="41"/>
      <c r="E128" s="469"/>
      <c r="F128" s="41"/>
      <c r="G128" s="41"/>
      <c r="H128" s="41"/>
      <c r="I128" s="41"/>
      <c r="J128" s="41"/>
      <c r="K128" s="41"/>
      <c r="L128" s="54" t="s">
        <v>417</v>
      </c>
      <c r="M128" s="212" t="n">
        <v>27.86</v>
      </c>
      <c r="N128" s="615" t="n">
        <v>20.384</v>
      </c>
      <c r="O128" s="143" t="n">
        <f aca="false">M128*N128</f>
        <v>567.89824</v>
      </c>
      <c r="P128" s="212" t="n">
        <v>84</v>
      </c>
      <c r="Q128" s="615" t="n">
        <v>23.73</v>
      </c>
      <c r="R128" s="143" t="n">
        <f aca="false">P128*Q128</f>
        <v>1993.32</v>
      </c>
      <c r="S128" s="143" t="n">
        <f aca="false">O128+R128</f>
        <v>2561.21824</v>
      </c>
      <c r="T128" s="629"/>
    </row>
    <row r="129" s="180" customFormat="true" ht="15" hidden="false" customHeight="true" outlineLevel="0" collapsed="false">
      <c r="A129" s="371" t="s">
        <v>216</v>
      </c>
      <c r="B129" s="371"/>
      <c r="C129" s="41"/>
      <c r="D129" s="41"/>
      <c r="E129" s="469"/>
      <c r="F129" s="41"/>
      <c r="G129" s="41"/>
      <c r="H129" s="41"/>
      <c r="I129" s="41"/>
      <c r="J129" s="41"/>
      <c r="K129" s="41"/>
      <c r="L129" s="207"/>
      <c r="M129" s="212"/>
      <c r="N129" s="615"/>
      <c r="O129" s="143"/>
      <c r="P129" s="212"/>
      <c r="Q129" s="615"/>
      <c r="R129" s="143"/>
      <c r="S129" s="143" t="n">
        <f aca="false">269743.28-242786.14+1954.4</f>
        <v>28911.54</v>
      </c>
    </row>
    <row r="130" s="180" customFormat="true" ht="15" hidden="false" customHeight="true" outlineLevel="0" collapsed="false">
      <c r="A130" s="371" t="s">
        <v>380</v>
      </c>
      <c r="B130" s="371"/>
      <c r="C130" s="41"/>
      <c r="D130" s="41"/>
      <c r="E130" s="469"/>
      <c r="F130" s="41"/>
      <c r="G130" s="41"/>
      <c r="H130" s="41"/>
      <c r="I130" s="41"/>
      <c r="J130" s="41"/>
      <c r="K130" s="41"/>
      <c r="L130" s="207"/>
      <c r="M130" s="212"/>
      <c r="N130" s="615"/>
      <c r="O130" s="143"/>
      <c r="P130" s="212"/>
      <c r="Q130" s="615"/>
      <c r="R130" s="143"/>
      <c r="S130" s="143" t="n">
        <v>4347.91</v>
      </c>
      <c r="U130" s="629"/>
    </row>
    <row r="131" s="180" customFormat="true" ht="15" hidden="false" customHeight="true" outlineLevel="0" collapsed="false">
      <c r="A131" s="371" t="s">
        <v>380</v>
      </c>
      <c r="B131" s="371"/>
      <c r="C131" s="41"/>
      <c r="D131" s="41"/>
      <c r="E131" s="469"/>
      <c r="F131" s="41"/>
      <c r="G131" s="41"/>
      <c r="H131" s="41"/>
      <c r="I131" s="41"/>
      <c r="J131" s="41"/>
      <c r="K131" s="41"/>
      <c r="L131" s="207"/>
      <c r="M131" s="212"/>
      <c r="N131" s="615"/>
      <c r="O131" s="143"/>
      <c r="P131" s="212"/>
      <c r="Q131" s="615"/>
      <c r="R131" s="143"/>
      <c r="S131" s="143" t="n">
        <v>30.58</v>
      </c>
    </row>
    <row r="132" s="180" customFormat="true" ht="15" hidden="false" customHeight="true" outlineLevel="0" collapsed="false">
      <c r="A132" s="371" t="s">
        <v>481</v>
      </c>
      <c r="B132" s="371"/>
      <c r="C132" s="41"/>
      <c r="D132" s="41"/>
      <c r="E132" s="469"/>
      <c r="F132" s="41"/>
      <c r="G132" s="41"/>
      <c r="H132" s="41"/>
      <c r="I132" s="41"/>
      <c r="J132" s="41"/>
      <c r="K132" s="41"/>
      <c r="L132" s="207"/>
      <c r="M132" s="212"/>
      <c r="N132" s="615"/>
      <c r="O132" s="143"/>
      <c r="P132" s="212"/>
      <c r="Q132" s="615"/>
      <c r="R132" s="143"/>
      <c r="S132" s="143" t="n">
        <f aca="false">-1681.68</f>
        <v>-1681.68</v>
      </c>
      <c r="U132" s="629"/>
    </row>
    <row r="133" s="180" customFormat="true" ht="15" hidden="false" customHeight="true" outlineLevel="0" collapsed="false">
      <c r="A133" s="371" t="s">
        <v>418</v>
      </c>
      <c r="B133" s="371"/>
      <c r="C133" s="41"/>
      <c r="D133" s="41"/>
      <c r="E133" s="469"/>
      <c r="F133" s="41"/>
      <c r="G133" s="41"/>
      <c r="H133" s="41"/>
      <c r="I133" s="41"/>
      <c r="J133" s="41"/>
      <c r="K133" s="41"/>
      <c r="L133" s="207"/>
      <c r="M133" s="212"/>
      <c r="N133" s="615"/>
      <c r="O133" s="143"/>
      <c r="P133" s="212"/>
      <c r="Q133" s="615"/>
      <c r="R133" s="143"/>
      <c r="S133" s="143" t="n">
        <f aca="false">-(2444.35+2733.96+1520.38+1900.46)</f>
        <v>-8599.15</v>
      </c>
    </row>
    <row r="134" s="191" customFormat="true" ht="15" hidden="false" customHeight="true" outlineLevel="0" collapsed="false">
      <c r="A134" s="137" t="s">
        <v>157</v>
      </c>
      <c r="B134" s="137"/>
      <c r="C134" s="138"/>
      <c r="D134" s="138" t="n">
        <f aca="false">SUM(D41:D118)</f>
        <v>78</v>
      </c>
      <c r="E134" s="138" t="n">
        <f aca="false">SUM(E41:E118)</f>
        <v>58</v>
      </c>
      <c r="F134" s="138" t="n">
        <f aca="false">SUM(F41:F118)</f>
        <v>20</v>
      </c>
      <c r="G134" s="138" t="n">
        <f aca="false">SUM(G41:G128)</f>
        <v>60</v>
      </c>
      <c r="H134" s="138" t="n">
        <f aca="false">SUM(H41:H128)</f>
        <v>18</v>
      </c>
      <c r="I134" s="138"/>
      <c r="J134" s="138"/>
      <c r="K134" s="138"/>
      <c r="L134" s="459"/>
      <c r="M134" s="460" t="n">
        <f aca="false">SUM(M41:M133)</f>
        <v>13838.5287</v>
      </c>
      <c r="N134" s="616"/>
      <c r="O134" s="141" t="n">
        <f aca="false">SUM(O41:O133)</f>
        <v>284375.7250208</v>
      </c>
      <c r="P134" s="460" t="n">
        <f aca="false">SUM(P41:P128)</f>
        <v>10364.33</v>
      </c>
      <c r="Q134" s="616"/>
      <c r="R134" s="141" t="n">
        <f aca="false">SUM(R41:R128)</f>
        <v>246658.8559</v>
      </c>
      <c r="S134" s="141" t="n">
        <f aca="false">SUM(S41:S133)</f>
        <v>554043.7809208</v>
      </c>
    </row>
    <row r="135" s="151" customFormat="true" ht="15" hidden="false" customHeight="true" outlineLevel="0" collapsed="false">
      <c r="A135" s="133" t="s">
        <v>110</v>
      </c>
      <c r="B135" s="133"/>
      <c r="C135" s="174"/>
      <c r="D135" s="174"/>
      <c r="E135" s="175"/>
      <c r="F135" s="174"/>
      <c r="G135" s="174"/>
      <c r="H135" s="174"/>
      <c r="I135" s="174"/>
      <c r="J135" s="174"/>
      <c r="K135" s="174"/>
      <c r="L135" s="468"/>
      <c r="M135" s="462"/>
      <c r="N135" s="617"/>
      <c r="O135" s="457"/>
      <c r="P135" s="457"/>
      <c r="Q135" s="617"/>
      <c r="R135" s="457"/>
      <c r="S135" s="458"/>
    </row>
    <row r="136" s="151" customFormat="true" ht="57" hidden="false" customHeight="true" outlineLevel="0" collapsed="false">
      <c r="A136" s="30" t="s">
        <v>69</v>
      </c>
      <c r="B136" s="30" t="s">
        <v>145</v>
      </c>
      <c r="C136" s="30" t="s">
        <v>71</v>
      </c>
      <c r="D136" s="31" t="s">
        <v>37</v>
      </c>
      <c r="E136" s="31" t="s">
        <v>38</v>
      </c>
      <c r="F136" s="31" t="s">
        <v>39</v>
      </c>
      <c r="G136" s="31" t="s">
        <v>40</v>
      </c>
      <c r="H136" s="31" t="s">
        <v>41</v>
      </c>
      <c r="I136" s="31" t="s">
        <v>72</v>
      </c>
      <c r="J136" s="31" t="s">
        <v>192</v>
      </c>
      <c r="K136" s="31" t="s">
        <v>42</v>
      </c>
      <c r="L136" s="31" t="s">
        <v>211</v>
      </c>
      <c r="M136" s="436" t="s">
        <v>458</v>
      </c>
      <c r="N136" s="613" t="s">
        <v>45</v>
      </c>
      <c r="O136" s="436" t="s">
        <v>212</v>
      </c>
      <c r="P136" s="436" t="s">
        <v>459</v>
      </c>
      <c r="Q136" s="613" t="s">
        <v>45</v>
      </c>
      <c r="R136" s="436" t="s">
        <v>212</v>
      </c>
      <c r="S136" s="30" t="s">
        <v>294</v>
      </c>
    </row>
    <row r="137" s="180" customFormat="true" ht="15" hidden="false" customHeight="true" outlineLevel="0" collapsed="false">
      <c r="A137" s="53"/>
      <c r="B137" s="53"/>
      <c r="C137" s="621"/>
      <c r="D137" s="54" t="n">
        <v>1</v>
      </c>
      <c r="E137" s="54" t="n">
        <v>1</v>
      </c>
      <c r="F137" s="54"/>
      <c r="G137" s="54" t="n">
        <v>1</v>
      </c>
      <c r="H137" s="54"/>
      <c r="I137" s="54" t="s">
        <v>194</v>
      </c>
      <c r="J137" s="54" t="s">
        <v>194</v>
      </c>
      <c r="K137" s="54" t="n">
        <v>2000</v>
      </c>
      <c r="L137" s="54" t="s">
        <v>417</v>
      </c>
      <c r="M137" s="212" t="n">
        <v>115</v>
      </c>
      <c r="N137" s="615" t="n">
        <v>20.384</v>
      </c>
      <c r="O137" s="143" t="n">
        <f aca="false">M137*N137</f>
        <v>2344.16</v>
      </c>
      <c r="P137" s="207" t="n">
        <v>88.98</v>
      </c>
      <c r="Q137" s="615" t="n">
        <v>23.73</v>
      </c>
      <c r="R137" s="143" t="n">
        <f aca="false">P137*Q137</f>
        <v>2111.4954</v>
      </c>
      <c r="S137" s="143" t="n">
        <f aca="false">O137+R137</f>
        <v>4455.6554</v>
      </c>
    </row>
    <row r="138" s="180" customFormat="true" ht="15" hidden="false" customHeight="true" outlineLevel="0" collapsed="false">
      <c r="A138" s="53"/>
      <c r="B138" s="53"/>
      <c r="C138" s="621"/>
      <c r="D138" s="54" t="n">
        <v>1</v>
      </c>
      <c r="E138" s="54" t="n">
        <v>1</v>
      </c>
      <c r="F138" s="54"/>
      <c r="G138" s="54" t="n">
        <v>1</v>
      </c>
      <c r="H138" s="54"/>
      <c r="I138" s="54" t="s">
        <v>194</v>
      </c>
      <c r="J138" s="54" t="s">
        <v>194</v>
      </c>
      <c r="K138" s="54" t="n">
        <v>2004</v>
      </c>
      <c r="L138" s="54" t="s">
        <v>417</v>
      </c>
      <c r="M138" s="212" t="n">
        <v>344</v>
      </c>
      <c r="N138" s="615" t="n">
        <v>20.384</v>
      </c>
      <c r="O138" s="143" t="n">
        <f aca="false">M138*N138</f>
        <v>7012.096</v>
      </c>
      <c r="P138" s="207" t="n">
        <v>191.98</v>
      </c>
      <c r="Q138" s="615" t="n">
        <v>23.73</v>
      </c>
      <c r="R138" s="143" t="n">
        <f aca="false">P138*Q138</f>
        <v>4555.6854</v>
      </c>
      <c r="S138" s="143" t="n">
        <f aca="false">O138+R138</f>
        <v>11567.7814</v>
      </c>
    </row>
    <row r="139" s="180" customFormat="true" ht="15" hidden="false" customHeight="true" outlineLevel="0" collapsed="false">
      <c r="A139" s="53"/>
      <c r="B139" s="291"/>
      <c r="C139" s="621"/>
      <c r="D139" s="54" t="n">
        <v>1</v>
      </c>
      <c r="E139" s="54" t="n">
        <v>1</v>
      </c>
      <c r="F139" s="54"/>
      <c r="G139" s="54"/>
      <c r="H139" s="54" t="n">
        <v>1</v>
      </c>
      <c r="I139" s="54" t="s">
        <v>194</v>
      </c>
      <c r="J139" s="155" t="s">
        <v>248</v>
      </c>
      <c r="K139" s="54" t="n">
        <v>2006</v>
      </c>
      <c r="L139" s="54" t="s">
        <v>419</v>
      </c>
      <c r="M139" s="212" t="n">
        <v>0</v>
      </c>
      <c r="N139" s="615" t="n">
        <v>20.384</v>
      </c>
      <c r="O139" s="143" t="n">
        <f aca="false">M139*N139</f>
        <v>0</v>
      </c>
      <c r="P139" s="207" t="n">
        <v>85.98</v>
      </c>
      <c r="Q139" s="615" t="n">
        <v>23.73</v>
      </c>
      <c r="R139" s="143" t="n">
        <f aca="false">P139*Q139</f>
        <v>2040.3054</v>
      </c>
      <c r="S139" s="143" t="n">
        <f aca="false">O139+R139</f>
        <v>2040.3054</v>
      </c>
    </row>
    <row r="140" s="180" customFormat="true" ht="15" hidden="false" customHeight="true" outlineLevel="0" collapsed="false">
      <c r="A140" s="53"/>
      <c r="B140" s="53"/>
      <c r="C140" s="621"/>
      <c r="D140" s="54" t="n">
        <v>1</v>
      </c>
      <c r="E140" s="54" t="n">
        <v>1</v>
      </c>
      <c r="F140" s="54"/>
      <c r="G140" s="54" t="n">
        <v>1</v>
      </c>
      <c r="H140" s="54"/>
      <c r="I140" s="54" t="s">
        <v>194</v>
      </c>
      <c r="J140" s="54" t="s">
        <v>194</v>
      </c>
      <c r="K140" s="54" t="n">
        <v>2000</v>
      </c>
      <c r="L140" s="54" t="s">
        <v>362</v>
      </c>
      <c r="M140" s="212" t="n">
        <v>117</v>
      </c>
      <c r="N140" s="615" t="n">
        <v>20.384</v>
      </c>
      <c r="O140" s="143" t="n">
        <f aca="false">M140*N140</f>
        <v>2384.928</v>
      </c>
      <c r="P140" s="207" t="n">
        <v>0</v>
      </c>
      <c r="Q140" s="615" t="n">
        <v>23.73</v>
      </c>
      <c r="R140" s="143" t="n">
        <f aca="false">P140*Q140</f>
        <v>0</v>
      </c>
      <c r="S140" s="143" t="n">
        <f aca="false">O140+R140</f>
        <v>2384.928</v>
      </c>
    </row>
    <row r="141" s="180" customFormat="true" ht="15" hidden="false" customHeight="true" outlineLevel="0" collapsed="false">
      <c r="A141" s="53"/>
      <c r="B141" s="53"/>
      <c r="C141" s="621"/>
      <c r="D141" s="54" t="n">
        <v>1</v>
      </c>
      <c r="E141" s="54" t="n">
        <v>1</v>
      </c>
      <c r="F141" s="54"/>
      <c r="G141" s="54" t="n">
        <v>1</v>
      </c>
      <c r="H141" s="54"/>
      <c r="I141" s="54" t="s">
        <v>194</v>
      </c>
      <c r="J141" s="155" t="s">
        <v>194</v>
      </c>
      <c r="K141" s="54" t="n">
        <v>1999</v>
      </c>
      <c r="L141" s="54" t="s">
        <v>417</v>
      </c>
      <c r="M141" s="212" t="n">
        <v>113.5</v>
      </c>
      <c r="N141" s="615" t="n">
        <v>20.384</v>
      </c>
      <c r="O141" s="143" t="n">
        <f aca="false">M141*N141</f>
        <v>2313.584</v>
      </c>
      <c r="P141" s="207" t="n">
        <v>87.48</v>
      </c>
      <c r="Q141" s="615" t="n">
        <v>23.73</v>
      </c>
      <c r="R141" s="143" t="n">
        <f aca="false">P141*Q141</f>
        <v>2075.9004</v>
      </c>
      <c r="S141" s="143" t="n">
        <f aca="false">O141+R141</f>
        <v>4389.4844</v>
      </c>
      <c r="U141" s="629"/>
    </row>
    <row r="142" s="180" customFormat="true" ht="15" hidden="false" customHeight="true" outlineLevel="0" collapsed="false">
      <c r="A142" s="53"/>
      <c r="B142" s="53"/>
      <c r="C142" s="621"/>
      <c r="D142" s="54" t="n">
        <v>1</v>
      </c>
      <c r="E142" s="54" t="n">
        <v>1</v>
      </c>
      <c r="F142" s="54"/>
      <c r="G142" s="54"/>
      <c r="H142" s="54" t="n">
        <v>1</v>
      </c>
      <c r="I142" s="54" t="s">
        <v>194</v>
      </c>
      <c r="J142" s="155" t="s">
        <v>199</v>
      </c>
      <c r="K142" s="54" t="n">
        <v>2007</v>
      </c>
      <c r="L142" s="54" t="s">
        <v>461</v>
      </c>
      <c r="M142" s="212" t="n">
        <v>153</v>
      </c>
      <c r="N142" s="615" t="n">
        <v>20.384</v>
      </c>
      <c r="O142" s="143" t="n">
        <f aca="false">M142*N142</f>
        <v>3118.752</v>
      </c>
      <c r="P142" s="207" t="n">
        <v>83.98</v>
      </c>
      <c r="Q142" s="615" t="n">
        <v>23.73</v>
      </c>
      <c r="R142" s="143" t="n">
        <f aca="false">P142*Q142</f>
        <v>1992.8454</v>
      </c>
      <c r="S142" s="143" t="n">
        <f aca="false">O142+R142</f>
        <v>5111.5974</v>
      </c>
      <c r="U142" s="629"/>
    </row>
    <row r="143" s="180" customFormat="true" ht="15" hidden="false" customHeight="true" outlineLevel="0" collapsed="false">
      <c r="A143" s="53"/>
      <c r="B143" s="291"/>
      <c r="C143" s="621"/>
      <c r="D143" s="54" t="n">
        <v>1</v>
      </c>
      <c r="E143" s="54" t="n">
        <v>1</v>
      </c>
      <c r="F143" s="54"/>
      <c r="G143" s="54"/>
      <c r="H143" s="54" t="n">
        <v>1</v>
      </c>
      <c r="I143" s="54" t="s">
        <v>194</v>
      </c>
      <c r="J143" s="155" t="s">
        <v>199</v>
      </c>
      <c r="K143" s="54" t="n">
        <v>1994</v>
      </c>
      <c r="L143" s="54" t="s">
        <v>419</v>
      </c>
      <c r="M143" s="212" t="n">
        <v>0</v>
      </c>
      <c r="N143" s="615" t="n">
        <v>20.384</v>
      </c>
      <c r="O143" s="143" t="n">
        <f aca="false">M143*N143</f>
        <v>0</v>
      </c>
      <c r="P143" s="207" t="n">
        <v>92.98</v>
      </c>
      <c r="Q143" s="615" t="n">
        <v>23.73</v>
      </c>
      <c r="R143" s="143" t="n">
        <f aca="false">P143*Q143</f>
        <v>2206.4154</v>
      </c>
      <c r="S143" s="143" t="n">
        <f aca="false">O143+R143</f>
        <v>2206.4154</v>
      </c>
    </row>
    <row r="144" s="180" customFormat="true" ht="15" hidden="false" customHeight="true" outlineLevel="0" collapsed="false">
      <c r="A144" s="53"/>
      <c r="B144" s="53"/>
      <c r="C144" s="621"/>
      <c r="D144" s="54" t="n">
        <v>1</v>
      </c>
      <c r="E144" s="54" t="n">
        <v>1</v>
      </c>
      <c r="F144" s="54"/>
      <c r="G144" s="54" t="n">
        <v>1</v>
      </c>
      <c r="H144" s="54"/>
      <c r="I144" s="54" t="s">
        <v>194</v>
      </c>
      <c r="J144" s="54" t="s">
        <v>194</v>
      </c>
      <c r="K144" s="54" t="n">
        <v>2002</v>
      </c>
      <c r="L144" s="54" t="s">
        <v>362</v>
      </c>
      <c r="M144" s="212" t="n">
        <v>128.5</v>
      </c>
      <c r="N144" s="615" t="n">
        <v>20.384</v>
      </c>
      <c r="O144" s="143" t="n">
        <f aca="false">M144*N144</f>
        <v>2619.344</v>
      </c>
      <c r="P144" s="207" t="n">
        <v>78.98</v>
      </c>
      <c r="Q144" s="615" t="n">
        <v>23.73</v>
      </c>
      <c r="R144" s="143" t="n">
        <f aca="false">P144*Q144</f>
        <v>1874.1954</v>
      </c>
      <c r="S144" s="143" t="n">
        <f aca="false">O144+R144</f>
        <v>4493.5394</v>
      </c>
    </row>
    <row r="145" s="180" customFormat="true" ht="15" hidden="false" customHeight="true" outlineLevel="0" collapsed="false">
      <c r="A145" s="53"/>
      <c r="B145" s="53"/>
      <c r="C145" s="621"/>
      <c r="D145" s="54" t="n">
        <v>1</v>
      </c>
      <c r="E145" s="54"/>
      <c r="F145" s="54" t="n">
        <v>1</v>
      </c>
      <c r="G145" s="54" t="n">
        <v>1</v>
      </c>
      <c r="H145" s="54"/>
      <c r="I145" s="54" t="s">
        <v>194</v>
      </c>
      <c r="J145" s="54" t="s">
        <v>194</v>
      </c>
      <c r="K145" s="54" t="n">
        <v>2003</v>
      </c>
      <c r="L145" s="54" t="s">
        <v>461</v>
      </c>
      <c r="M145" s="212" t="n">
        <v>134</v>
      </c>
      <c r="N145" s="615" t="n">
        <v>20.384</v>
      </c>
      <c r="O145" s="143" t="n">
        <f aca="false">M145*N145</f>
        <v>2731.456</v>
      </c>
      <c r="P145" s="207" t="n">
        <v>85.98</v>
      </c>
      <c r="Q145" s="615" t="n">
        <v>23.73</v>
      </c>
      <c r="R145" s="143" t="n">
        <f aca="false">P145*Q145</f>
        <v>2040.3054</v>
      </c>
      <c r="S145" s="143" t="n">
        <f aca="false">O145+R145</f>
        <v>4771.7614</v>
      </c>
    </row>
    <row r="146" s="180" customFormat="true" ht="15" hidden="false" customHeight="true" outlineLevel="0" collapsed="false">
      <c r="A146" s="53"/>
      <c r="B146" s="53"/>
      <c r="C146" s="621"/>
      <c r="D146" s="54" t="n">
        <v>1</v>
      </c>
      <c r="E146" s="54" t="n">
        <v>1</v>
      </c>
      <c r="F146" s="54"/>
      <c r="G146" s="54" t="n">
        <v>1</v>
      </c>
      <c r="H146" s="54"/>
      <c r="I146" s="54" t="s">
        <v>194</v>
      </c>
      <c r="J146" s="54" t="s">
        <v>194</v>
      </c>
      <c r="K146" s="54" t="n">
        <v>1997</v>
      </c>
      <c r="L146" s="54" t="s">
        <v>461</v>
      </c>
      <c r="M146" s="212" t="n">
        <v>164.5</v>
      </c>
      <c r="N146" s="615" t="n">
        <v>20.384</v>
      </c>
      <c r="O146" s="143" t="n">
        <f aca="false">M146*N146</f>
        <v>3353.168</v>
      </c>
      <c r="P146" s="207" t="n">
        <v>84.98</v>
      </c>
      <c r="Q146" s="615" t="n">
        <v>23.73</v>
      </c>
      <c r="R146" s="143" t="n">
        <f aca="false">P146*Q146</f>
        <v>2016.5754</v>
      </c>
      <c r="S146" s="143" t="n">
        <f aca="false">O146+R146</f>
        <v>5369.7434</v>
      </c>
    </row>
    <row r="147" s="180" customFormat="true" ht="15" hidden="false" customHeight="true" outlineLevel="0" collapsed="false">
      <c r="A147" s="53"/>
      <c r="B147" s="291"/>
      <c r="C147" s="621"/>
      <c r="D147" s="54" t="n">
        <v>1</v>
      </c>
      <c r="E147" s="54"/>
      <c r="F147" s="54" t="n">
        <v>1</v>
      </c>
      <c r="G147" s="54" t="n">
        <v>1</v>
      </c>
      <c r="H147" s="54"/>
      <c r="I147" s="54" t="s">
        <v>194</v>
      </c>
      <c r="J147" s="54" t="s">
        <v>194</v>
      </c>
      <c r="K147" s="54" t="n">
        <v>1997</v>
      </c>
      <c r="L147" s="54" t="s">
        <v>419</v>
      </c>
      <c r="M147" s="212" t="n">
        <v>0</v>
      </c>
      <c r="N147" s="615" t="n">
        <v>20.384</v>
      </c>
      <c r="O147" s="143" t="n">
        <f aca="false">M147*N147</f>
        <v>0</v>
      </c>
      <c r="P147" s="207" t="n">
        <v>89.48</v>
      </c>
      <c r="Q147" s="615" t="n">
        <v>23.73</v>
      </c>
      <c r="R147" s="143" t="n">
        <f aca="false">P147*Q147</f>
        <v>2123.3604</v>
      </c>
      <c r="S147" s="143" t="n">
        <f aca="false">O147+R147</f>
        <v>2123.3604</v>
      </c>
    </row>
    <row r="148" s="180" customFormat="true" ht="15" hidden="false" customHeight="true" outlineLevel="0" collapsed="false">
      <c r="A148" s="53"/>
      <c r="B148" s="53"/>
      <c r="C148" s="621"/>
      <c r="D148" s="54" t="n">
        <v>1</v>
      </c>
      <c r="E148" s="54"/>
      <c r="F148" s="54" t="n">
        <v>1</v>
      </c>
      <c r="G148" s="54" t="n">
        <v>1</v>
      </c>
      <c r="H148" s="54"/>
      <c r="I148" s="54" t="s">
        <v>194</v>
      </c>
      <c r="J148" s="155" t="s">
        <v>194</v>
      </c>
      <c r="K148" s="54" t="n">
        <v>2007</v>
      </c>
      <c r="L148" s="54" t="s">
        <v>461</v>
      </c>
      <c r="M148" s="212" t="n">
        <v>153</v>
      </c>
      <c r="N148" s="615" t="n">
        <v>20.384</v>
      </c>
      <c r="O148" s="143" t="n">
        <f aca="false">M148*N148</f>
        <v>3118.752</v>
      </c>
      <c r="P148" s="207" t="n">
        <v>84.98</v>
      </c>
      <c r="Q148" s="615" t="n">
        <v>23.73</v>
      </c>
      <c r="R148" s="143" t="n">
        <f aca="false">P148*Q148</f>
        <v>2016.5754</v>
      </c>
      <c r="S148" s="143" t="n">
        <f aca="false">O148+R148</f>
        <v>5135.3274</v>
      </c>
    </row>
    <row r="149" s="180" customFormat="true" ht="15" hidden="false" customHeight="true" outlineLevel="0" collapsed="false">
      <c r="A149" s="620" t="s">
        <v>482</v>
      </c>
      <c r="B149" s="620"/>
      <c r="C149" s="41"/>
      <c r="D149" s="41"/>
      <c r="E149" s="469"/>
      <c r="F149" s="41"/>
      <c r="G149" s="41"/>
      <c r="H149" s="41"/>
      <c r="I149" s="41"/>
      <c r="J149" s="41"/>
      <c r="K149" s="41"/>
      <c r="L149" s="54" t="s">
        <v>461</v>
      </c>
      <c r="M149" s="212" t="n">
        <v>141</v>
      </c>
      <c r="N149" s="615" t="n">
        <v>20.384</v>
      </c>
      <c r="O149" s="143" t="n">
        <f aca="false">M149*N149</f>
        <v>2874.144</v>
      </c>
      <c r="P149" s="207" t="n">
        <v>38.5</v>
      </c>
      <c r="Q149" s="615" t="n">
        <v>23.73</v>
      </c>
      <c r="R149" s="143" t="n">
        <f aca="false">P149*Q149</f>
        <v>913.605</v>
      </c>
      <c r="S149" s="143" t="n">
        <f aca="false">O149+R149</f>
        <v>3787.749</v>
      </c>
    </row>
    <row r="150" s="180" customFormat="true" ht="15" hidden="false" customHeight="true" outlineLevel="0" collapsed="false">
      <c r="A150" s="371" t="s">
        <v>216</v>
      </c>
      <c r="B150" s="371"/>
      <c r="C150" s="41"/>
      <c r="D150" s="41"/>
      <c r="E150" s="469"/>
      <c r="F150" s="41"/>
      <c r="G150" s="41"/>
      <c r="H150" s="41"/>
      <c r="I150" s="41"/>
      <c r="J150" s="41"/>
      <c r="K150" s="41"/>
      <c r="L150" s="207"/>
      <c r="M150" s="212"/>
      <c r="N150" s="615"/>
      <c r="O150" s="143"/>
      <c r="P150" s="207"/>
      <c r="Q150" s="615"/>
      <c r="R150" s="143"/>
      <c r="S150" s="143" t="n">
        <f aca="false">61153.59-57837.65</f>
        <v>3315.94</v>
      </c>
    </row>
    <row r="151" s="191" customFormat="true" ht="15" hidden="false" customHeight="true" outlineLevel="0" collapsed="false">
      <c r="A151" s="137" t="s">
        <v>202</v>
      </c>
      <c r="B151" s="137"/>
      <c r="C151" s="138"/>
      <c r="D151" s="138" t="n">
        <f aca="false">SUM(D137:D150)</f>
        <v>12</v>
      </c>
      <c r="E151" s="138" t="n">
        <f aca="false">SUM(E137:E149)</f>
        <v>9</v>
      </c>
      <c r="F151" s="138" t="n">
        <f aca="false">SUM(F137:F149)</f>
        <v>3</v>
      </c>
      <c r="G151" s="138" t="n">
        <f aca="false">SUM(G137:G149)</f>
        <v>9</v>
      </c>
      <c r="H151" s="138" t="n">
        <f aca="false">SUM(H137:H149)</f>
        <v>3</v>
      </c>
      <c r="I151" s="138"/>
      <c r="J151" s="138"/>
      <c r="K151" s="138"/>
      <c r="L151" s="459"/>
      <c r="M151" s="460" t="n">
        <f aca="false">SUM(M137:M149)</f>
        <v>1563.5</v>
      </c>
      <c r="N151" s="616"/>
      <c r="O151" s="141" t="n">
        <f aca="false">SUM(O137:O149)</f>
        <v>31870.384</v>
      </c>
      <c r="P151" s="460" t="n">
        <f aca="false">SUM(P137:P149)</f>
        <v>1094.28</v>
      </c>
      <c r="Q151" s="616"/>
      <c r="R151" s="141" t="n">
        <f aca="false">SUM(R137:R149)</f>
        <v>25967.2644</v>
      </c>
      <c r="S151" s="141" t="n">
        <f aca="false">SUM(S137:S150)</f>
        <v>61153.5884</v>
      </c>
    </row>
    <row r="152" s="151" customFormat="true" ht="15" hidden="false" customHeight="true" outlineLevel="0" collapsed="false">
      <c r="A152" s="133" t="s">
        <v>111</v>
      </c>
      <c r="B152" s="133"/>
      <c r="C152" s="174"/>
      <c r="D152" s="174"/>
      <c r="E152" s="175"/>
      <c r="F152" s="174"/>
      <c r="G152" s="174"/>
      <c r="H152" s="174"/>
      <c r="I152" s="174"/>
      <c r="J152" s="174"/>
      <c r="K152" s="174"/>
      <c r="L152" s="468"/>
      <c r="M152" s="462"/>
      <c r="N152" s="617"/>
      <c r="O152" s="457"/>
      <c r="P152" s="457"/>
      <c r="Q152" s="617"/>
      <c r="R152" s="457"/>
      <c r="S152" s="458"/>
    </row>
    <row r="153" s="151" customFormat="true" ht="57" hidden="false" customHeight="true" outlineLevel="0" collapsed="false">
      <c r="A153" s="30" t="s">
        <v>69</v>
      </c>
      <c r="B153" s="30" t="s">
        <v>145</v>
      </c>
      <c r="C153" s="30" t="s">
        <v>71</v>
      </c>
      <c r="D153" s="31" t="s">
        <v>37</v>
      </c>
      <c r="E153" s="31" t="s">
        <v>38</v>
      </c>
      <c r="F153" s="31" t="s">
        <v>39</v>
      </c>
      <c r="G153" s="31" t="s">
        <v>40</v>
      </c>
      <c r="H153" s="31" t="s">
        <v>41</v>
      </c>
      <c r="I153" s="31" t="s">
        <v>72</v>
      </c>
      <c r="J153" s="31" t="s">
        <v>192</v>
      </c>
      <c r="K153" s="31" t="s">
        <v>42</v>
      </c>
      <c r="L153" s="31" t="s">
        <v>211</v>
      </c>
      <c r="M153" s="436" t="s">
        <v>458</v>
      </c>
      <c r="N153" s="613" t="s">
        <v>45</v>
      </c>
      <c r="O153" s="436" t="s">
        <v>212</v>
      </c>
      <c r="P153" s="436" t="s">
        <v>459</v>
      </c>
      <c r="Q153" s="613" t="s">
        <v>45</v>
      </c>
      <c r="R153" s="436" t="s">
        <v>212</v>
      </c>
      <c r="S153" s="30" t="s">
        <v>294</v>
      </c>
    </row>
    <row r="154" s="206" customFormat="true" ht="15" hidden="false" customHeight="true" outlineLevel="0" collapsed="false">
      <c r="A154" s="53"/>
      <c r="B154" s="53"/>
      <c r="C154" s="621"/>
      <c r="D154" s="55" t="n">
        <v>1</v>
      </c>
      <c r="E154" s="54" t="n">
        <v>1</v>
      </c>
      <c r="F154" s="54"/>
      <c r="G154" s="55"/>
      <c r="H154" s="54" t="n">
        <v>1</v>
      </c>
      <c r="I154" s="54" t="s">
        <v>194</v>
      </c>
      <c r="J154" s="155" t="s">
        <v>195</v>
      </c>
      <c r="K154" s="54" t="n">
        <v>2003</v>
      </c>
      <c r="L154" s="54" t="s">
        <v>461</v>
      </c>
      <c r="M154" s="463" t="n">
        <v>134.5</v>
      </c>
      <c r="N154" s="615" t="n">
        <v>20.384</v>
      </c>
      <c r="O154" s="143" t="n">
        <f aca="false">M154*N154</f>
        <v>2741.648</v>
      </c>
      <c r="P154" s="207" t="n">
        <v>89.48</v>
      </c>
      <c r="Q154" s="615" t="n">
        <v>23.73</v>
      </c>
      <c r="R154" s="143" t="n">
        <f aca="false">P154*Q154</f>
        <v>2123.3604</v>
      </c>
      <c r="S154" s="143" t="n">
        <f aca="false">O154+R154</f>
        <v>4865.0084</v>
      </c>
      <c r="T154" s="655"/>
    </row>
    <row r="155" s="206" customFormat="true" ht="15" hidden="false" customHeight="true" outlineLevel="0" collapsed="false">
      <c r="A155" s="53"/>
      <c r="B155" s="53"/>
      <c r="C155" s="621"/>
      <c r="D155" s="55" t="n">
        <v>1</v>
      </c>
      <c r="E155" s="54" t="n">
        <v>1</v>
      </c>
      <c r="F155" s="55"/>
      <c r="G155" s="55"/>
      <c r="H155" s="54" t="n">
        <v>1</v>
      </c>
      <c r="I155" s="54" t="s">
        <v>194</v>
      </c>
      <c r="J155" s="155" t="s">
        <v>195</v>
      </c>
      <c r="K155" s="54" t="n">
        <v>2003</v>
      </c>
      <c r="L155" s="54" t="s">
        <v>461</v>
      </c>
      <c r="M155" s="463" t="n">
        <v>133.5</v>
      </c>
      <c r="N155" s="615" t="n">
        <v>20.384</v>
      </c>
      <c r="O155" s="143" t="n">
        <f aca="false">M155*N155</f>
        <v>2721.264</v>
      </c>
      <c r="P155" s="207" t="n">
        <v>89.48</v>
      </c>
      <c r="Q155" s="615" t="n">
        <v>23.73</v>
      </c>
      <c r="R155" s="143" t="n">
        <f aca="false">P155*Q155</f>
        <v>2123.3604</v>
      </c>
      <c r="S155" s="143" t="n">
        <f aca="false">O155+R155</f>
        <v>4844.6244</v>
      </c>
      <c r="T155" s="655"/>
    </row>
    <row r="156" s="206" customFormat="true" ht="15" hidden="false" customHeight="true" outlineLevel="0" collapsed="false">
      <c r="A156" s="53"/>
      <c r="B156" s="53"/>
      <c r="C156" s="621"/>
      <c r="D156" s="55" t="n">
        <v>1</v>
      </c>
      <c r="E156" s="54" t="n">
        <v>1</v>
      </c>
      <c r="F156" s="55"/>
      <c r="G156" s="54" t="n">
        <v>1</v>
      </c>
      <c r="H156" s="55"/>
      <c r="I156" s="54" t="s">
        <v>194</v>
      </c>
      <c r="J156" s="155" t="s">
        <v>194</v>
      </c>
      <c r="K156" s="54" t="n">
        <v>1993</v>
      </c>
      <c r="L156" s="54" t="s">
        <v>461</v>
      </c>
      <c r="M156" s="463" t="n">
        <v>216</v>
      </c>
      <c r="N156" s="615" t="n">
        <v>20.384</v>
      </c>
      <c r="O156" s="143" t="n">
        <f aca="false">M156*N156</f>
        <v>4402.944</v>
      </c>
      <c r="P156" s="207" t="n">
        <v>143.98</v>
      </c>
      <c r="Q156" s="615" t="n">
        <v>23.73</v>
      </c>
      <c r="R156" s="143" t="n">
        <f aca="false">P156*Q156</f>
        <v>3416.6454</v>
      </c>
      <c r="S156" s="143" t="n">
        <f aca="false">O156+R156</f>
        <v>7819.5894</v>
      </c>
      <c r="T156" s="655"/>
    </row>
    <row r="157" s="206" customFormat="true" ht="15" hidden="false" customHeight="true" outlineLevel="0" collapsed="false">
      <c r="A157" s="53"/>
      <c r="B157" s="53"/>
      <c r="C157" s="621"/>
      <c r="D157" s="55" t="n">
        <v>1</v>
      </c>
      <c r="E157" s="54" t="n">
        <v>1</v>
      </c>
      <c r="F157" s="55"/>
      <c r="G157" s="54" t="n">
        <v>1</v>
      </c>
      <c r="H157" s="55"/>
      <c r="I157" s="54" t="s">
        <v>194</v>
      </c>
      <c r="J157" s="155" t="s">
        <v>194</v>
      </c>
      <c r="K157" s="54" t="n">
        <v>1996</v>
      </c>
      <c r="L157" s="54" t="s">
        <v>417</v>
      </c>
      <c r="M157" s="463" t="n">
        <v>249</v>
      </c>
      <c r="N157" s="615" t="n">
        <v>20.384</v>
      </c>
      <c r="O157" s="143" t="n">
        <f aca="false">M157*N157</f>
        <v>5075.616</v>
      </c>
      <c r="P157" s="207" t="n">
        <v>137.48</v>
      </c>
      <c r="Q157" s="615" t="n">
        <v>23.73</v>
      </c>
      <c r="R157" s="143" t="n">
        <f aca="false">P157*Q157</f>
        <v>3262.4004</v>
      </c>
      <c r="S157" s="143" t="n">
        <f aca="false">O157+R157</f>
        <v>8338.0164</v>
      </c>
      <c r="T157" s="655"/>
    </row>
    <row r="158" s="206" customFormat="true" ht="15" hidden="false" customHeight="true" outlineLevel="0" collapsed="false">
      <c r="A158" s="53"/>
      <c r="B158" s="53"/>
      <c r="C158" s="621"/>
      <c r="D158" s="55" t="n">
        <v>1</v>
      </c>
      <c r="E158" s="54" t="n">
        <v>1</v>
      </c>
      <c r="F158" s="55"/>
      <c r="G158" s="54" t="n">
        <v>1</v>
      </c>
      <c r="H158" s="55"/>
      <c r="I158" s="155" t="s">
        <v>194</v>
      </c>
      <c r="J158" s="155" t="s">
        <v>194</v>
      </c>
      <c r="K158" s="54" t="n">
        <v>2004</v>
      </c>
      <c r="L158" s="54" t="s">
        <v>461</v>
      </c>
      <c r="M158" s="463" t="n">
        <v>167</v>
      </c>
      <c r="N158" s="615" t="n">
        <v>20.384</v>
      </c>
      <c r="O158" s="143" t="n">
        <f aca="false">M158*N158</f>
        <v>3404.128</v>
      </c>
      <c r="P158" s="207" t="n">
        <v>124.98</v>
      </c>
      <c r="Q158" s="615" t="n">
        <v>23.73</v>
      </c>
      <c r="R158" s="143" t="n">
        <f aca="false">P158*Q158</f>
        <v>2965.7754</v>
      </c>
      <c r="S158" s="143" t="n">
        <f aca="false">O158+R158</f>
        <v>6369.9034</v>
      </c>
      <c r="T158" s="655"/>
    </row>
    <row r="159" s="206" customFormat="true" ht="15" hidden="false" customHeight="true" outlineLevel="0" collapsed="false">
      <c r="A159" s="53"/>
      <c r="B159" s="53"/>
      <c r="C159" s="621"/>
      <c r="D159" s="55" t="n">
        <v>1</v>
      </c>
      <c r="E159" s="54" t="n">
        <v>1</v>
      </c>
      <c r="F159" s="55"/>
      <c r="G159" s="54" t="n">
        <v>1</v>
      </c>
      <c r="H159" s="55"/>
      <c r="I159" s="54" t="s">
        <v>194</v>
      </c>
      <c r="J159" s="155" t="s">
        <v>232</v>
      </c>
      <c r="K159" s="54" t="n">
        <v>1998</v>
      </c>
      <c r="L159" s="54" t="s">
        <v>461</v>
      </c>
      <c r="M159" s="463" t="n">
        <v>133.5</v>
      </c>
      <c r="N159" s="615" t="n">
        <v>20.384</v>
      </c>
      <c r="O159" s="143" t="n">
        <f aca="false">M159*N159</f>
        <v>2721.264</v>
      </c>
      <c r="P159" s="207" t="n">
        <v>86.48</v>
      </c>
      <c r="Q159" s="615" t="n">
        <v>23.73</v>
      </c>
      <c r="R159" s="143" t="n">
        <f aca="false">P159*Q159</f>
        <v>2052.1704</v>
      </c>
      <c r="S159" s="143" t="n">
        <f aca="false">O159+R159</f>
        <v>4773.4344</v>
      </c>
      <c r="T159" s="655"/>
    </row>
    <row r="160" s="206" customFormat="true" ht="15" hidden="false" customHeight="true" outlineLevel="0" collapsed="false">
      <c r="A160" s="53"/>
      <c r="B160" s="53"/>
      <c r="C160" s="621"/>
      <c r="D160" s="55" t="n">
        <v>1</v>
      </c>
      <c r="E160" s="54" t="n">
        <v>1</v>
      </c>
      <c r="F160" s="55"/>
      <c r="G160" s="54" t="n">
        <v>1</v>
      </c>
      <c r="H160" s="55"/>
      <c r="I160" s="54" t="s">
        <v>194</v>
      </c>
      <c r="J160" s="155" t="s">
        <v>194</v>
      </c>
      <c r="K160" s="54" t="n">
        <v>2000</v>
      </c>
      <c r="L160" s="54" t="s">
        <v>461</v>
      </c>
      <c r="M160" s="463" t="n">
        <v>136</v>
      </c>
      <c r="N160" s="615" t="n">
        <v>20.384</v>
      </c>
      <c r="O160" s="143" t="n">
        <f aca="false">M160*N160</f>
        <v>2772.224</v>
      </c>
      <c r="P160" s="207" t="n">
        <v>89.48</v>
      </c>
      <c r="Q160" s="615" t="n">
        <v>23.73</v>
      </c>
      <c r="R160" s="143" t="n">
        <f aca="false">P160*Q160</f>
        <v>2123.3604</v>
      </c>
      <c r="S160" s="143" t="n">
        <f aca="false">O160+R160</f>
        <v>4895.5844</v>
      </c>
      <c r="T160" s="655"/>
    </row>
    <row r="161" s="206" customFormat="true" ht="15" hidden="false" customHeight="true" outlineLevel="0" collapsed="false">
      <c r="A161" s="53"/>
      <c r="B161" s="53"/>
      <c r="C161" s="621"/>
      <c r="D161" s="55" t="n">
        <v>1</v>
      </c>
      <c r="E161" s="55"/>
      <c r="F161" s="54" t="n">
        <v>1</v>
      </c>
      <c r="G161" s="54" t="n">
        <v>1</v>
      </c>
      <c r="H161" s="55"/>
      <c r="I161" s="54" t="s">
        <v>194</v>
      </c>
      <c r="J161" s="155" t="s">
        <v>194</v>
      </c>
      <c r="K161" s="54" t="n">
        <v>2007</v>
      </c>
      <c r="L161" s="54" t="s">
        <v>461</v>
      </c>
      <c r="M161" s="463" t="n">
        <v>249</v>
      </c>
      <c r="N161" s="615" t="n">
        <v>20.384</v>
      </c>
      <c r="O161" s="143" t="n">
        <f aca="false">M161*N161</f>
        <v>5075.616</v>
      </c>
      <c r="P161" s="207" t="n">
        <v>145.48</v>
      </c>
      <c r="Q161" s="615" t="n">
        <v>23.73</v>
      </c>
      <c r="R161" s="143" t="n">
        <f aca="false">P161*Q161</f>
        <v>3452.2404</v>
      </c>
      <c r="S161" s="143" t="n">
        <f aca="false">O161+R161</f>
        <v>8527.8564</v>
      </c>
      <c r="T161" s="655"/>
    </row>
    <row r="162" s="206" customFormat="true" ht="15" hidden="false" customHeight="true" outlineLevel="0" collapsed="false">
      <c r="A162" s="53"/>
      <c r="B162" s="53"/>
      <c r="C162" s="621"/>
      <c r="D162" s="55" t="n">
        <v>1</v>
      </c>
      <c r="E162" s="55"/>
      <c r="F162" s="54" t="n">
        <v>1</v>
      </c>
      <c r="G162" s="54" t="n">
        <v>1</v>
      </c>
      <c r="H162" s="55"/>
      <c r="I162" s="54" t="s">
        <v>194</v>
      </c>
      <c r="J162" s="155" t="s">
        <v>194</v>
      </c>
      <c r="K162" s="54" t="n">
        <v>2005</v>
      </c>
      <c r="L162" s="54" t="s">
        <v>417</v>
      </c>
      <c r="M162" s="463" t="n">
        <v>248.16</v>
      </c>
      <c r="N162" s="615" t="n">
        <v>20.384</v>
      </c>
      <c r="O162" s="143" t="n">
        <f aca="false">M162*N162</f>
        <v>5058.49344</v>
      </c>
      <c r="P162" s="207" t="n">
        <v>130.48</v>
      </c>
      <c r="Q162" s="615" t="n">
        <v>23.73</v>
      </c>
      <c r="R162" s="143" t="n">
        <f aca="false">P162*Q162</f>
        <v>3096.2904</v>
      </c>
      <c r="S162" s="143" t="n">
        <f aca="false">O162+R162</f>
        <v>8154.78384</v>
      </c>
      <c r="T162" s="655"/>
    </row>
    <row r="163" s="206" customFormat="true" ht="15" hidden="false" customHeight="true" outlineLevel="0" collapsed="false">
      <c r="A163" s="53"/>
      <c r="B163" s="291"/>
      <c r="C163" s="621"/>
      <c r="D163" s="55" t="n">
        <v>1</v>
      </c>
      <c r="E163" s="54"/>
      <c r="F163" s="54" t="n">
        <v>1</v>
      </c>
      <c r="G163" s="54" t="n">
        <v>1</v>
      </c>
      <c r="H163" s="55"/>
      <c r="I163" s="54" t="s">
        <v>194</v>
      </c>
      <c r="J163" s="155" t="s">
        <v>194</v>
      </c>
      <c r="K163" s="54" t="n">
        <v>2005</v>
      </c>
      <c r="L163" s="54" t="s">
        <v>419</v>
      </c>
      <c r="M163" s="463" t="n">
        <v>0</v>
      </c>
      <c r="N163" s="615" t="n">
        <v>20.38</v>
      </c>
      <c r="O163" s="143" t="n">
        <f aca="false">M163*N163</f>
        <v>0</v>
      </c>
      <c r="P163" s="207" t="n">
        <v>89.48</v>
      </c>
      <c r="Q163" s="615" t="n">
        <v>23.73</v>
      </c>
      <c r="R163" s="143" t="n">
        <f aca="false">P163*Q163</f>
        <v>2123.3604</v>
      </c>
      <c r="S163" s="143" t="n">
        <f aca="false">O163+R163</f>
        <v>2123.3604</v>
      </c>
      <c r="T163" s="655"/>
    </row>
    <row r="164" s="206" customFormat="true" ht="15" hidden="false" customHeight="true" outlineLevel="0" collapsed="false">
      <c r="A164" s="53"/>
      <c r="B164" s="53"/>
      <c r="C164" s="258"/>
      <c r="D164" s="55" t="n">
        <v>1</v>
      </c>
      <c r="E164" s="55" t="n">
        <v>1</v>
      </c>
      <c r="F164" s="55"/>
      <c r="G164" s="54" t="n">
        <v>1</v>
      </c>
      <c r="H164" s="55"/>
      <c r="I164" s="54" t="s">
        <v>194</v>
      </c>
      <c r="J164" s="102" t="s">
        <v>194</v>
      </c>
      <c r="K164" s="54" t="n">
        <v>2004</v>
      </c>
      <c r="L164" s="54" t="s">
        <v>461</v>
      </c>
      <c r="M164" s="463" t="n">
        <v>143</v>
      </c>
      <c r="N164" s="615" t="n">
        <v>20.384</v>
      </c>
      <c r="O164" s="143" t="n">
        <f aca="false">M164*N164</f>
        <v>2914.912</v>
      </c>
      <c r="P164" s="207" t="n">
        <v>88.98</v>
      </c>
      <c r="Q164" s="615" t="n">
        <v>23.73</v>
      </c>
      <c r="R164" s="143" t="n">
        <f aca="false">P164*Q164</f>
        <v>2111.4954</v>
      </c>
      <c r="S164" s="143" t="n">
        <f aca="false">O164+R164</f>
        <v>5026.4074</v>
      </c>
      <c r="T164" s="655"/>
    </row>
    <row r="165" s="206" customFormat="true" ht="15" hidden="false" customHeight="true" outlineLevel="0" collapsed="false">
      <c r="A165" s="53"/>
      <c r="B165" s="656"/>
      <c r="C165" s="258"/>
      <c r="D165" s="55" t="n">
        <v>1</v>
      </c>
      <c r="E165" s="55"/>
      <c r="F165" s="54" t="n">
        <v>1</v>
      </c>
      <c r="G165" s="54" t="n">
        <v>1</v>
      </c>
      <c r="H165" s="55"/>
      <c r="I165" s="54" t="s">
        <v>194</v>
      </c>
      <c r="J165" s="102" t="s">
        <v>194</v>
      </c>
      <c r="K165" s="54" t="n">
        <v>2004</v>
      </c>
      <c r="L165" s="54" t="s">
        <v>461</v>
      </c>
      <c r="M165" s="463" t="n">
        <v>135.5</v>
      </c>
      <c r="N165" s="615" t="n">
        <v>20.384</v>
      </c>
      <c r="O165" s="143" t="n">
        <f aca="false">M165*N165</f>
        <v>2762.032</v>
      </c>
      <c r="P165" s="207" t="n">
        <v>88.98</v>
      </c>
      <c r="Q165" s="615" t="n">
        <v>23.73</v>
      </c>
      <c r="R165" s="143" t="n">
        <f aca="false">P165*Q165</f>
        <v>2111.4954</v>
      </c>
      <c r="S165" s="143" t="n">
        <f aca="false">O165+R165</f>
        <v>4873.5274</v>
      </c>
      <c r="T165" s="655"/>
    </row>
    <row r="166" s="206" customFormat="true" ht="15" hidden="false" customHeight="true" outlineLevel="0" collapsed="false">
      <c r="A166" s="53"/>
      <c r="B166" s="53"/>
      <c r="C166" s="258"/>
      <c r="D166" s="55" t="n">
        <v>1</v>
      </c>
      <c r="E166" s="55"/>
      <c r="F166" s="54" t="n">
        <v>1</v>
      </c>
      <c r="G166" s="55"/>
      <c r="H166" s="54" t="n">
        <v>1</v>
      </c>
      <c r="I166" s="54" t="s">
        <v>194</v>
      </c>
      <c r="J166" s="102" t="s">
        <v>314</v>
      </c>
      <c r="K166" s="54" t="n">
        <v>1998</v>
      </c>
      <c r="L166" s="54" t="s">
        <v>461</v>
      </c>
      <c r="M166" s="463" t="n">
        <v>133.66</v>
      </c>
      <c r="N166" s="615" t="n">
        <v>20.384</v>
      </c>
      <c r="O166" s="143" t="n">
        <f aca="false">M166*N166</f>
        <v>2724.52544</v>
      </c>
      <c r="P166" s="463" t="n">
        <v>85.98</v>
      </c>
      <c r="Q166" s="615" t="n">
        <v>23.73</v>
      </c>
      <c r="R166" s="143" t="n">
        <f aca="false">P166*Q166</f>
        <v>2040.3054</v>
      </c>
      <c r="S166" s="143" t="n">
        <f aca="false">O166+R166</f>
        <v>4764.83084</v>
      </c>
      <c r="T166" s="655"/>
    </row>
    <row r="167" s="206" customFormat="true" ht="15" hidden="false" customHeight="true" outlineLevel="0" collapsed="false">
      <c r="A167" s="53"/>
      <c r="B167" s="53"/>
      <c r="C167" s="621"/>
      <c r="D167" s="55" t="n">
        <v>1</v>
      </c>
      <c r="E167" s="55" t="n">
        <v>1</v>
      </c>
      <c r="F167" s="55"/>
      <c r="G167" s="55"/>
      <c r="H167" s="54" t="n">
        <v>1</v>
      </c>
      <c r="I167" s="55" t="s">
        <v>194</v>
      </c>
      <c r="J167" s="102" t="s">
        <v>314</v>
      </c>
      <c r="K167" s="54" t="n">
        <v>2003</v>
      </c>
      <c r="L167" s="54" t="s">
        <v>461</v>
      </c>
      <c r="M167" s="463" t="n">
        <v>135.67</v>
      </c>
      <c r="N167" s="615" t="n">
        <v>20.384</v>
      </c>
      <c r="O167" s="143" t="n">
        <f aca="false">M167*N167</f>
        <v>2765.49728</v>
      </c>
      <c r="P167" s="463" t="n">
        <v>89.48</v>
      </c>
      <c r="Q167" s="615" t="n">
        <v>23.73</v>
      </c>
      <c r="R167" s="143" t="n">
        <f aca="false">P167*Q167</f>
        <v>2123.3604</v>
      </c>
      <c r="S167" s="143" t="n">
        <f aca="false">O167+R167</f>
        <v>4888.85768</v>
      </c>
      <c r="T167" s="655"/>
    </row>
    <row r="168" s="206" customFormat="true" ht="15" hidden="false" customHeight="true" outlineLevel="0" collapsed="false">
      <c r="A168" s="53"/>
      <c r="B168" s="291"/>
      <c r="C168" s="258"/>
      <c r="D168" s="55" t="n">
        <v>1</v>
      </c>
      <c r="E168" s="54" t="n">
        <v>1</v>
      </c>
      <c r="F168" s="54"/>
      <c r="G168" s="55"/>
      <c r="H168" s="54" t="n">
        <v>1</v>
      </c>
      <c r="I168" s="54" t="s">
        <v>194</v>
      </c>
      <c r="J168" s="102" t="s">
        <v>203</v>
      </c>
      <c r="K168" s="54" t="n">
        <v>2004</v>
      </c>
      <c r="L168" s="54" t="s">
        <v>419</v>
      </c>
      <c r="M168" s="463" t="n">
        <v>0</v>
      </c>
      <c r="N168" s="615" t="n">
        <v>20.38</v>
      </c>
      <c r="O168" s="143" t="n">
        <f aca="false">M168*N168</f>
        <v>0</v>
      </c>
      <c r="P168" s="207" t="n">
        <v>89.48</v>
      </c>
      <c r="Q168" s="615" t="n">
        <v>23.73</v>
      </c>
      <c r="R168" s="143" t="n">
        <f aca="false">P168*Q168</f>
        <v>2123.3604</v>
      </c>
      <c r="S168" s="143" t="n">
        <f aca="false">O168+R168</f>
        <v>2123.3604</v>
      </c>
      <c r="T168" s="655"/>
    </row>
    <row r="169" s="206" customFormat="true" ht="15" hidden="false" customHeight="true" outlineLevel="0" collapsed="false">
      <c r="A169" s="53"/>
      <c r="B169" s="53"/>
      <c r="C169" s="258"/>
      <c r="D169" s="55" t="n">
        <v>1</v>
      </c>
      <c r="E169" s="54"/>
      <c r="F169" s="54" t="n">
        <v>1</v>
      </c>
      <c r="G169" s="55" t="n">
        <v>1</v>
      </c>
      <c r="H169" s="55"/>
      <c r="I169" s="54" t="s">
        <v>483</v>
      </c>
      <c r="J169" s="102" t="s">
        <v>194</v>
      </c>
      <c r="K169" s="54" t="n">
        <v>1998</v>
      </c>
      <c r="L169" s="54" t="s">
        <v>461</v>
      </c>
      <c r="M169" s="463" t="n">
        <v>175.5</v>
      </c>
      <c r="N169" s="615" t="n">
        <v>20.384</v>
      </c>
      <c r="O169" s="143" t="n">
        <f aca="false">M169*N169</f>
        <v>3577.392</v>
      </c>
      <c r="P169" s="207" t="n">
        <v>109.48</v>
      </c>
      <c r="Q169" s="615" t="n">
        <v>23.73</v>
      </c>
      <c r="R169" s="143" t="n">
        <f aca="false">P169*Q169</f>
        <v>2597.9604</v>
      </c>
      <c r="S169" s="143" t="n">
        <f aca="false">O169+R169</f>
        <v>6175.3524</v>
      </c>
      <c r="T169" s="655"/>
    </row>
    <row r="170" s="206" customFormat="true" ht="15" hidden="false" customHeight="true" outlineLevel="0" collapsed="false">
      <c r="A170" s="53"/>
      <c r="B170" s="291"/>
      <c r="C170" s="258"/>
      <c r="D170" s="54" t="n">
        <v>1</v>
      </c>
      <c r="E170" s="54" t="n">
        <v>1</v>
      </c>
      <c r="F170" s="207"/>
      <c r="G170" s="55" t="n">
        <v>1</v>
      </c>
      <c r="H170" s="622"/>
      <c r="I170" s="54" t="s">
        <v>194</v>
      </c>
      <c r="J170" s="102" t="s">
        <v>194</v>
      </c>
      <c r="K170" s="54" t="n">
        <v>2006</v>
      </c>
      <c r="L170" s="54" t="s">
        <v>419</v>
      </c>
      <c r="M170" s="463" t="n">
        <v>0</v>
      </c>
      <c r="N170" s="615" t="n">
        <v>20.384</v>
      </c>
      <c r="O170" s="143" t="n">
        <f aca="false">M170*N170</f>
        <v>0</v>
      </c>
      <c r="P170" s="207" t="n">
        <v>78.98</v>
      </c>
      <c r="Q170" s="615" t="n">
        <v>23.73</v>
      </c>
      <c r="R170" s="143" t="n">
        <f aca="false">P170*Q170</f>
        <v>1874.1954</v>
      </c>
      <c r="S170" s="143" t="n">
        <f aca="false">O170+R170</f>
        <v>1874.1954</v>
      </c>
    </row>
    <row r="171" s="206" customFormat="true" ht="15" hidden="false" customHeight="true" outlineLevel="0" collapsed="false">
      <c r="A171" s="53"/>
      <c r="B171" s="53"/>
      <c r="C171" s="258"/>
      <c r="D171" s="54" t="n">
        <v>1</v>
      </c>
      <c r="E171" s="54" t="n">
        <v>1</v>
      </c>
      <c r="F171" s="207"/>
      <c r="G171" s="55" t="n">
        <v>1</v>
      </c>
      <c r="H171" s="207"/>
      <c r="I171" s="54" t="s">
        <v>194</v>
      </c>
      <c r="J171" s="102" t="s">
        <v>194</v>
      </c>
      <c r="K171" s="54" t="n">
        <v>2001</v>
      </c>
      <c r="L171" s="54" t="s">
        <v>461</v>
      </c>
      <c r="M171" s="463" t="n">
        <v>133.5</v>
      </c>
      <c r="N171" s="615" t="n">
        <v>20.384</v>
      </c>
      <c r="O171" s="143" t="n">
        <f aca="false">M171*N171</f>
        <v>2721.264</v>
      </c>
      <c r="P171" s="463" t="n">
        <v>86.48</v>
      </c>
      <c r="Q171" s="615" t="n">
        <v>23.73</v>
      </c>
      <c r="R171" s="143" t="n">
        <f aca="false">P171*Q171</f>
        <v>2052.1704</v>
      </c>
      <c r="S171" s="143" t="n">
        <f aca="false">O171+R171</f>
        <v>4773.4344</v>
      </c>
    </row>
    <row r="172" s="206" customFormat="true" ht="15" hidden="false" customHeight="true" outlineLevel="0" collapsed="false">
      <c r="A172" s="53"/>
      <c r="B172" s="53"/>
      <c r="C172" s="258"/>
      <c r="D172" s="54" t="n">
        <v>1</v>
      </c>
      <c r="E172" s="54" t="n">
        <v>1</v>
      </c>
      <c r="F172" s="207"/>
      <c r="G172" s="55" t="n">
        <v>1</v>
      </c>
      <c r="H172" s="207"/>
      <c r="I172" s="54" t="s">
        <v>194</v>
      </c>
      <c r="J172" s="102" t="s">
        <v>194</v>
      </c>
      <c r="K172" s="54" t="n">
        <v>2002</v>
      </c>
      <c r="L172" s="54" t="s">
        <v>461</v>
      </c>
      <c r="M172" s="463" t="n">
        <v>259.5</v>
      </c>
      <c r="N172" s="615" t="n">
        <v>20.384</v>
      </c>
      <c r="O172" s="143" t="n">
        <f aca="false">M172*N172</f>
        <v>5289.648</v>
      </c>
      <c r="P172" s="463" t="n">
        <v>158.48</v>
      </c>
      <c r="Q172" s="615" t="n">
        <v>23.73</v>
      </c>
      <c r="R172" s="143" t="n">
        <f aca="false">P172*Q172</f>
        <v>3760.7304</v>
      </c>
      <c r="S172" s="143" t="n">
        <f aca="false">O172+R172</f>
        <v>9050.3784</v>
      </c>
    </row>
    <row r="173" s="206" customFormat="true" ht="15" hidden="false" customHeight="true" outlineLevel="0" collapsed="false">
      <c r="A173" s="53"/>
      <c r="B173" s="53"/>
      <c r="C173" s="258"/>
      <c r="D173" s="54" t="n">
        <v>1</v>
      </c>
      <c r="E173" s="54" t="n">
        <v>1</v>
      </c>
      <c r="F173" s="207"/>
      <c r="G173" s="55" t="n">
        <v>1</v>
      </c>
      <c r="H173" s="207"/>
      <c r="I173" s="54" t="s">
        <v>194</v>
      </c>
      <c r="J173" s="102" t="s">
        <v>194</v>
      </c>
      <c r="K173" s="54" t="n">
        <v>1993</v>
      </c>
      <c r="L173" s="463" t="s">
        <v>214</v>
      </c>
      <c r="M173" s="463" t="n">
        <v>135.5</v>
      </c>
      <c r="N173" s="615" t="n">
        <v>20.384</v>
      </c>
      <c r="O173" s="143" t="n">
        <f aca="false">M173*N173</f>
        <v>2762.032</v>
      </c>
      <c r="P173" s="463" t="n">
        <v>0</v>
      </c>
      <c r="Q173" s="615" t="n">
        <v>23.73</v>
      </c>
      <c r="R173" s="143" t="n">
        <f aca="false">P173*Q173</f>
        <v>0</v>
      </c>
      <c r="S173" s="143" t="n">
        <f aca="false">O173+R173</f>
        <v>2762.032</v>
      </c>
    </row>
    <row r="174" s="206" customFormat="true" ht="15" hidden="false" customHeight="true" outlineLevel="0" collapsed="false">
      <c r="A174" s="53"/>
      <c r="B174" s="53"/>
      <c r="C174" s="258"/>
      <c r="D174" s="54" t="n">
        <v>1</v>
      </c>
      <c r="E174" s="54" t="n">
        <v>1</v>
      </c>
      <c r="F174" s="207"/>
      <c r="G174" s="55"/>
      <c r="H174" s="54" t="n">
        <v>1</v>
      </c>
      <c r="I174" s="54" t="s">
        <v>194</v>
      </c>
      <c r="J174" s="102" t="s">
        <v>251</v>
      </c>
      <c r="K174" s="54" t="n">
        <v>2001</v>
      </c>
      <c r="L174" s="463" t="s">
        <v>214</v>
      </c>
      <c r="M174" s="463" t="n">
        <v>135</v>
      </c>
      <c r="N174" s="615" t="n">
        <v>20.384</v>
      </c>
      <c r="O174" s="143" t="n">
        <f aca="false">M174*N174</f>
        <v>2751.84</v>
      </c>
      <c r="P174" s="463" t="n">
        <v>0</v>
      </c>
      <c r="Q174" s="615" t="n">
        <v>23.73</v>
      </c>
      <c r="R174" s="143" t="n">
        <f aca="false">P174*Q174</f>
        <v>0</v>
      </c>
      <c r="S174" s="143" t="n">
        <f aca="false">O174+R174</f>
        <v>2751.84</v>
      </c>
    </row>
    <row r="175" s="476" customFormat="true" ht="15" hidden="false" customHeight="true" outlineLevel="0" collapsed="false">
      <c r="A175" s="53"/>
      <c r="B175" s="53"/>
      <c r="C175" s="258"/>
      <c r="D175" s="54" t="n">
        <v>1</v>
      </c>
      <c r="E175" s="54"/>
      <c r="F175" s="54" t="n">
        <v>1</v>
      </c>
      <c r="G175" s="55" t="n">
        <v>1</v>
      </c>
      <c r="H175" s="207"/>
      <c r="I175" s="54" t="s">
        <v>194</v>
      </c>
      <c r="J175" s="102" t="s">
        <v>194</v>
      </c>
      <c r="K175" s="54" t="n">
        <v>2004</v>
      </c>
      <c r="L175" s="54" t="s">
        <v>461</v>
      </c>
      <c r="M175" s="463" t="n">
        <v>259.5</v>
      </c>
      <c r="N175" s="615" t="n">
        <v>20.384</v>
      </c>
      <c r="O175" s="143" t="n">
        <f aca="false">M175*N175</f>
        <v>5289.648</v>
      </c>
      <c r="P175" s="463" t="n">
        <v>169.48</v>
      </c>
      <c r="Q175" s="615" t="n">
        <v>23.73</v>
      </c>
      <c r="R175" s="143" t="n">
        <f aca="false">P175*Q175</f>
        <v>4021.7604</v>
      </c>
      <c r="S175" s="143" t="n">
        <f aca="false">O175+R175</f>
        <v>9311.4084</v>
      </c>
    </row>
    <row r="176" s="476" customFormat="true" ht="15" hidden="false" customHeight="true" outlineLevel="0" collapsed="false">
      <c r="A176" s="53"/>
      <c r="B176" s="291"/>
      <c r="C176" s="258"/>
      <c r="D176" s="54" t="n">
        <v>1</v>
      </c>
      <c r="E176" s="54" t="n">
        <v>1</v>
      </c>
      <c r="F176" s="207"/>
      <c r="G176" s="55" t="n">
        <v>1</v>
      </c>
      <c r="H176" s="207"/>
      <c r="I176" s="54" t="s">
        <v>194</v>
      </c>
      <c r="J176" s="102" t="s">
        <v>194</v>
      </c>
      <c r="K176" s="54" t="n">
        <v>2000</v>
      </c>
      <c r="L176" s="54" t="s">
        <v>461</v>
      </c>
      <c r="M176" s="463" t="n">
        <v>176</v>
      </c>
      <c r="N176" s="615" t="n">
        <v>20.384</v>
      </c>
      <c r="O176" s="143" t="n">
        <f aca="false">M176*N176</f>
        <v>3587.584</v>
      </c>
      <c r="P176" s="463" t="n">
        <v>114.48</v>
      </c>
      <c r="Q176" s="615" t="n">
        <v>23.73</v>
      </c>
      <c r="R176" s="143" t="n">
        <f aca="false">P176*Q176</f>
        <v>2716.6104</v>
      </c>
      <c r="S176" s="143" t="n">
        <f aca="false">O176+R176</f>
        <v>6304.1944</v>
      </c>
    </row>
    <row r="177" s="476" customFormat="true" ht="15" hidden="false" customHeight="true" outlineLevel="0" collapsed="false">
      <c r="A177" s="620" t="s">
        <v>484</v>
      </c>
      <c r="B177" s="620"/>
      <c r="C177" s="572"/>
      <c r="D177" s="54"/>
      <c r="E177" s="471"/>
      <c r="F177" s="207"/>
      <c r="G177" s="649"/>
      <c r="H177" s="207"/>
      <c r="I177" s="471"/>
      <c r="J177" s="572"/>
      <c r="K177" s="471"/>
      <c r="L177" s="463" t="s">
        <v>214</v>
      </c>
      <c r="M177" s="463" t="n">
        <v>60.5</v>
      </c>
      <c r="N177" s="615" t="n">
        <v>20.384</v>
      </c>
      <c r="O177" s="143" t="n">
        <f aca="false">M177*N177</f>
        <v>1233.232</v>
      </c>
      <c r="P177" s="463" t="n">
        <v>0</v>
      </c>
      <c r="Q177" s="615" t="n">
        <v>23.73</v>
      </c>
      <c r="R177" s="143" t="n">
        <f aca="false">P177*Q177</f>
        <v>0</v>
      </c>
      <c r="S177" s="143" t="n">
        <f aca="false">O177+R177</f>
        <v>1233.232</v>
      </c>
    </row>
    <row r="178" s="206" customFormat="true" ht="15" hidden="false" customHeight="true" outlineLevel="0" collapsed="false">
      <c r="A178" s="620" t="s">
        <v>485</v>
      </c>
      <c r="B178" s="620"/>
      <c r="C178" s="41"/>
      <c r="D178" s="207"/>
      <c r="E178" s="207"/>
      <c r="F178" s="207"/>
      <c r="G178" s="207"/>
      <c r="H178" s="207"/>
      <c r="I178" s="307"/>
      <c r="J178" s="207"/>
      <c r="K178" s="207"/>
      <c r="L178" s="54" t="s">
        <v>461</v>
      </c>
      <c r="M178" s="463" t="n">
        <v>103</v>
      </c>
      <c r="N178" s="615" t="n">
        <v>20.384</v>
      </c>
      <c r="O178" s="143" t="n">
        <f aca="false">M178*N178</f>
        <v>2099.552</v>
      </c>
      <c r="P178" s="212" t="n">
        <v>68</v>
      </c>
      <c r="Q178" s="615" t="n">
        <v>23.73</v>
      </c>
      <c r="R178" s="143" t="n">
        <f aca="false">P178*Q178</f>
        <v>1613.64</v>
      </c>
      <c r="S178" s="143" t="n">
        <f aca="false">O178+R178</f>
        <v>3713.192</v>
      </c>
    </row>
    <row r="179" s="206" customFormat="true" ht="15" hidden="false" customHeight="true" outlineLevel="0" collapsed="false">
      <c r="A179" s="620" t="s">
        <v>486</v>
      </c>
      <c r="B179" s="620"/>
      <c r="C179" s="41"/>
      <c r="D179" s="207"/>
      <c r="E179" s="207"/>
      <c r="F179" s="207"/>
      <c r="G179" s="207"/>
      <c r="H179" s="207"/>
      <c r="I179" s="307"/>
      <c r="J179" s="207"/>
      <c r="K179" s="207"/>
      <c r="L179" s="54" t="s">
        <v>461</v>
      </c>
      <c r="M179" s="463" t="n">
        <v>81.5</v>
      </c>
      <c r="N179" s="615" t="n">
        <v>20.384</v>
      </c>
      <c r="O179" s="143" t="n">
        <f aca="false">M179*N179</f>
        <v>1661.296</v>
      </c>
      <c r="P179" s="212" t="n">
        <v>54</v>
      </c>
      <c r="Q179" s="615" t="n">
        <v>23.73</v>
      </c>
      <c r="R179" s="143" t="n">
        <f aca="false">P179*Q179</f>
        <v>1281.42</v>
      </c>
      <c r="S179" s="143" t="n">
        <f aca="false">O179+R179</f>
        <v>2942.716</v>
      </c>
    </row>
    <row r="180" s="206" customFormat="true" ht="15" hidden="false" customHeight="true" outlineLevel="0" collapsed="false">
      <c r="A180" s="620" t="s">
        <v>480</v>
      </c>
      <c r="B180" s="620"/>
      <c r="C180" s="41"/>
      <c r="D180" s="207"/>
      <c r="E180" s="207"/>
      <c r="F180" s="207"/>
      <c r="G180" s="207"/>
      <c r="H180" s="207"/>
      <c r="I180" s="307"/>
      <c r="J180" s="207"/>
      <c r="K180" s="207"/>
      <c r="L180" s="54" t="s">
        <v>461</v>
      </c>
      <c r="M180" s="463" t="n">
        <v>131.72</v>
      </c>
      <c r="N180" s="615" t="n">
        <v>20.384</v>
      </c>
      <c r="O180" s="143" t="n">
        <f aca="false">M180*N180</f>
        <v>2684.98048</v>
      </c>
      <c r="P180" s="212" t="n">
        <v>56</v>
      </c>
      <c r="Q180" s="615" t="n">
        <v>23.73</v>
      </c>
      <c r="R180" s="143" t="n">
        <f aca="false">P180*Q180</f>
        <v>1328.88</v>
      </c>
      <c r="S180" s="143" t="n">
        <f aca="false">O180+R180</f>
        <v>4013.86048</v>
      </c>
    </row>
    <row r="181" s="206" customFormat="true" ht="15" hidden="false" customHeight="true" outlineLevel="0" collapsed="false">
      <c r="A181" s="371" t="s">
        <v>216</v>
      </c>
      <c r="B181" s="371"/>
      <c r="C181" s="41"/>
      <c r="D181" s="207"/>
      <c r="E181" s="207"/>
      <c r="F181" s="207"/>
      <c r="G181" s="207"/>
      <c r="H181" s="207"/>
      <c r="I181" s="307"/>
      <c r="J181" s="207"/>
      <c r="K181" s="207"/>
      <c r="L181" s="212"/>
      <c r="M181" s="463"/>
      <c r="N181" s="615"/>
      <c r="O181" s="143"/>
      <c r="P181" s="212"/>
      <c r="Q181" s="615"/>
      <c r="R181" s="143"/>
      <c r="S181" s="143" t="n">
        <f aca="false">64197.76-58496.35</f>
        <v>5701.41</v>
      </c>
    </row>
    <row r="182" s="191" customFormat="true" ht="15" hidden="false" customHeight="true" outlineLevel="0" collapsed="false">
      <c r="A182" s="137" t="s">
        <v>160</v>
      </c>
      <c r="B182" s="137"/>
      <c r="C182" s="145"/>
      <c r="D182" s="145" t="n">
        <f aca="false">SUM(D154:D181)</f>
        <v>23</v>
      </c>
      <c r="E182" s="145" t="n">
        <f aca="false">SUM(E154:E180)</f>
        <v>16</v>
      </c>
      <c r="F182" s="145" t="n">
        <f aca="false">SUM(F154:F180)</f>
        <v>7</v>
      </c>
      <c r="G182" s="145" t="n">
        <f aca="false">SUM(G154:G180)</f>
        <v>17</v>
      </c>
      <c r="H182" s="145" t="n">
        <f aca="false">SUM(H154:H180)</f>
        <v>6</v>
      </c>
      <c r="I182" s="199"/>
      <c r="J182" s="137"/>
      <c r="K182" s="137"/>
      <c r="L182" s="460"/>
      <c r="M182" s="460" t="n">
        <f aca="false">SUM(M154:M180)</f>
        <v>3865.71</v>
      </c>
      <c r="N182" s="137"/>
      <c r="O182" s="141" t="n">
        <f aca="false">SUM(O152:O180)</f>
        <v>78798.63264</v>
      </c>
      <c r="P182" s="460" t="n">
        <f aca="false">SUM(P154:P180)</f>
        <v>2465.08</v>
      </c>
      <c r="Q182" s="137"/>
      <c r="R182" s="144" t="n">
        <f aca="false">SUM(R154:R180)</f>
        <v>58496.3484</v>
      </c>
      <c r="S182" s="473" t="n">
        <f aca="false">SUM(S154:S181)</f>
        <v>142996.39104</v>
      </c>
    </row>
    <row r="183" s="151" customFormat="true" ht="15" hidden="false" customHeight="true" outlineLevel="0" collapsed="false">
      <c r="A183" s="133" t="s">
        <v>112</v>
      </c>
      <c r="B183" s="133"/>
      <c r="C183" s="174"/>
      <c r="D183" s="174"/>
      <c r="E183" s="175"/>
      <c r="F183" s="174"/>
      <c r="G183" s="174"/>
      <c r="H183" s="174"/>
      <c r="I183" s="174"/>
      <c r="J183" s="174"/>
      <c r="K183" s="174"/>
      <c r="L183" s="468"/>
      <c r="M183" s="462"/>
      <c r="N183" s="617"/>
      <c r="O183" s="457"/>
      <c r="P183" s="457"/>
      <c r="Q183" s="617"/>
      <c r="R183" s="457"/>
      <c r="S183" s="458"/>
    </row>
    <row r="184" s="151" customFormat="true" ht="57" hidden="false" customHeight="true" outlineLevel="0" collapsed="false">
      <c r="A184" s="30" t="s">
        <v>69</v>
      </c>
      <c r="B184" s="30" t="s">
        <v>145</v>
      </c>
      <c r="C184" s="30" t="s">
        <v>71</v>
      </c>
      <c r="D184" s="31" t="s">
        <v>37</v>
      </c>
      <c r="E184" s="31" t="s">
        <v>38</v>
      </c>
      <c r="F184" s="31" t="s">
        <v>39</v>
      </c>
      <c r="G184" s="31" t="s">
        <v>40</v>
      </c>
      <c r="H184" s="31" t="s">
        <v>41</v>
      </c>
      <c r="I184" s="31" t="s">
        <v>72</v>
      </c>
      <c r="J184" s="31" t="s">
        <v>192</v>
      </c>
      <c r="K184" s="31" t="s">
        <v>42</v>
      </c>
      <c r="L184" s="31" t="s">
        <v>211</v>
      </c>
      <c r="M184" s="436" t="s">
        <v>458</v>
      </c>
      <c r="N184" s="613" t="s">
        <v>45</v>
      </c>
      <c r="O184" s="436" t="s">
        <v>212</v>
      </c>
      <c r="P184" s="436" t="s">
        <v>459</v>
      </c>
      <c r="Q184" s="613" t="s">
        <v>45</v>
      </c>
      <c r="R184" s="436" t="s">
        <v>212</v>
      </c>
      <c r="S184" s="30" t="s">
        <v>294</v>
      </c>
    </row>
    <row r="185" s="476" customFormat="true" ht="15" hidden="false" customHeight="true" outlineLevel="0" collapsed="false">
      <c r="A185" s="657"/>
      <c r="B185" s="657"/>
      <c r="C185" s="258"/>
      <c r="D185" s="54" t="n">
        <v>1</v>
      </c>
      <c r="E185" s="54" t="n">
        <v>1</v>
      </c>
      <c r="F185" s="54"/>
      <c r="G185" s="54" t="n">
        <v>1</v>
      </c>
      <c r="H185" s="54"/>
      <c r="I185" s="54" t="s">
        <v>194</v>
      </c>
      <c r="J185" s="102" t="s">
        <v>194</v>
      </c>
      <c r="K185" s="54" t="n">
        <v>2000</v>
      </c>
      <c r="L185" s="54" t="s">
        <v>417</v>
      </c>
      <c r="M185" s="463" t="n">
        <v>479.5</v>
      </c>
      <c r="N185" s="615" t="n">
        <v>20.384</v>
      </c>
      <c r="O185" s="143" t="n">
        <f aca="false">M185*N185</f>
        <v>9774.128</v>
      </c>
      <c r="P185" s="212" t="n">
        <f aca="false">207.11+97.19</f>
        <v>304.3</v>
      </c>
      <c r="Q185" s="615" t="n">
        <v>23.73</v>
      </c>
      <c r="R185" s="464" t="n">
        <f aca="false">P185*Q185</f>
        <v>7221.039</v>
      </c>
      <c r="S185" s="143" t="n">
        <f aca="false">O185+R185</f>
        <v>16995.167</v>
      </c>
    </row>
    <row r="186" s="476" customFormat="true" ht="15" hidden="false" customHeight="true" outlineLevel="0" collapsed="false">
      <c r="A186" s="657"/>
      <c r="B186" s="291"/>
      <c r="C186" s="258"/>
      <c r="D186" s="54" t="n">
        <v>1</v>
      </c>
      <c r="E186" s="54" t="n">
        <v>1</v>
      </c>
      <c r="F186" s="622"/>
      <c r="G186" s="54" t="n">
        <v>1</v>
      </c>
      <c r="H186" s="622"/>
      <c r="I186" s="54" t="s">
        <v>194</v>
      </c>
      <c r="J186" s="102" t="s">
        <v>194</v>
      </c>
      <c r="K186" s="54" t="n">
        <v>1996</v>
      </c>
      <c r="L186" s="54" t="s">
        <v>417</v>
      </c>
      <c r="M186" s="212" t="n">
        <f aca="false">450.66+95+5</f>
        <v>550.66</v>
      </c>
      <c r="N186" s="615" t="n">
        <v>20.384</v>
      </c>
      <c r="O186" s="143" t="n">
        <f aca="false">M186*N186</f>
        <v>11224.65344</v>
      </c>
      <c r="P186" s="212" t="n">
        <v>38</v>
      </c>
      <c r="Q186" s="615" t="n">
        <v>23.73</v>
      </c>
      <c r="R186" s="464" t="n">
        <f aca="false">P186*Q186</f>
        <v>901.74</v>
      </c>
      <c r="S186" s="143" t="n">
        <f aca="false">O186+R186</f>
        <v>12126.39344</v>
      </c>
    </row>
    <row r="187" s="476" customFormat="true" ht="15" hidden="false" customHeight="true" outlineLevel="0" collapsed="false">
      <c r="A187" s="657"/>
      <c r="B187" s="291"/>
      <c r="C187" s="258"/>
      <c r="D187" s="54" t="n">
        <v>1</v>
      </c>
      <c r="E187" s="207"/>
      <c r="F187" s="54" t="n">
        <v>1</v>
      </c>
      <c r="G187" s="54" t="n">
        <v>1</v>
      </c>
      <c r="H187" s="207"/>
      <c r="I187" s="54" t="s">
        <v>194</v>
      </c>
      <c r="J187" s="102" t="s">
        <v>194</v>
      </c>
      <c r="K187" s="54" t="n">
        <v>2005</v>
      </c>
      <c r="L187" s="54" t="s">
        <v>419</v>
      </c>
      <c r="M187" s="463" t="n">
        <v>0</v>
      </c>
      <c r="N187" s="615" t="n">
        <v>20.384</v>
      </c>
      <c r="O187" s="143" t="n">
        <f aca="false">M187*N187</f>
        <v>0</v>
      </c>
      <c r="P187" s="212" t="n">
        <v>86.48</v>
      </c>
      <c r="Q187" s="615" t="n">
        <v>23.73</v>
      </c>
      <c r="R187" s="464" t="n">
        <f aca="false">P187*Q187</f>
        <v>2052.1704</v>
      </c>
      <c r="S187" s="143" t="n">
        <f aca="false">O187+R187</f>
        <v>2052.1704</v>
      </c>
    </row>
    <row r="188" s="476" customFormat="true" ht="15" hidden="false" customHeight="true" outlineLevel="0" collapsed="false">
      <c r="A188" s="657"/>
      <c r="B188" s="657"/>
      <c r="C188" s="258"/>
      <c r="D188" s="54" t="n">
        <v>1</v>
      </c>
      <c r="E188" s="54" t="n">
        <v>1</v>
      </c>
      <c r="F188" s="622"/>
      <c r="G188" s="54" t="n">
        <v>1</v>
      </c>
      <c r="H188" s="622"/>
      <c r="I188" s="54" t="s">
        <v>194</v>
      </c>
      <c r="J188" s="102" t="s">
        <v>194</v>
      </c>
      <c r="K188" s="54" t="n">
        <v>1997</v>
      </c>
      <c r="L188" s="54" t="s">
        <v>362</v>
      </c>
      <c r="M188" s="212" t="n">
        <v>135.14</v>
      </c>
      <c r="N188" s="615" t="n">
        <v>20.384</v>
      </c>
      <c r="O188" s="143" t="n">
        <f aca="false">M188*N188</f>
        <v>2754.69376</v>
      </c>
      <c r="P188" s="212" t="n">
        <v>0</v>
      </c>
      <c r="Q188" s="615" t="n">
        <v>23.73</v>
      </c>
      <c r="R188" s="464" t="n">
        <f aca="false">P188*Q188</f>
        <v>0</v>
      </c>
      <c r="S188" s="143" t="n">
        <f aca="false">O188+R188</f>
        <v>2754.69376</v>
      </c>
    </row>
    <row r="189" s="476" customFormat="true" ht="15" hidden="false" customHeight="true" outlineLevel="0" collapsed="false">
      <c r="A189" s="657"/>
      <c r="B189" s="53"/>
      <c r="C189" s="258"/>
      <c r="D189" s="54" t="n">
        <v>1</v>
      </c>
      <c r="E189" s="54"/>
      <c r="F189" s="54" t="n">
        <v>1</v>
      </c>
      <c r="G189" s="54" t="n">
        <v>1</v>
      </c>
      <c r="H189" s="207"/>
      <c r="I189" s="155" t="s">
        <v>194</v>
      </c>
      <c r="J189" s="102" t="s">
        <v>194</v>
      </c>
      <c r="K189" s="155" t="n">
        <v>1998</v>
      </c>
      <c r="L189" s="54" t="s">
        <v>417</v>
      </c>
      <c r="M189" s="212" t="n">
        <v>110.08</v>
      </c>
      <c r="N189" s="615" t="n">
        <v>20.384</v>
      </c>
      <c r="O189" s="143" t="n">
        <f aca="false">M189*N189</f>
        <v>2243.87072</v>
      </c>
      <c r="P189" s="212" t="n">
        <v>160.9</v>
      </c>
      <c r="Q189" s="615" t="n">
        <v>23.73</v>
      </c>
      <c r="R189" s="464" t="n">
        <f aca="false">P189*Q189</f>
        <v>3818.157</v>
      </c>
      <c r="S189" s="143" t="n">
        <f aca="false">O189+R189</f>
        <v>6062.02772</v>
      </c>
    </row>
    <row r="190" s="476" customFormat="true" ht="15" hidden="false" customHeight="true" outlineLevel="0" collapsed="false">
      <c r="A190" s="53"/>
      <c r="B190" s="53"/>
      <c r="C190" s="621"/>
      <c r="D190" s="54" t="n">
        <v>1</v>
      </c>
      <c r="E190" s="54"/>
      <c r="F190" s="54" t="n">
        <v>1</v>
      </c>
      <c r="G190" s="54" t="n">
        <v>1</v>
      </c>
      <c r="H190" s="207"/>
      <c r="I190" s="54" t="s">
        <v>194</v>
      </c>
      <c r="J190" s="54" t="s">
        <v>194</v>
      </c>
      <c r="K190" s="54" t="n">
        <v>2005</v>
      </c>
      <c r="L190" s="54" t="s">
        <v>362</v>
      </c>
      <c r="M190" s="212" t="n">
        <v>22</v>
      </c>
      <c r="N190" s="615" t="n">
        <v>20.384</v>
      </c>
      <c r="O190" s="143" t="n">
        <f aca="false">M190*N190</f>
        <v>448.448</v>
      </c>
      <c r="P190" s="212" t="n">
        <v>0</v>
      </c>
      <c r="Q190" s="615" t="n">
        <v>23.73</v>
      </c>
      <c r="R190" s="464" t="n">
        <f aca="false">P190*Q190</f>
        <v>0</v>
      </c>
      <c r="S190" s="483" t="n">
        <f aca="false">O190+R190</f>
        <v>448.448</v>
      </c>
    </row>
    <row r="191" s="476" customFormat="true" ht="15" hidden="false" customHeight="true" outlineLevel="0" collapsed="false">
      <c r="A191" s="53"/>
      <c r="B191" s="53"/>
      <c r="C191" s="621"/>
      <c r="D191" s="54" t="n">
        <v>1</v>
      </c>
      <c r="E191" s="54"/>
      <c r="F191" s="54" t="n">
        <v>1</v>
      </c>
      <c r="G191" s="54" t="n">
        <v>1</v>
      </c>
      <c r="H191" s="207"/>
      <c r="I191" s="54" t="s">
        <v>194</v>
      </c>
      <c r="J191" s="54" t="s">
        <v>194</v>
      </c>
      <c r="K191" s="54" t="n">
        <v>2005</v>
      </c>
      <c r="L191" s="54" t="s">
        <v>362</v>
      </c>
      <c r="M191" s="212" t="n">
        <v>26</v>
      </c>
      <c r="N191" s="615" t="n">
        <v>20.384</v>
      </c>
      <c r="O191" s="143" t="n">
        <f aca="false">M191*N191</f>
        <v>529.984</v>
      </c>
      <c r="P191" s="212" t="n">
        <v>0</v>
      </c>
      <c r="Q191" s="615" t="n">
        <v>23.73</v>
      </c>
      <c r="R191" s="464" t="n">
        <f aca="false">P191*Q191</f>
        <v>0</v>
      </c>
      <c r="S191" s="143" t="n">
        <f aca="false">O191+R191</f>
        <v>529.984</v>
      </c>
    </row>
    <row r="192" s="476" customFormat="true" ht="15" hidden="false" customHeight="true" outlineLevel="0" collapsed="false">
      <c r="A192" s="657"/>
      <c r="B192" s="291"/>
      <c r="C192" s="621"/>
      <c r="D192" s="54" t="n">
        <v>1</v>
      </c>
      <c r="E192" s="207"/>
      <c r="F192" s="54" t="n">
        <v>1</v>
      </c>
      <c r="G192" s="54" t="n">
        <v>1</v>
      </c>
      <c r="H192" s="207"/>
      <c r="I192" s="54" t="s">
        <v>194</v>
      </c>
      <c r="J192" s="54" t="s">
        <v>194</v>
      </c>
      <c r="K192" s="54" t="n">
        <v>1998</v>
      </c>
      <c r="L192" s="54" t="s">
        <v>419</v>
      </c>
      <c r="M192" s="463" t="n">
        <v>0</v>
      </c>
      <c r="N192" s="615" t="n">
        <v>20.384</v>
      </c>
      <c r="O192" s="143" t="n">
        <f aca="false">M192*N192</f>
        <v>0</v>
      </c>
      <c r="P192" s="212" t="n">
        <v>89.48</v>
      </c>
      <c r="Q192" s="615" t="n">
        <v>23.73</v>
      </c>
      <c r="R192" s="464" t="n">
        <f aca="false">P192*Q192</f>
        <v>2123.3604</v>
      </c>
      <c r="S192" s="483" t="n">
        <f aca="false">O192+R192</f>
        <v>2123.3604</v>
      </c>
    </row>
    <row r="193" s="476" customFormat="true" ht="15" hidden="false" customHeight="true" outlineLevel="0" collapsed="false">
      <c r="A193" s="53"/>
      <c r="B193" s="53"/>
      <c r="C193" s="258"/>
      <c r="D193" s="54" t="n">
        <v>1</v>
      </c>
      <c r="E193" s="54" t="n">
        <v>1</v>
      </c>
      <c r="F193" s="54"/>
      <c r="G193" s="54" t="n">
        <v>1</v>
      </c>
      <c r="H193" s="622"/>
      <c r="I193" s="155" t="s">
        <v>194</v>
      </c>
      <c r="J193" s="155" t="s">
        <v>194</v>
      </c>
      <c r="K193" s="155" t="n">
        <v>2007</v>
      </c>
      <c r="L193" s="54" t="s">
        <v>417</v>
      </c>
      <c r="M193" s="212" t="n">
        <v>356</v>
      </c>
      <c r="N193" s="615" t="n">
        <v>20.384</v>
      </c>
      <c r="O193" s="143" t="n">
        <f aca="false">M193*N193</f>
        <v>7256.704</v>
      </c>
      <c r="P193" s="212" t="n">
        <v>208.98</v>
      </c>
      <c r="Q193" s="615" t="n">
        <v>23.73</v>
      </c>
      <c r="R193" s="464" t="n">
        <f aca="false">P193*Q193</f>
        <v>4959.0954</v>
      </c>
      <c r="S193" s="483" t="n">
        <f aca="false">O193+R193</f>
        <v>12215.7994</v>
      </c>
    </row>
    <row r="194" s="476" customFormat="true" ht="15" hidden="false" customHeight="true" outlineLevel="0" collapsed="false">
      <c r="A194" s="53"/>
      <c r="B194" s="53"/>
      <c r="C194" s="621"/>
      <c r="D194" s="54" t="n">
        <v>1</v>
      </c>
      <c r="E194" s="54" t="n">
        <v>1</v>
      </c>
      <c r="F194" s="207"/>
      <c r="G194" s="54" t="n">
        <v>1</v>
      </c>
      <c r="H194" s="207"/>
      <c r="I194" s="54" t="s">
        <v>194</v>
      </c>
      <c r="J194" s="54" t="s">
        <v>194</v>
      </c>
      <c r="K194" s="54" t="n">
        <v>2002</v>
      </c>
      <c r="L194" s="54" t="s">
        <v>417</v>
      </c>
      <c r="M194" s="212" t="n">
        <v>107</v>
      </c>
      <c r="N194" s="615" t="n">
        <v>20.384</v>
      </c>
      <c r="O194" s="143" t="n">
        <f aca="false">M194*N194</f>
        <v>2181.088</v>
      </c>
      <c r="P194" s="212" t="n">
        <v>77.48</v>
      </c>
      <c r="Q194" s="615" t="n">
        <v>23.73</v>
      </c>
      <c r="R194" s="464" t="n">
        <f aca="false">P194*Q194</f>
        <v>1838.6004</v>
      </c>
      <c r="S194" s="483" t="n">
        <f aca="false">O194+R194</f>
        <v>4019.6884</v>
      </c>
    </row>
    <row r="195" s="476" customFormat="true" ht="15" hidden="false" customHeight="true" outlineLevel="0" collapsed="false">
      <c r="A195" s="53"/>
      <c r="B195" s="53"/>
      <c r="C195" s="258"/>
      <c r="D195" s="54" t="n">
        <v>1</v>
      </c>
      <c r="E195" s="207"/>
      <c r="F195" s="54" t="n">
        <v>1</v>
      </c>
      <c r="G195" s="54" t="n">
        <v>1</v>
      </c>
      <c r="H195" s="207"/>
      <c r="I195" s="54" t="s">
        <v>194</v>
      </c>
      <c r="J195" s="102" t="s">
        <v>194</v>
      </c>
      <c r="K195" s="54" t="n">
        <v>1997</v>
      </c>
      <c r="L195" s="54" t="s">
        <v>417</v>
      </c>
      <c r="M195" s="212" t="n">
        <v>136.5</v>
      </c>
      <c r="N195" s="615" t="n">
        <v>20.384</v>
      </c>
      <c r="O195" s="143" t="n">
        <f aca="false">M195*N195</f>
        <v>2782.416</v>
      </c>
      <c r="P195" s="212" t="n">
        <v>81.36</v>
      </c>
      <c r="Q195" s="615" t="n">
        <v>23.73</v>
      </c>
      <c r="R195" s="464" t="n">
        <f aca="false">P195*Q195</f>
        <v>1930.6728</v>
      </c>
      <c r="S195" s="483" t="n">
        <f aca="false">O195+R195</f>
        <v>4713.0888</v>
      </c>
    </row>
    <row r="196" s="476" customFormat="true" ht="15" hidden="false" customHeight="true" outlineLevel="0" collapsed="false">
      <c r="A196" s="53"/>
      <c r="B196" s="53"/>
      <c r="C196" s="258"/>
      <c r="D196" s="54" t="n">
        <v>1</v>
      </c>
      <c r="E196" s="54" t="n">
        <v>1</v>
      </c>
      <c r="F196" s="207"/>
      <c r="G196" s="54" t="n">
        <v>1</v>
      </c>
      <c r="H196" s="207"/>
      <c r="I196" s="54" t="s">
        <v>194</v>
      </c>
      <c r="J196" s="102" t="s">
        <v>194</v>
      </c>
      <c r="K196" s="54" t="n">
        <v>2002</v>
      </c>
      <c r="L196" s="54" t="s">
        <v>417</v>
      </c>
      <c r="M196" s="212" t="n">
        <v>137.75</v>
      </c>
      <c r="N196" s="615" t="n">
        <v>20.384</v>
      </c>
      <c r="O196" s="143" t="n">
        <f aca="false">M196*N196</f>
        <v>2807.896</v>
      </c>
      <c r="P196" s="212" t="n">
        <v>126.61</v>
      </c>
      <c r="Q196" s="615" t="n">
        <v>23.73</v>
      </c>
      <c r="R196" s="464" t="n">
        <f aca="false">P196*Q196</f>
        <v>3004.4553</v>
      </c>
      <c r="S196" s="483" t="n">
        <f aca="false">O196+R196</f>
        <v>5812.3513</v>
      </c>
    </row>
    <row r="197" s="476" customFormat="true" ht="15" hidden="false" customHeight="true" outlineLevel="0" collapsed="false">
      <c r="A197" s="53"/>
      <c r="B197" s="53"/>
      <c r="C197" s="258"/>
      <c r="D197" s="54" t="n">
        <v>1</v>
      </c>
      <c r="E197" s="207"/>
      <c r="F197" s="54" t="n">
        <v>1</v>
      </c>
      <c r="G197" s="54" t="n">
        <v>1</v>
      </c>
      <c r="H197" s="622"/>
      <c r="I197" s="54" t="s">
        <v>194</v>
      </c>
      <c r="J197" s="102" t="s">
        <v>194</v>
      </c>
      <c r="K197" s="54" t="n">
        <v>1999</v>
      </c>
      <c r="L197" s="54" t="s">
        <v>417</v>
      </c>
      <c r="M197" s="212" t="n">
        <v>655.5</v>
      </c>
      <c r="N197" s="615" t="n">
        <v>20.384</v>
      </c>
      <c r="O197" s="143" t="n">
        <f aca="false">M197*N197</f>
        <v>13361.712</v>
      </c>
      <c r="P197" s="212" t="n">
        <v>178.58</v>
      </c>
      <c r="Q197" s="615" t="n">
        <v>23.73</v>
      </c>
      <c r="R197" s="464" t="n">
        <f aca="false">P197*Q197</f>
        <v>4237.7034</v>
      </c>
      <c r="S197" s="483" t="n">
        <f aca="false">O197+R197</f>
        <v>17599.4154</v>
      </c>
    </row>
    <row r="198" s="476" customFormat="true" ht="15" hidden="false" customHeight="true" outlineLevel="0" collapsed="false">
      <c r="A198" s="657"/>
      <c r="B198" s="291"/>
      <c r="C198" s="258"/>
      <c r="D198" s="54" t="n">
        <v>1</v>
      </c>
      <c r="E198" s="54" t="n">
        <v>1</v>
      </c>
      <c r="F198" s="207"/>
      <c r="G198" s="54" t="n">
        <v>1</v>
      </c>
      <c r="H198" s="207"/>
      <c r="I198" s="155" t="s">
        <v>194</v>
      </c>
      <c r="J198" s="102" t="s">
        <v>194</v>
      </c>
      <c r="K198" s="155" t="n">
        <v>1994</v>
      </c>
      <c r="L198" s="54" t="s">
        <v>417</v>
      </c>
      <c r="M198" s="212" t="n">
        <v>441.5</v>
      </c>
      <c r="N198" s="615" t="n">
        <v>20.384</v>
      </c>
      <c r="O198" s="143" t="n">
        <f aca="false">M198*N198</f>
        <v>8999.536</v>
      </c>
      <c r="P198" s="212" t="n">
        <v>216.46</v>
      </c>
      <c r="Q198" s="615" t="n">
        <v>23.73</v>
      </c>
      <c r="R198" s="464" t="n">
        <f aca="false">P198*Q198</f>
        <v>5136.5958</v>
      </c>
      <c r="S198" s="483" t="n">
        <f aca="false">O198+R198</f>
        <v>14136.1318</v>
      </c>
    </row>
    <row r="199" s="476" customFormat="true" ht="15" hidden="false" customHeight="true" outlineLevel="0" collapsed="false">
      <c r="A199" s="657"/>
      <c r="B199" s="657"/>
      <c r="C199" s="258"/>
      <c r="D199" s="54" t="n">
        <v>1</v>
      </c>
      <c r="E199" s="54" t="n">
        <v>1</v>
      </c>
      <c r="F199" s="207"/>
      <c r="G199" s="54" t="n">
        <v>1</v>
      </c>
      <c r="H199" s="207"/>
      <c r="I199" s="155" t="s">
        <v>194</v>
      </c>
      <c r="J199" s="102" t="s">
        <v>194</v>
      </c>
      <c r="K199" s="155" t="n">
        <v>2002</v>
      </c>
      <c r="L199" s="54" t="s">
        <v>417</v>
      </c>
      <c r="M199" s="212" t="n">
        <v>140.75</v>
      </c>
      <c r="N199" s="615" t="n">
        <v>20.384</v>
      </c>
      <c r="O199" s="143" t="n">
        <f aca="false">M199*N199</f>
        <v>2869.048</v>
      </c>
      <c r="P199" s="212" t="n">
        <v>85.1</v>
      </c>
      <c r="Q199" s="615" t="n">
        <v>23.73</v>
      </c>
      <c r="R199" s="464" t="n">
        <f aca="false">P199*Q199</f>
        <v>2019.423</v>
      </c>
      <c r="S199" s="483" t="n">
        <f aca="false">O199+R199</f>
        <v>4888.471</v>
      </c>
    </row>
    <row r="200" s="476" customFormat="true" ht="15" hidden="false" customHeight="true" outlineLevel="0" collapsed="false">
      <c r="A200" s="657"/>
      <c r="B200" s="657"/>
      <c r="C200" s="258"/>
      <c r="D200" s="54" t="n">
        <v>1</v>
      </c>
      <c r="E200" s="54" t="n">
        <v>1</v>
      </c>
      <c r="F200" s="207"/>
      <c r="G200" s="54" t="n">
        <v>1</v>
      </c>
      <c r="H200" s="207"/>
      <c r="I200" s="155" t="s">
        <v>194</v>
      </c>
      <c r="J200" s="102" t="s">
        <v>194</v>
      </c>
      <c r="K200" s="155" t="n">
        <v>2002</v>
      </c>
      <c r="L200" s="54" t="s">
        <v>417</v>
      </c>
      <c r="M200" s="212" t="n">
        <v>137.75</v>
      </c>
      <c r="N200" s="615" t="n">
        <v>20.384</v>
      </c>
      <c r="O200" s="143" t="n">
        <f aca="false">M200*N200</f>
        <v>2807.896</v>
      </c>
      <c r="P200" s="212" t="n">
        <v>84.6</v>
      </c>
      <c r="Q200" s="615" t="n">
        <v>23.73</v>
      </c>
      <c r="R200" s="464" t="n">
        <f aca="false">P200*Q200</f>
        <v>2007.558</v>
      </c>
      <c r="S200" s="483" t="n">
        <f aca="false">O200+R200</f>
        <v>4815.454</v>
      </c>
    </row>
    <row r="201" s="476" customFormat="true" ht="15" hidden="false" customHeight="true" outlineLevel="0" collapsed="false">
      <c r="A201" s="53"/>
      <c r="B201" s="53"/>
      <c r="C201" s="258"/>
      <c r="D201" s="54" t="n">
        <v>1</v>
      </c>
      <c r="E201" s="54" t="n">
        <v>1</v>
      </c>
      <c r="F201" s="207"/>
      <c r="G201" s="54" t="n">
        <v>1</v>
      </c>
      <c r="H201" s="207"/>
      <c r="I201" s="155" t="s">
        <v>194</v>
      </c>
      <c r="J201" s="102" t="s">
        <v>194</v>
      </c>
      <c r="K201" s="155" t="n">
        <v>1999</v>
      </c>
      <c r="L201" s="54" t="s">
        <v>461</v>
      </c>
      <c r="M201" s="212" t="n">
        <v>134.49</v>
      </c>
      <c r="N201" s="615" t="n">
        <v>20.384</v>
      </c>
      <c r="O201" s="143" t="n">
        <f aca="false">M201*N201</f>
        <v>2741.44416</v>
      </c>
      <c r="P201" s="212" t="n">
        <v>88.36</v>
      </c>
      <c r="Q201" s="615" t="n">
        <v>23.73</v>
      </c>
      <c r="R201" s="464" t="n">
        <f aca="false">P201*Q201</f>
        <v>2096.7828</v>
      </c>
      <c r="S201" s="483" t="n">
        <f aca="false">O201+R201</f>
        <v>4838.22696</v>
      </c>
    </row>
    <row r="202" s="476" customFormat="true" ht="15" hidden="false" customHeight="true" outlineLevel="0" collapsed="false">
      <c r="A202" s="657"/>
      <c r="B202" s="291"/>
      <c r="C202" s="258"/>
      <c r="D202" s="54" t="n">
        <v>1</v>
      </c>
      <c r="E202" s="54" t="n">
        <v>1</v>
      </c>
      <c r="F202" s="207"/>
      <c r="G202" s="54" t="n">
        <v>1</v>
      </c>
      <c r="H202" s="207"/>
      <c r="I202" s="102" t="s">
        <v>194</v>
      </c>
      <c r="J202" s="102" t="s">
        <v>194</v>
      </c>
      <c r="K202" s="155" t="n">
        <v>2001</v>
      </c>
      <c r="L202" s="54" t="s">
        <v>419</v>
      </c>
      <c r="M202" s="307" t="n">
        <v>0</v>
      </c>
      <c r="N202" s="615" t="n">
        <v>20.384</v>
      </c>
      <c r="O202" s="143" t="n">
        <f aca="false">M202*N202</f>
        <v>0</v>
      </c>
      <c r="P202" s="212" t="n">
        <v>103.28</v>
      </c>
      <c r="Q202" s="615" t="n">
        <v>23.73</v>
      </c>
      <c r="R202" s="464" t="n">
        <f aca="false">P202*Q202</f>
        <v>2450.8344</v>
      </c>
      <c r="S202" s="483" t="n">
        <f aca="false">O202+R202</f>
        <v>2450.8344</v>
      </c>
    </row>
    <row r="203" s="476" customFormat="true" ht="15" hidden="false" customHeight="true" outlineLevel="0" collapsed="false">
      <c r="A203" s="53"/>
      <c r="B203" s="53"/>
      <c r="C203" s="258"/>
      <c r="D203" s="54" t="n">
        <v>1</v>
      </c>
      <c r="E203" s="54" t="n">
        <v>1</v>
      </c>
      <c r="F203" s="207"/>
      <c r="G203" s="54" t="n">
        <v>1</v>
      </c>
      <c r="H203" s="622"/>
      <c r="I203" s="54" t="s">
        <v>194</v>
      </c>
      <c r="J203" s="54" t="s">
        <v>194</v>
      </c>
      <c r="K203" s="54" t="n">
        <v>2005</v>
      </c>
      <c r="L203" s="54" t="s">
        <v>417</v>
      </c>
      <c r="M203" s="212" t="n">
        <v>428.33</v>
      </c>
      <c r="N203" s="615" t="n">
        <v>20.384</v>
      </c>
      <c r="O203" s="143" t="n">
        <f aca="false">M203*N203</f>
        <v>8731.07872</v>
      </c>
      <c r="P203" s="212" t="n">
        <v>256.86</v>
      </c>
      <c r="Q203" s="615" t="n">
        <v>23.73</v>
      </c>
      <c r="R203" s="464" t="n">
        <f aca="false">P203*Q203</f>
        <v>6095.2878</v>
      </c>
      <c r="S203" s="483" t="n">
        <f aca="false">O203+R203</f>
        <v>14826.36652</v>
      </c>
    </row>
    <row r="204" s="476" customFormat="true" ht="15" hidden="false" customHeight="true" outlineLevel="0" collapsed="false">
      <c r="A204" s="53"/>
      <c r="B204" s="53"/>
      <c r="C204" s="258"/>
      <c r="D204" s="54" t="n">
        <v>1</v>
      </c>
      <c r="E204" s="54" t="n">
        <v>1</v>
      </c>
      <c r="F204" s="207"/>
      <c r="G204" s="54" t="n">
        <v>1</v>
      </c>
      <c r="H204" s="207"/>
      <c r="I204" s="102" t="s">
        <v>194</v>
      </c>
      <c r="J204" s="102" t="s">
        <v>194</v>
      </c>
      <c r="K204" s="54" t="n">
        <v>1995</v>
      </c>
      <c r="L204" s="54" t="s">
        <v>417</v>
      </c>
      <c r="M204" s="212" t="n">
        <v>140.5</v>
      </c>
      <c r="N204" s="615" t="n">
        <v>20.384</v>
      </c>
      <c r="O204" s="143" t="n">
        <f aca="false">M204*N204</f>
        <v>2863.952</v>
      </c>
      <c r="P204" s="212" t="n">
        <v>86.98</v>
      </c>
      <c r="Q204" s="615" t="n">
        <v>23.73</v>
      </c>
      <c r="R204" s="464" t="n">
        <f aca="false">P204*Q204</f>
        <v>2064.0354</v>
      </c>
      <c r="S204" s="483" t="n">
        <f aca="false">O204+R204</f>
        <v>4927.9874</v>
      </c>
    </row>
    <row r="205" s="476" customFormat="true" ht="15" hidden="false" customHeight="true" outlineLevel="0" collapsed="false">
      <c r="A205" s="53"/>
      <c r="B205" s="53"/>
      <c r="C205" s="258"/>
      <c r="D205" s="54" t="n">
        <v>1</v>
      </c>
      <c r="E205" s="54" t="n">
        <v>1</v>
      </c>
      <c r="F205" s="207"/>
      <c r="G205" s="54" t="n">
        <v>1</v>
      </c>
      <c r="H205" s="207"/>
      <c r="I205" s="155" t="s">
        <v>194</v>
      </c>
      <c r="J205" s="155" t="s">
        <v>194</v>
      </c>
      <c r="K205" s="155" t="n">
        <v>1998</v>
      </c>
      <c r="L205" s="54" t="s">
        <v>362</v>
      </c>
      <c r="M205" s="212" t="n">
        <v>128</v>
      </c>
      <c r="N205" s="615" t="n">
        <v>20.384</v>
      </c>
      <c r="O205" s="143" t="n">
        <f aca="false">M205*N205</f>
        <v>2609.152</v>
      </c>
      <c r="P205" s="212" t="n">
        <v>0</v>
      </c>
      <c r="Q205" s="615" t="n">
        <v>23.73</v>
      </c>
      <c r="R205" s="464" t="n">
        <f aca="false">P205*Q205</f>
        <v>0</v>
      </c>
      <c r="S205" s="483" t="n">
        <f aca="false">O205+R205</f>
        <v>2609.152</v>
      </c>
    </row>
    <row r="206" s="476" customFormat="true" ht="15" hidden="false" customHeight="true" outlineLevel="0" collapsed="false">
      <c r="A206" s="53"/>
      <c r="B206" s="53"/>
      <c r="C206" s="258"/>
      <c r="D206" s="54" t="n">
        <v>1</v>
      </c>
      <c r="E206" s="54" t="n">
        <v>1</v>
      </c>
      <c r="F206" s="207"/>
      <c r="G206" s="54" t="n">
        <v>1</v>
      </c>
      <c r="H206" s="207"/>
      <c r="I206" s="155" t="s">
        <v>194</v>
      </c>
      <c r="J206" s="102" t="s">
        <v>194</v>
      </c>
      <c r="K206" s="155" t="n">
        <v>2001</v>
      </c>
      <c r="L206" s="54" t="s">
        <v>417</v>
      </c>
      <c r="M206" s="212" t="n">
        <v>609.92</v>
      </c>
      <c r="N206" s="615" t="n">
        <v>20.384</v>
      </c>
      <c r="O206" s="143" t="n">
        <f aca="false">M206*N206</f>
        <v>12432.60928</v>
      </c>
      <c r="P206" s="212" t="n">
        <v>397.51</v>
      </c>
      <c r="Q206" s="615" t="n">
        <v>23.73</v>
      </c>
      <c r="R206" s="464" t="n">
        <f aca="false">P206*Q206</f>
        <v>9432.9123</v>
      </c>
      <c r="S206" s="483" t="n">
        <f aca="false">O206+R206</f>
        <v>21865.52158</v>
      </c>
    </row>
    <row r="207" s="476" customFormat="true" ht="15" hidden="false" customHeight="true" outlineLevel="0" collapsed="false">
      <c r="A207" s="657"/>
      <c r="B207" s="291"/>
      <c r="C207" s="658"/>
      <c r="D207" s="54" t="n">
        <v>1</v>
      </c>
      <c r="E207" s="207"/>
      <c r="F207" s="54" t="n">
        <v>1</v>
      </c>
      <c r="G207" s="207"/>
      <c r="H207" s="54" t="n">
        <v>1</v>
      </c>
      <c r="I207" s="307"/>
      <c r="J207" s="207"/>
      <c r="K207" s="207"/>
      <c r="L207" s="54" t="s">
        <v>419</v>
      </c>
      <c r="M207" s="212" t="n">
        <v>0</v>
      </c>
      <c r="N207" s="615" t="n">
        <v>20.384</v>
      </c>
      <c r="O207" s="143" t="n">
        <f aca="false">M207*N207</f>
        <v>0</v>
      </c>
      <c r="P207" s="212" t="n">
        <v>40.48</v>
      </c>
      <c r="Q207" s="615" t="n">
        <v>23.73</v>
      </c>
      <c r="R207" s="464" t="n">
        <f aca="false">P207*Q207</f>
        <v>960.5904</v>
      </c>
      <c r="S207" s="483" t="n">
        <f aca="false">O207+R207</f>
        <v>960.5904</v>
      </c>
    </row>
    <row r="208" s="476" customFormat="true" ht="15" hidden="false" customHeight="true" outlineLevel="0" collapsed="false">
      <c r="A208" s="657"/>
      <c r="B208" s="291"/>
      <c r="C208" s="258"/>
      <c r="D208" s="54" t="n">
        <v>1</v>
      </c>
      <c r="E208" s="207"/>
      <c r="F208" s="54" t="n">
        <v>1</v>
      </c>
      <c r="G208" s="54" t="n">
        <v>1</v>
      </c>
      <c r="H208" s="207"/>
      <c r="I208" s="155" t="s">
        <v>194</v>
      </c>
      <c r="J208" s="155" t="s">
        <v>194</v>
      </c>
      <c r="K208" s="155" t="n">
        <v>1997</v>
      </c>
      <c r="L208" s="54" t="s">
        <v>419</v>
      </c>
      <c r="M208" s="212" t="n">
        <v>0</v>
      </c>
      <c r="N208" s="615" t="n">
        <v>20.384</v>
      </c>
      <c r="O208" s="143" t="n">
        <f aca="false">M208*N208</f>
        <v>0</v>
      </c>
      <c r="P208" s="212" t="n">
        <v>128.86</v>
      </c>
      <c r="Q208" s="615" t="n">
        <v>23.73</v>
      </c>
      <c r="R208" s="464" t="n">
        <f aca="false">P208*Q208</f>
        <v>3057.8478</v>
      </c>
      <c r="S208" s="483" t="n">
        <f aca="false">O208+R208</f>
        <v>3057.8478</v>
      </c>
    </row>
    <row r="209" s="476" customFormat="true" ht="15" hidden="false" customHeight="true" outlineLevel="0" collapsed="false">
      <c r="A209" s="53"/>
      <c r="B209" s="53"/>
      <c r="C209" s="258"/>
      <c r="D209" s="54" t="n">
        <v>1</v>
      </c>
      <c r="E209" s="54" t="n">
        <v>1</v>
      </c>
      <c r="F209" s="207"/>
      <c r="G209" s="54" t="n">
        <v>1</v>
      </c>
      <c r="H209" s="207"/>
      <c r="I209" s="155" t="s">
        <v>194</v>
      </c>
      <c r="J209" s="155" t="s">
        <v>194</v>
      </c>
      <c r="K209" s="155" t="n">
        <v>1995</v>
      </c>
      <c r="L209" s="54" t="s">
        <v>461</v>
      </c>
      <c r="M209" s="212" t="n">
        <v>134.5</v>
      </c>
      <c r="N209" s="615" t="n">
        <v>20.384</v>
      </c>
      <c r="O209" s="143" t="n">
        <f aca="false">M209*N209</f>
        <v>2741.648</v>
      </c>
      <c r="P209" s="212" t="n">
        <v>87.98</v>
      </c>
      <c r="Q209" s="615" t="n">
        <v>23.73</v>
      </c>
      <c r="R209" s="464" t="n">
        <f aca="false">P209*Q209</f>
        <v>2087.7654</v>
      </c>
      <c r="S209" s="483" t="n">
        <f aca="false">O209+R209</f>
        <v>4829.4134</v>
      </c>
    </row>
    <row r="210" s="476" customFormat="true" ht="15" hidden="false" customHeight="true" outlineLevel="0" collapsed="false">
      <c r="A210" s="657"/>
      <c r="B210" s="291"/>
      <c r="C210" s="258"/>
      <c r="D210" s="54" t="n">
        <v>1</v>
      </c>
      <c r="E210" s="54" t="n">
        <v>1</v>
      </c>
      <c r="F210" s="207"/>
      <c r="G210" s="54" t="n">
        <v>1</v>
      </c>
      <c r="H210" s="207"/>
      <c r="I210" s="155" t="s">
        <v>194</v>
      </c>
      <c r="J210" s="155" t="s">
        <v>194</v>
      </c>
      <c r="K210" s="155" t="n">
        <v>1997</v>
      </c>
      <c r="L210" s="54" t="s">
        <v>461</v>
      </c>
      <c r="M210" s="212" t="n">
        <v>135</v>
      </c>
      <c r="N210" s="615" t="n">
        <v>20.384</v>
      </c>
      <c r="O210" s="143" t="n">
        <f aca="false">M210*N210</f>
        <v>2751.84</v>
      </c>
      <c r="P210" s="212" t="n">
        <v>89.48</v>
      </c>
      <c r="Q210" s="615" t="n">
        <v>23.73</v>
      </c>
      <c r="R210" s="464" t="n">
        <f aca="false">P210*Q210</f>
        <v>2123.3604</v>
      </c>
      <c r="S210" s="483" t="n">
        <f aca="false">O210+R210</f>
        <v>4875.2004</v>
      </c>
    </row>
    <row r="211" s="476" customFormat="true" ht="15" hidden="false" customHeight="true" outlineLevel="0" collapsed="false">
      <c r="A211" s="620" t="s">
        <v>487</v>
      </c>
      <c r="B211" s="620"/>
      <c r="C211" s="572"/>
      <c r="D211" s="54"/>
      <c r="E211" s="207"/>
      <c r="F211" s="207"/>
      <c r="G211" s="207"/>
      <c r="H211" s="207"/>
      <c r="I211" s="307"/>
      <c r="J211" s="207"/>
      <c r="K211" s="207"/>
      <c r="L211" s="54" t="s">
        <v>362</v>
      </c>
      <c r="M211" s="212" t="n">
        <v>62.5</v>
      </c>
      <c r="N211" s="615" t="n">
        <v>20.384</v>
      </c>
      <c r="O211" s="143" t="n">
        <f aca="false">M211*N211</f>
        <v>1274</v>
      </c>
      <c r="P211" s="212" t="n">
        <v>0</v>
      </c>
      <c r="Q211" s="615" t="n">
        <v>23.73</v>
      </c>
      <c r="R211" s="464" t="n">
        <f aca="false">P211*Q211</f>
        <v>0</v>
      </c>
      <c r="S211" s="483" t="n">
        <f aca="false">O211+R211</f>
        <v>1274</v>
      </c>
    </row>
    <row r="212" s="476" customFormat="true" ht="15" hidden="false" customHeight="true" outlineLevel="0" collapsed="false">
      <c r="A212" s="620" t="s">
        <v>488</v>
      </c>
      <c r="B212" s="620"/>
      <c r="C212" s="41"/>
      <c r="D212" s="207"/>
      <c r="E212" s="207"/>
      <c r="F212" s="207"/>
      <c r="G212" s="207"/>
      <c r="H212" s="207"/>
      <c r="I212" s="307"/>
      <c r="J212" s="207"/>
      <c r="K212" s="207"/>
      <c r="L212" s="54" t="s">
        <v>461</v>
      </c>
      <c r="M212" s="212" t="n">
        <v>69.75</v>
      </c>
      <c r="N212" s="615" t="n">
        <v>20.384</v>
      </c>
      <c r="O212" s="143" t="n">
        <f aca="false">M212*N212</f>
        <v>1421.784</v>
      </c>
      <c r="P212" s="212" t="n">
        <v>38</v>
      </c>
      <c r="Q212" s="615" t="n">
        <v>23.73</v>
      </c>
      <c r="R212" s="464" t="n">
        <f aca="false">P212*Q212</f>
        <v>901.74</v>
      </c>
      <c r="S212" s="483" t="n">
        <f aca="false">O212+R212</f>
        <v>2323.524</v>
      </c>
    </row>
    <row r="213" s="476" customFormat="true" ht="15" hidden="false" customHeight="true" outlineLevel="0" collapsed="false">
      <c r="A213" s="620" t="s">
        <v>480</v>
      </c>
      <c r="B213" s="620"/>
      <c r="C213" s="41"/>
      <c r="D213" s="207"/>
      <c r="E213" s="207"/>
      <c r="F213" s="207"/>
      <c r="G213" s="207"/>
      <c r="H213" s="207"/>
      <c r="I213" s="307"/>
      <c r="J213" s="207"/>
      <c r="K213" s="207"/>
      <c r="L213" s="54" t="s">
        <v>461</v>
      </c>
      <c r="M213" s="212" t="n">
        <v>65.41</v>
      </c>
      <c r="N213" s="615" t="n">
        <v>20.384</v>
      </c>
      <c r="O213" s="143" t="n">
        <f aca="false">M213*N213</f>
        <v>1333.31744</v>
      </c>
      <c r="P213" s="212" t="n">
        <v>65</v>
      </c>
      <c r="Q213" s="615" t="n">
        <v>23.73</v>
      </c>
      <c r="R213" s="464" t="n">
        <f aca="false">P213*Q213</f>
        <v>1542.45</v>
      </c>
      <c r="S213" s="483" t="n">
        <f aca="false">O213+R213</f>
        <v>2875.76744</v>
      </c>
    </row>
    <row r="214" s="476" customFormat="true" ht="15" hidden="false" customHeight="true" outlineLevel="0" collapsed="false">
      <c r="A214" s="620" t="s">
        <v>489</v>
      </c>
      <c r="B214" s="620"/>
      <c r="C214" s="41"/>
      <c r="D214" s="207"/>
      <c r="E214" s="207"/>
      <c r="F214" s="207"/>
      <c r="G214" s="207"/>
      <c r="H214" s="207"/>
      <c r="I214" s="307"/>
      <c r="J214" s="207"/>
      <c r="K214" s="207"/>
      <c r="L214" s="212" t="s">
        <v>214</v>
      </c>
      <c r="M214" s="212" t="n">
        <v>20.13</v>
      </c>
      <c r="N214" s="615" t="n">
        <v>20.384</v>
      </c>
      <c r="O214" s="143" t="n">
        <f aca="false">M214*N214</f>
        <v>410.32992</v>
      </c>
      <c r="P214" s="212" t="n">
        <v>0</v>
      </c>
      <c r="Q214" s="615" t="n">
        <v>23.73</v>
      </c>
      <c r="R214" s="464" t="n">
        <f aca="false">P214*Q214</f>
        <v>0</v>
      </c>
      <c r="S214" s="483" t="n">
        <f aca="false">O214+R214</f>
        <v>410.32992</v>
      </c>
    </row>
    <row r="215" s="476" customFormat="true" ht="15" hidden="false" customHeight="true" outlineLevel="0" collapsed="false">
      <c r="A215" s="371" t="s">
        <v>216</v>
      </c>
      <c r="B215" s="371"/>
      <c r="C215" s="41"/>
      <c r="D215" s="207"/>
      <c r="E215" s="207"/>
      <c r="F215" s="207"/>
      <c r="G215" s="207"/>
      <c r="H215" s="207"/>
      <c r="I215" s="307"/>
      <c r="J215" s="207"/>
      <c r="K215" s="207"/>
      <c r="L215" s="212"/>
      <c r="M215" s="212"/>
      <c r="N215" s="615"/>
      <c r="O215" s="143"/>
      <c r="P215" s="212"/>
      <c r="Q215" s="615"/>
      <c r="R215" s="483"/>
      <c r="S215" s="483" t="n">
        <f aca="false">90477.56-74064.18</f>
        <v>16413.38</v>
      </c>
    </row>
    <row r="216" s="476" customFormat="true" ht="15" hidden="false" customHeight="true" outlineLevel="0" collapsed="false">
      <c r="A216" s="371" t="s">
        <v>380</v>
      </c>
      <c r="B216" s="371"/>
      <c r="C216" s="41"/>
      <c r="D216" s="207"/>
      <c r="E216" s="207"/>
      <c r="F216" s="207"/>
      <c r="G216" s="207"/>
      <c r="H216" s="207"/>
      <c r="I216" s="307"/>
      <c r="J216" s="207"/>
      <c r="K216" s="207"/>
      <c r="L216" s="212"/>
      <c r="M216" s="212"/>
      <c r="N216" s="615"/>
      <c r="O216" s="143"/>
      <c r="P216" s="212"/>
      <c r="Q216" s="615"/>
      <c r="R216" s="483"/>
      <c r="S216" s="143" t="n">
        <v>3334.42</v>
      </c>
    </row>
    <row r="217" s="476" customFormat="true" ht="15" hidden="false" customHeight="true" outlineLevel="0" collapsed="false">
      <c r="A217" s="371" t="s">
        <v>466</v>
      </c>
      <c r="B217" s="371"/>
      <c r="C217" s="41"/>
      <c r="D217" s="207"/>
      <c r="E217" s="207"/>
      <c r="F217" s="207"/>
      <c r="G217" s="207"/>
      <c r="H217" s="207"/>
      <c r="I217" s="307"/>
      <c r="J217" s="207"/>
      <c r="K217" s="207"/>
      <c r="L217" s="212"/>
      <c r="M217" s="212"/>
      <c r="N217" s="615"/>
      <c r="O217" s="143"/>
      <c r="P217" s="212"/>
      <c r="Q217" s="615"/>
      <c r="R217" s="483"/>
      <c r="S217" s="143" t="n">
        <f aca="false">-61.15</f>
        <v>-61.15</v>
      </c>
    </row>
    <row r="218" s="191" customFormat="true" ht="15" hidden="false" customHeight="true" outlineLevel="0" collapsed="false">
      <c r="A218" s="137" t="s">
        <v>161</v>
      </c>
      <c r="B218" s="137"/>
      <c r="C218" s="145"/>
      <c r="D218" s="145" t="n">
        <f aca="false">SUM(D185:D217)</f>
        <v>26</v>
      </c>
      <c r="E218" s="145" t="n">
        <f aca="false">SUM(E185:E217)</f>
        <v>17</v>
      </c>
      <c r="F218" s="145" t="n">
        <f aca="false">SUM(F185:F217)</f>
        <v>9</v>
      </c>
      <c r="G218" s="145" t="n">
        <f aca="false">SUM(G185:G217)</f>
        <v>25</v>
      </c>
      <c r="H218" s="145" t="n">
        <f aca="false">SUM(H185:H217)</f>
        <v>1</v>
      </c>
      <c r="I218" s="199"/>
      <c r="J218" s="137"/>
      <c r="K218" s="137"/>
      <c r="L218" s="460"/>
      <c r="M218" s="460" t="n">
        <f aca="false">SUM(M185:M214)</f>
        <v>5364.66</v>
      </c>
      <c r="N218" s="137"/>
      <c r="O218" s="141" t="n">
        <f aca="false">SUM(O185:O214)</f>
        <v>109353.22944</v>
      </c>
      <c r="P218" s="460" t="n">
        <f aca="false">SUM(P185:P214)</f>
        <v>3121.12</v>
      </c>
      <c r="Q218" s="199"/>
      <c r="R218" s="473" t="n">
        <f aca="false">SUM(R185:R214)</f>
        <v>74064.1776</v>
      </c>
      <c r="S218" s="473" t="n">
        <f aca="false">SUM(S185:S217)</f>
        <v>203104.05704</v>
      </c>
    </row>
    <row r="219" s="151" customFormat="true" ht="15" hidden="false" customHeight="true" outlineLevel="0" collapsed="false">
      <c r="A219" s="133" t="s">
        <v>113</v>
      </c>
      <c r="B219" s="133"/>
      <c r="C219" s="174"/>
      <c r="D219" s="202"/>
      <c r="E219" s="203"/>
      <c r="F219" s="203"/>
      <c r="G219" s="203"/>
      <c r="H219" s="203"/>
      <c r="I219" s="204"/>
      <c r="J219" s="203"/>
      <c r="K219" s="203"/>
      <c r="L219" s="462"/>
      <c r="M219" s="204"/>
      <c r="N219" s="623"/>
      <c r="O219" s="462"/>
      <c r="P219" s="462"/>
      <c r="Q219" s="623"/>
      <c r="R219" s="468"/>
      <c r="S219" s="468"/>
    </row>
    <row r="220" s="151" customFormat="true" ht="57" hidden="false" customHeight="true" outlineLevel="0" collapsed="false">
      <c r="A220" s="30" t="s">
        <v>69</v>
      </c>
      <c r="B220" s="30" t="s">
        <v>145</v>
      </c>
      <c r="C220" s="30" t="s">
        <v>71</v>
      </c>
      <c r="D220" s="31" t="s">
        <v>37</v>
      </c>
      <c r="E220" s="31" t="s">
        <v>38</v>
      </c>
      <c r="F220" s="31" t="s">
        <v>39</v>
      </c>
      <c r="G220" s="31" t="s">
        <v>40</v>
      </c>
      <c r="H220" s="31" t="s">
        <v>41</v>
      </c>
      <c r="I220" s="31" t="s">
        <v>72</v>
      </c>
      <c r="J220" s="31" t="s">
        <v>192</v>
      </c>
      <c r="K220" s="31" t="s">
        <v>42</v>
      </c>
      <c r="L220" s="31" t="s">
        <v>211</v>
      </c>
      <c r="M220" s="436" t="s">
        <v>458</v>
      </c>
      <c r="N220" s="613" t="s">
        <v>45</v>
      </c>
      <c r="O220" s="436" t="s">
        <v>212</v>
      </c>
      <c r="P220" s="436" t="s">
        <v>459</v>
      </c>
      <c r="Q220" s="613" t="s">
        <v>45</v>
      </c>
      <c r="R220" s="436" t="s">
        <v>212</v>
      </c>
      <c r="S220" s="30" t="s">
        <v>294</v>
      </c>
    </row>
    <row r="221" s="180" customFormat="true" ht="15" hidden="false" customHeight="true" outlineLevel="0" collapsed="false">
      <c r="A221" s="53"/>
      <c r="B221" s="53"/>
      <c r="C221" s="258"/>
      <c r="D221" s="55" t="n">
        <v>1</v>
      </c>
      <c r="E221" s="55"/>
      <c r="F221" s="55" t="n">
        <v>1</v>
      </c>
      <c r="G221" s="54"/>
      <c r="H221" s="54" t="n">
        <v>1</v>
      </c>
      <c r="I221" s="54" t="s">
        <v>195</v>
      </c>
      <c r="J221" s="102" t="s">
        <v>195</v>
      </c>
      <c r="K221" s="55" t="n">
        <v>2002</v>
      </c>
      <c r="L221" s="54" t="s">
        <v>461</v>
      </c>
      <c r="M221" s="212" t="n">
        <f aca="false">217+6</f>
        <v>223</v>
      </c>
      <c r="N221" s="615" t="n">
        <v>20.384</v>
      </c>
      <c r="O221" s="143" t="n">
        <f aca="false">M221*N221</f>
        <v>4545.632</v>
      </c>
      <c r="P221" s="212" t="n">
        <v>170.48</v>
      </c>
      <c r="Q221" s="615" t="n">
        <v>23.73</v>
      </c>
      <c r="R221" s="464" t="n">
        <f aca="false">P221*Q221</f>
        <v>4045.4904</v>
      </c>
      <c r="S221" s="464" t="n">
        <f aca="false">O221+R221</f>
        <v>8591.1224</v>
      </c>
    </row>
    <row r="222" s="180" customFormat="true" ht="15" hidden="false" customHeight="true" outlineLevel="0" collapsed="false">
      <c r="A222" s="53"/>
      <c r="B222" s="53"/>
      <c r="C222" s="258"/>
      <c r="D222" s="55" t="n">
        <v>1</v>
      </c>
      <c r="E222" s="55" t="n">
        <v>1</v>
      </c>
      <c r="F222" s="55"/>
      <c r="G222" s="54" t="n">
        <v>1</v>
      </c>
      <c r="H222" s="207"/>
      <c r="I222" s="54" t="s">
        <v>194</v>
      </c>
      <c r="J222" s="102" t="s">
        <v>490</v>
      </c>
      <c r="K222" s="55" t="n">
        <v>1996</v>
      </c>
      <c r="L222" s="54" t="s">
        <v>417</v>
      </c>
      <c r="M222" s="212" t="n">
        <v>125</v>
      </c>
      <c r="N222" s="615" t="n">
        <v>20.384</v>
      </c>
      <c r="O222" s="143" t="n">
        <f aca="false">M222*N222</f>
        <v>2548</v>
      </c>
      <c r="P222" s="212" t="n">
        <v>85.48</v>
      </c>
      <c r="Q222" s="615" t="n">
        <v>23.73</v>
      </c>
      <c r="R222" s="464" t="n">
        <f aca="false">P222*Q222</f>
        <v>2028.4404</v>
      </c>
      <c r="S222" s="464" t="n">
        <f aca="false">O222+R222</f>
        <v>4576.4404</v>
      </c>
    </row>
    <row r="223" s="180" customFormat="true" ht="15" hidden="false" customHeight="true" outlineLevel="0" collapsed="false">
      <c r="A223" s="53"/>
      <c r="B223" s="53"/>
      <c r="C223" s="258"/>
      <c r="D223" s="55" t="n">
        <v>1</v>
      </c>
      <c r="E223" s="55" t="n">
        <v>1</v>
      </c>
      <c r="F223" s="207"/>
      <c r="G223" s="207"/>
      <c r="H223" s="54" t="n">
        <v>1</v>
      </c>
      <c r="I223" s="54" t="s">
        <v>194</v>
      </c>
      <c r="J223" s="54" t="s">
        <v>195</v>
      </c>
      <c r="K223" s="55" t="n">
        <v>2005</v>
      </c>
      <c r="L223" s="54" t="s">
        <v>417</v>
      </c>
      <c r="M223" s="212" t="n">
        <v>0</v>
      </c>
      <c r="N223" s="615" t="n">
        <v>20.384</v>
      </c>
      <c r="O223" s="143" t="n">
        <f aca="false">M223*N223</f>
        <v>0</v>
      </c>
      <c r="P223" s="212" t="n">
        <v>68.86</v>
      </c>
      <c r="Q223" s="615" t="n">
        <v>23.73</v>
      </c>
      <c r="R223" s="464" t="n">
        <f aca="false">P223*Q223</f>
        <v>1634.0478</v>
      </c>
      <c r="S223" s="464" t="n">
        <f aca="false">O223+R223</f>
        <v>1634.0478</v>
      </c>
    </row>
    <row r="224" s="180" customFormat="true" ht="15" hidden="false" customHeight="true" outlineLevel="0" collapsed="false">
      <c r="A224" s="53"/>
      <c r="B224" s="53"/>
      <c r="C224" s="621"/>
      <c r="D224" s="55" t="n">
        <v>1</v>
      </c>
      <c r="E224" s="55" t="n">
        <v>1</v>
      </c>
      <c r="F224" s="207"/>
      <c r="G224" s="54" t="n">
        <v>1</v>
      </c>
      <c r="H224" s="207"/>
      <c r="I224" s="54" t="s">
        <v>194</v>
      </c>
      <c r="J224" s="102" t="s">
        <v>194</v>
      </c>
      <c r="K224" s="55" t="n">
        <v>1999</v>
      </c>
      <c r="L224" s="54" t="s">
        <v>417</v>
      </c>
      <c r="M224" s="212" t="n">
        <v>137</v>
      </c>
      <c r="N224" s="615" t="n">
        <v>20.384</v>
      </c>
      <c r="O224" s="143" t="n">
        <f aca="false">M224*N224</f>
        <v>2792.608</v>
      </c>
      <c r="P224" s="212" t="n">
        <v>85.86</v>
      </c>
      <c r="Q224" s="615" t="n">
        <v>23.73</v>
      </c>
      <c r="R224" s="464" t="n">
        <f aca="false">P224*Q224</f>
        <v>2037.4578</v>
      </c>
      <c r="S224" s="464" t="n">
        <f aca="false">O224+R224</f>
        <v>4830.0658</v>
      </c>
    </row>
    <row r="225" s="180" customFormat="true" ht="15" hidden="false" customHeight="true" outlineLevel="0" collapsed="false">
      <c r="A225" s="53"/>
      <c r="B225" s="53"/>
      <c r="C225" s="621"/>
      <c r="D225" s="55" t="n">
        <v>1</v>
      </c>
      <c r="E225" s="207"/>
      <c r="F225" s="55" t="n">
        <v>1</v>
      </c>
      <c r="G225" s="54" t="n">
        <v>1</v>
      </c>
      <c r="H225" s="55"/>
      <c r="I225" s="54" t="s">
        <v>194</v>
      </c>
      <c r="J225" s="102" t="s">
        <v>194</v>
      </c>
      <c r="K225" s="55" t="n">
        <v>1999</v>
      </c>
      <c r="L225" s="54" t="s">
        <v>461</v>
      </c>
      <c r="M225" s="212" t="n">
        <v>135.5</v>
      </c>
      <c r="N225" s="615" t="n">
        <v>20.384</v>
      </c>
      <c r="O225" s="143" t="n">
        <f aca="false">M225*N225</f>
        <v>2762.032</v>
      </c>
      <c r="P225" s="212" t="n">
        <v>90.48</v>
      </c>
      <c r="Q225" s="615" t="n">
        <v>23.73</v>
      </c>
      <c r="R225" s="464" t="n">
        <f aca="false">P225*Q225</f>
        <v>2147.0904</v>
      </c>
      <c r="S225" s="464" t="n">
        <f aca="false">O225+R225</f>
        <v>4909.1224</v>
      </c>
    </row>
    <row r="226" s="180" customFormat="true" ht="15" hidden="false" customHeight="true" outlineLevel="0" collapsed="false">
      <c r="A226" s="53"/>
      <c r="B226" s="53"/>
      <c r="C226" s="621"/>
      <c r="D226" s="55" t="n">
        <v>1</v>
      </c>
      <c r="E226" s="55" t="n">
        <v>1</v>
      </c>
      <c r="F226" s="207"/>
      <c r="G226" s="54" t="n">
        <v>1</v>
      </c>
      <c r="H226" s="207"/>
      <c r="I226" s="54" t="s">
        <v>194</v>
      </c>
      <c r="J226" s="102" t="s">
        <v>194</v>
      </c>
      <c r="K226" s="55" t="n">
        <v>1992</v>
      </c>
      <c r="L226" s="212" t="s">
        <v>214</v>
      </c>
      <c r="M226" s="212" t="n">
        <v>197</v>
      </c>
      <c r="N226" s="615" t="n">
        <v>20.384</v>
      </c>
      <c r="O226" s="143" t="n">
        <f aca="false">M226*N226</f>
        <v>4015.648</v>
      </c>
      <c r="P226" s="212" t="n">
        <v>0</v>
      </c>
      <c r="Q226" s="615" t="n">
        <v>23.73</v>
      </c>
      <c r="R226" s="464" t="n">
        <f aca="false">P226*Q226</f>
        <v>0</v>
      </c>
      <c r="S226" s="464" t="n">
        <f aca="false">O226+R226</f>
        <v>4015.648</v>
      </c>
    </row>
    <row r="227" s="180" customFormat="true" ht="15" hidden="false" customHeight="true" outlineLevel="0" collapsed="false">
      <c r="A227" s="53"/>
      <c r="B227" s="291"/>
      <c r="C227" s="621"/>
      <c r="D227" s="55" t="n">
        <v>1</v>
      </c>
      <c r="E227" s="54"/>
      <c r="F227" s="54" t="n">
        <v>1</v>
      </c>
      <c r="G227" s="54" t="n">
        <v>1</v>
      </c>
      <c r="H227" s="207"/>
      <c r="I227" s="54" t="s">
        <v>194</v>
      </c>
      <c r="J227" s="102" t="s">
        <v>194</v>
      </c>
      <c r="K227" s="55" t="n">
        <v>2004</v>
      </c>
      <c r="L227" s="54" t="s">
        <v>417</v>
      </c>
      <c r="M227" s="212" t="n">
        <v>295.5</v>
      </c>
      <c r="N227" s="615" t="n">
        <v>20.384</v>
      </c>
      <c r="O227" s="143" t="n">
        <f aca="false">M227*N227</f>
        <v>6023.472</v>
      </c>
      <c r="P227" s="212" t="n">
        <v>113.48</v>
      </c>
      <c r="Q227" s="615" t="n">
        <v>23.73</v>
      </c>
      <c r="R227" s="464" t="n">
        <f aca="false">P227*Q227</f>
        <v>2692.8804</v>
      </c>
      <c r="S227" s="464" t="n">
        <f aca="false">O227+R227</f>
        <v>8716.3524</v>
      </c>
    </row>
    <row r="228" s="180" customFormat="true" ht="15" hidden="false" customHeight="true" outlineLevel="0" collapsed="false">
      <c r="A228" s="53"/>
      <c r="B228" s="291"/>
      <c r="C228" s="621"/>
      <c r="D228" s="55" t="n">
        <v>1</v>
      </c>
      <c r="E228" s="54"/>
      <c r="F228" s="54" t="n">
        <v>1</v>
      </c>
      <c r="G228" s="55" t="n">
        <v>1</v>
      </c>
      <c r="H228" s="102"/>
      <c r="I228" s="55" t="s">
        <v>194</v>
      </c>
      <c r="J228" s="102" t="s">
        <v>434</v>
      </c>
      <c r="K228" s="55" t="n">
        <v>2001</v>
      </c>
      <c r="L228" s="54" t="s">
        <v>417</v>
      </c>
      <c r="M228" s="212" t="n">
        <v>311</v>
      </c>
      <c r="N228" s="615" t="n">
        <v>20.384</v>
      </c>
      <c r="O228" s="143" t="n">
        <f aca="false">M228*N228</f>
        <v>6339.424</v>
      </c>
      <c r="P228" s="212" t="n">
        <v>227.96</v>
      </c>
      <c r="Q228" s="615" t="n">
        <v>23.73</v>
      </c>
      <c r="R228" s="464" t="n">
        <f aca="false">P228*Q228</f>
        <v>5409.4908</v>
      </c>
      <c r="S228" s="464" t="n">
        <f aca="false">O228+R228</f>
        <v>11748.9148</v>
      </c>
    </row>
    <row r="229" s="180" customFormat="true" ht="15" hidden="false" customHeight="true" outlineLevel="0" collapsed="false">
      <c r="A229" s="53"/>
      <c r="B229" s="291"/>
      <c r="C229" s="621"/>
      <c r="D229" s="55" t="n">
        <v>1</v>
      </c>
      <c r="E229" s="54" t="n">
        <v>1</v>
      </c>
      <c r="F229" s="54"/>
      <c r="G229" s="55"/>
      <c r="H229" s="102" t="n">
        <v>1</v>
      </c>
      <c r="I229" s="55" t="s">
        <v>194</v>
      </c>
      <c r="J229" s="102" t="s">
        <v>203</v>
      </c>
      <c r="K229" s="55" t="n">
        <v>1998</v>
      </c>
      <c r="L229" s="212" t="s">
        <v>362</v>
      </c>
      <c r="M229" s="212" t="n">
        <v>130.5</v>
      </c>
      <c r="N229" s="615" t="n">
        <v>20.384</v>
      </c>
      <c r="O229" s="143" t="n">
        <f aca="false">M229*N229</f>
        <v>2660.112</v>
      </c>
      <c r="P229" s="212" t="n">
        <v>0</v>
      </c>
      <c r="Q229" s="615" t="n">
        <v>23.73</v>
      </c>
      <c r="R229" s="464" t="n">
        <f aca="false">P229*Q229</f>
        <v>0</v>
      </c>
      <c r="S229" s="464" t="n">
        <f aca="false">O229+R229</f>
        <v>2660.112</v>
      </c>
    </row>
    <row r="230" s="180" customFormat="true" ht="15" hidden="false" customHeight="true" outlineLevel="0" collapsed="false">
      <c r="A230" s="53"/>
      <c r="B230" s="291"/>
      <c r="C230" s="621"/>
      <c r="D230" s="55" t="n">
        <v>1</v>
      </c>
      <c r="E230" s="54" t="n">
        <v>1</v>
      </c>
      <c r="F230" s="207"/>
      <c r="G230" s="207"/>
      <c r="H230" s="102" t="n">
        <v>1</v>
      </c>
      <c r="I230" s="55" t="s">
        <v>194</v>
      </c>
      <c r="J230" s="102" t="s">
        <v>203</v>
      </c>
      <c r="K230" s="55" t="n">
        <v>2001</v>
      </c>
      <c r="L230" s="54" t="s">
        <v>461</v>
      </c>
      <c r="M230" s="212" t="n">
        <v>135.5</v>
      </c>
      <c r="N230" s="615" t="n">
        <v>20.384</v>
      </c>
      <c r="O230" s="143" t="n">
        <f aca="false">M230*N230</f>
        <v>2762.032</v>
      </c>
      <c r="P230" s="212" t="n">
        <v>89.48</v>
      </c>
      <c r="Q230" s="615" t="n">
        <v>23.73</v>
      </c>
      <c r="R230" s="464" t="n">
        <f aca="false">P230*Q230</f>
        <v>2123.3604</v>
      </c>
      <c r="S230" s="464" t="n">
        <f aca="false">O230+R230</f>
        <v>4885.3924</v>
      </c>
    </row>
    <row r="231" s="180" customFormat="true" ht="15" hidden="false" customHeight="true" outlineLevel="0" collapsed="false">
      <c r="A231" s="53"/>
      <c r="B231" s="291"/>
      <c r="C231" s="621"/>
      <c r="D231" s="55" t="n">
        <v>1</v>
      </c>
      <c r="E231" s="54" t="n">
        <v>1</v>
      </c>
      <c r="F231" s="207"/>
      <c r="G231" s="54" t="n">
        <v>1</v>
      </c>
      <c r="H231" s="207"/>
      <c r="I231" s="55" t="s">
        <v>194</v>
      </c>
      <c r="J231" s="102" t="s">
        <v>310</v>
      </c>
      <c r="K231" s="55" t="n">
        <v>1998</v>
      </c>
      <c r="L231" s="212" t="s">
        <v>362</v>
      </c>
      <c r="M231" s="212" t="n">
        <v>127</v>
      </c>
      <c r="N231" s="615" t="n">
        <v>20.384</v>
      </c>
      <c r="O231" s="143" t="n">
        <f aca="false">M231*N231</f>
        <v>2588.768</v>
      </c>
      <c r="P231" s="212" t="n">
        <v>0</v>
      </c>
      <c r="Q231" s="615" t="n">
        <v>23.73</v>
      </c>
      <c r="R231" s="464" t="n">
        <f aca="false">P231*Q231</f>
        <v>0</v>
      </c>
      <c r="S231" s="464" t="n">
        <f aca="false">O231+R231</f>
        <v>2588.768</v>
      </c>
    </row>
    <row r="232" s="180" customFormat="true" ht="15" hidden="false" customHeight="true" outlineLevel="0" collapsed="false">
      <c r="A232" s="53"/>
      <c r="B232" s="53"/>
      <c r="C232" s="258"/>
      <c r="D232" s="55" t="n">
        <v>1</v>
      </c>
      <c r="E232" s="55" t="n">
        <v>1</v>
      </c>
      <c r="F232" s="207"/>
      <c r="G232" s="54" t="n">
        <v>1</v>
      </c>
      <c r="H232" s="207"/>
      <c r="I232" s="54" t="s">
        <v>194</v>
      </c>
      <c r="J232" s="102" t="s">
        <v>194</v>
      </c>
      <c r="K232" s="54" t="n">
        <v>2000</v>
      </c>
      <c r="L232" s="54" t="s">
        <v>417</v>
      </c>
      <c r="M232" s="212" t="n">
        <v>124</v>
      </c>
      <c r="N232" s="615" t="n">
        <v>20.384</v>
      </c>
      <c r="O232" s="143" t="n">
        <f aca="false">M232*N232</f>
        <v>2527.616</v>
      </c>
      <c r="P232" s="212" t="n">
        <v>89.86</v>
      </c>
      <c r="Q232" s="615" t="n">
        <v>23.73</v>
      </c>
      <c r="R232" s="464" t="n">
        <f aca="false">P232*Q232</f>
        <v>2132.3778</v>
      </c>
      <c r="S232" s="464" t="n">
        <f aca="false">O232+R232</f>
        <v>4659.9938</v>
      </c>
    </row>
    <row r="233" s="180" customFormat="true" ht="15" hidden="false" customHeight="true" outlineLevel="0" collapsed="false">
      <c r="A233" s="53"/>
      <c r="B233" s="291"/>
      <c r="C233" s="258"/>
      <c r="D233" s="55" t="n">
        <v>1</v>
      </c>
      <c r="E233" s="207"/>
      <c r="F233" s="54" t="n">
        <v>1</v>
      </c>
      <c r="G233" s="207"/>
      <c r="H233" s="54" t="n">
        <v>1</v>
      </c>
      <c r="I233" s="54" t="s">
        <v>194</v>
      </c>
      <c r="J233" s="207" t="s">
        <v>199</v>
      </c>
      <c r="K233" s="54" t="n">
        <v>2003</v>
      </c>
      <c r="L233" s="54" t="s">
        <v>417</v>
      </c>
      <c r="M233" s="212" t="n">
        <v>226</v>
      </c>
      <c r="N233" s="615" t="n">
        <v>20.384</v>
      </c>
      <c r="O233" s="143" t="n">
        <f aca="false">M233*N233</f>
        <v>4606.784</v>
      </c>
      <c r="P233" s="212" t="n">
        <v>169.98</v>
      </c>
      <c r="Q233" s="615" t="n">
        <v>23.73</v>
      </c>
      <c r="R233" s="464" t="n">
        <f aca="false">P233*Q233</f>
        <v>4033.6254</v>
      </c>
      <c r="S233" s="464" t="n">
        <f aca="false">O233+R233</f>
        <v>8640.4094</v>
      </c>
    </row>
    <row r="234" s="180" customFormat="true" ht="15" hidden="false" customHeight="true" outlineLevel="0" collapsed="false">
      <c r="A234" s="53"/>
      <c r="B234" s="53"/>
      <c r="C234" s="258"/>
      <c r="D234" s="54" t="n">
        <v>1</v>
      </c>
      <c r="E234" s="54" t="n">
        <v>1</v>
      </c>
      <c r="F234" s="54"/>
      <c r="G234" s="54" t="n">
        <v>1</v>
      </c>
      <c r="H234" s="207"/>
      <c r="I234" s="54" t="s">
        <v>194</v>
      </c>
      <c r="J234" s="102" t="s">
        <v>491</v>
      </c>
      <c r="K234" s="54" t="n">
        <v>2002</v>
      </c>
      <c r="L234" s="54" t="s">
        <v>417</v>
      </c>
      <c r="M234" s="212" t="n">
        <v>133</v>
      </c>
      <c r="N234" s="615" t="n">
        <v>20.384</v>
      </c>
      <c r="O234" s="143" t="n">
        <f aca="false">M234*N234</f>
        <v>2711.072</v>
      </c>
      <c r="P234" s="212" t="n">
        <v>83.48</v>
      </c>
      <c r="Q234" s="615" t="n">
        <v>23.73</v>
      </c>
      <c r="R234" s="464" t="n">
        <f aca="false">P234*Q234</f>
        <v>1980.9804</v>
      </c>
      <c r="S234" s="464" t="n">
        <f aca="false">O234+R234</f>
        <v>4692.0524</v>
      </c>
    </row>
    <row r="235" s="180" customFormat="true" ht="15" hidden="false" customHeight="true" outlineLevel="0" collapsed="false">
      <c r="A235" s="53"/>
      <c r="B235" s="291"/>
      <c r="C235" s="621"/>
      <c r="D235" s="54" t="n">
        <v>1</v>
      </c>
      <c r="E235" s="207"/>
      <c r="F235" s="54" t="n">
        <v>1</v>
      </c>
      <c r="G235" s="54" t="n">
        <v>1</v>
      </c>
      <c r="H235" s="207"/>
      <c r="I235" s="54" t="s">
        <v>194</v>
      </c>
      <c r="J235" s="102" t="s">
        <v>194</v>
      </c>
      <c r="K235" s="54" t="n">
        <v>1997</v>
      </c>
      <c r="L235" s="54" t="s">
        <v>417</v>
      </c>
      <c r="M235" s="212" t="n">
        <v>115.5</v>
      </c>
      <c r="N235" s="615" t="n">
        <v>20.384</v>
      </c>
      <c r="O235" s="143" t="n">
        <f aca="false">M235*N235</f>
        <v>2354.352</v>
      </c>
      <c r="P235" s="212" t="n">
        <v>88.98</v>
      </c>
      <c r="Q235" s="615" t="n">
        <v>23.73</v>
      </c>
      <c r="R235" s="464" t="n">
        <f aca="false">P235*Q235</f>
        <v>2111.4954</v>
      </c>
      <c r="S235" s="464" t="n">
        <f aca="false">O235+R235</f>
        <v>4465.8474</v>
      </c>
    </row>
    <row r="236" s="180" customFormat="true" ht="15" hidden="false" customHeight="true" outlineLevel="0" collapsed="false">
      <c r="A236" s="53"/>
      <c r="B236" s="53"/>
      <c r="C236" s="258"/>
      <c r="D236" s="54" t="n">
        <v>1</v>
      </c>
      <c r="E236" s="54" t="n">
        <v>1</v>
      </c>
      <c r="F236" s="54"/>
      <c r="G236" s="54" t="n">
        <v>1</v>
      </c>
      <c r="H236" s="207"/>
      <c r="I236" s="54" t="s">
        <v>194</v>
      </c>
      <c r="J236" s="102" t="s">
        <v>194</v>
      </c>
      <c r="K236" s="54" t="n">
        <v>2000</v>
      </c>
      <c r="L236" s="54" t="s">
        <v>417</v>
      </c>
      <c r="M236" s="212" t="n">
        <v>116.25</v>
      </c>
      <c r="N236" s="615" t="n">
        <v>20.384</v>
      </c>
      <c r="O236" s="143" t="n">
        <f aca="false">M236*N236</f>
        <v>2369.64</v>
      </c>
      <c r="P236" s="212" t="n">
        <v>79.98</v>
      </c>
      <c r="Q236" s="615" t="n">
        <v>23.73</v>
      </c>
      <c r="R236" s="464" t="n">
        <f aca="false">P236*Q236</f>
        <v>1897.9254</v>
      </c>
      <c r="S236" s="464" t="n">
        <f aca="false">O236+R236</f>
        <v>4267.5654</v>
      </c>
    </row>
    <row r="237" s="180" customFormat="true" ht="15" hidden="false" customHeight="true" outlineLevel="0" collapsed="false">
      <c r="A237" s="53"/>
      <c r="B237" s="53"/>
      <c r="C237" s="258"/>
      <c r="D237" s="54" t="n">
        <v>1</v>
      </c>
      <c r="E237" s="54" t="n">
        <v>1</v>
      </c>
      <c r="F237" s="54"/>
      <c r="G237" s="54" t="n">
        <v>1</v>
      </c>
      <c r="H237" s="207"/>
      <c r="I237" s="54" t="s">
        <v>194</v>
      </c>
      <c r="J237" s="102" t="s">
        <v>194</v>
      </c>
      <c r="K237" s="54" t="n">
        <v>1999</v>
      </c>
      <c r="L237" s="54" t="s">
        <v>417</v>
      </c>
      <c r="M237" s="212" t="n">
        <v>130.5</v>
      </c>
      <c r="N237" s="615" t="n">
        <v>20.384</v>
      </c>
      <c r="O237" s="143" t="n">
        <f aca="false">M237*N237</f>
        <v>2660.112</v>
      </c>
      <c r="P237" s="212" t="n">
        <v>75.48</v>
      </c>
      <c r="Q237" s="615" t="n">
        <v>23.73</v>
      </c>
      <c r="R237" s="464" t="n">
        <f aca="false">P237*Q237</f>
        <v>1791.1404</v>
      </c>
      <c r="S237" s="464" t="n">
        <f aca="false">O237+R237</f>
        <v>4451.2524</v>
      </c>
    </row>
    <row r="238" s="180" customFormat="true" ht="15" hidden="false" customHeight="true" outlineLevel="0" collapsed="false">
      <c r="A238" s="53"/>
      <c r="B238" s="53"/>
      <c r="C238" s="258"/>
      <c r="D238" s="54" t="n">
        <v>1</v>
      </c>
      <c r="E238" s="54" t="n">
        <v>1</v>
      </c>
      <c r="F238" s="207"/>
      <c r="G238" s="54" t="n">
        <v>1</v>
      </c>
      <c r="H238" s="207"/>
      <c r="I238" s="54" t="s">
        <v>194</v>
      </c>
      <c r="J238" s="102" t="s">
        <v>194</v>
      </c>
      <c r="K238" s="54" t="n">
        <v>1995</v>
      </c>
      <c r="L238" s="54" t="s">
        <v>417</v>
      </c>
      <c r="M238" s="212" t="n">
        <v>198.67</v>
      </c>
      <c r="N238" s="615" t="n">
        <v>20.384</v>
      </c>
      <c r="O238" s="143" t="n">
        <f aca="false">M238*N238</f>
        <v>4049.68928</v>
      </c>
      <c r="P238" s="212" t="n">
        <v>126.48</v>
      </c>
      <c r="Q238" s="615" t="n">
        <v>23.73</v>
      </c>
      <c r="R238" s="464" t="n">
        <f aca="false">P238*Q238</f>
        <v>3001.3704</v>
      </c>
      <c r="S238" s="464" t="n">
        <f aca="false">O238+R238</f>
        <v>7051.05968</v>
      </c>
    </row>
    <row r="239" s="180" customFormat="true" ht="15" hidden="false" customHeight="true" outlineLevel="0" collapsed="false">
      <c r="A239" s="53"/>
      <c r="B239" s="53"/>
      <c r="C239" s="258"/>
      <c r="D239" s="54" t="n">
        <v>1</v>
      </c>
      <c r="E239" s="54"/>
      <c r="F239" s="54" t="n">
        <v>1</v>
      </c>
      <c r="G239" s="54"/>
      <c r="H239" s="54" t="n">
        <v>1</v>
      </c>
      <c r="I239" s="54" t="s">
        <v>194</v>
      </c>
      <c r="J239" s="102" t="s">
        <v>251</v>
      </c>
      <c r="K239" s="54" t="n">
        <v>2009</v>
      </c>
      <c r="L239" s="54" t="s">
        <v>461</v>
      </c>
      <c r="M239" s="212" t="n">
        <v>142</v>
      </c>
      <c r="N239" s="615" t="n">
        <v>20.384</v>
      </c>
      <c r="O239" s="143" t="n">
        <f aca="false">M239*N239</f>
        <v>2894.528</v>
      </c>
      <c r="P239" s="212" t="n">
        <v>87.48</v>
      </c>
      <c r="Q239" s="615" t="n">
        <v>23.73</v>
      </c>
      <c r="R239" s="464" t="n">
        <f aca="false">P239*Q239</f>
        <v>2075.9004</v>
      </c>
      <c r="S239" s="464" t="n">
        <f aca="false">O239+R239</f>
        <v>4970.4284</v>
      </c>
    </row>
    <row r="240" s="180" customFormat="true" ht="15" hidden="false" customHeight="true" outlineLevel="0" collapsed="false">
      <c r="A240" s="53"/>
      <c r="B240" s="53"/>
      <c r="C240" s="258"/>
      <c r="D240" s="54" t="n">
        <v>1</v>
      </c>
      <c r="E240" s="54" t="n">
        <v>1</v>
      </c>
      <c r="F240" s="207"/>
      <c r="G240" s="54" t="n">
        <v>1</v>
      </c>
      <c r="H240" s="207"/>
      <c r="I240" s="54" t="s">
        <v>194</v>
      </c>
      <c r="J240" s="102" t="s">
        <v>194</v>
      </c>
      <c r="K240" s="54" t="n">
        <v>2005</v>
      </c>
      <c r="L240" s="54" t="s">
        <v>461</v>
      </c>
      <c r="M240" s="212" t="n">
        <v>134.83</v>
      </c>
      <c r="N240" s="615" t="n">
        <v>20.384</v>
      </c>
      <c r="O240" s="143" t="n">
        <f aca="false">M240*N240</f>
        <v>2748.37472</v>
      </c>
      <c r="P240" s="212" t="n">
        <v>89.48</v>
      </c>
      <c r="Q240" s="615" t="n">
        <v>23.73</v>
      </c>
      <c r="R240" s="464" t="n">
        <f aca="false">P240*Q240</f>
        <v>2123.3604</v>
      </c>
      <c r="S240" s="464" t="n">
        <f aca="false">O240+R240</f>
        <v>4871.73512</v>
      </c>
    </row>
    <row r="241" s="180" customFormat="true" ht="15" hidden="false" customHeight="true" outlineLevel="0" collapsed="false">
      <c r="A241" s="53"/>
      <c r="B241" s="53"/>
      <c r="C241" s="258"/>
      <c r="D241" s="54" t="n">
        <v>1</v>
      </c>
      <c r="E241" s="54" t="n">
        <v>1</v>
      </c>
      <c r="F241" s="54"/>
      <c r="G241" s="54" t="n">
        <v>1</v>
      </c>
      <c r="H241" s="207"/>
      <c r="I241" s="54" t="s">
        <v>194</v>
      </c>
      <c r="J241" s="102" t="s">
        <v>194</v>
      </c>
      <c r="K241" s="54" t="n">
        <v>2000</v>
      </c>
      <c r="L241" s="54" t="s">
        <v>461</v>
      </c>
      <c r="M241" s="212" t="n">
        <v>135.5</v>
      </c>
      <c r="N241" s="615" t="n">
        <v>20.384</v>
      </c>
      <c r="O241" s="143" t="n">
        <f aca="false">M241*N241</f>
        <v>2762.032</v>
      </c>
      <c r="P241" s="212" t="n">
        <v>89.48</v>
      </c>
      <c r="Q241" s="615" t="n">
        <v>23.73</v>
      </c>
      <c r="R241" s="464" t="n">
        <f aca="false">P241*Q241</f>
        <v>2123.3604</v>
      </c>
      <c r="S241" s="464" t="n">
        <f aca="false">O241+R241</f>
        <v>4885.3924</v>
      </c>
    </row>
    <row r="242" s="180" customFormat="true" ht="15" hidden="false" customHeight="true" outlineLevel="0" collapsed="false">
      <c r="A242" s="53"/>
      <c r="B242" s="53"/>
      <c r="C242" s="258"/>
      <c r="D242" s="54" t="n">
        <v>1</v>
      </c>
      <c r="E242" s="54" t="n">
        <v>1</v>
      </c>
      <c r="F242" s="54"/>
      <c r="G242" s="54" t="n">
        <v>1</v>
      </c>
      <c r="H242" s="207"/>
      <c r="I242" s="54" t="s">
        <v>194</v>
      </c>
      <c r="J242" s="102" t="s">
        <v>194</v>
      </c>
      <c r="K242" s="54" t="n">
        <v>1997</v>
      </c>
      <c r="L242" s="212" t="s">
        <v>214</v>
      </c>
      <c r="M242" s="212" t="n">
        <v>115</v>
      </c>
      <c r="N242" s="615" t="n">
        <v>20.384</v>
      </c>
      <c r="O242" s="143" t="n">
        <f aca="false">M242*N242</f>
        <v>2344.16</v>
      </c>
      <c r="P242" s="212" t="n">
        <v>0</v>
      </c>
      <c r="Q242" s="615" t="n">
        <v>23.73</v>
      </c>
      <c r="R242" s="464" t="n">
        <f aca="false">P242*Q242</f>
        <v>0</v>
      </c>
      <c r="S242" s="464" t="n">
        <f aca="false">O242+R242</f>
        <v>2344.16</v>
      </c>
    </row>
    <row r="243" s="476" customFormat="true" ht="15" hidden="false" customHeight="true" outlineLevel="0" collapsed="false">
      <c r="A243" s="53"/>
      <c r="B243" s="53"/>
      <c r="C243" s="621"/>
      <c r="D243" s="54" t="n">
        <v>1</v>
      </c>
      <c r="E243" s="54" t="n">
        <v>1</v>
      </c>
      <c r="F243" s="207"/>
      <c r="G243" s="54" t="n">
        <v>1</v>
      </c>
      <c r="H243" s="207"/>
      <c r="I243" s="54" t="s">
        <v>194</v>
      </c>
      <c r="J243" s="102" t="s">
        <v>194</v>
      </c>
      <c r="K243" s="54" t="n">
        <v>1998</v>
      </c>
      <c r="L243" s="54" t="s">
        <v>417</v>
      </c>
      <c r="M243" s="212" t="n">
        <v>161</v>
      </c>
      <c r="N243" s="615" t="n">
        <v>20.384</v>
      </c>
      <c r="O243" s="143" t="n">
        <f aca="false">M243*N243</f>
        <v>3281.824</v>
      </c>
      <c r="P243" s="212" t="n">
        <v>107.98</v>
      </c>
      <c r="Q243" s="615" t="n">
        <v>23.73</v>
      </c>
      <c r="R243" s="464" t="n">
        <f aca="false">P243*Q243</f>
        <v>2562.3654</v>
      </c>
      <c r="S243" s="464" t="n">
        <f aca="false">O243+R243</f>
        <v>5844.1894</v>
      </c>
    </row>
    <row r="244" s="476" customFormat="true" ht="15" hidden="false" customHeight="true" outlineLevel="0" collapsed="false">
      <c r="A244" s="53"/>
      <c r="B244" s="53"/>
      <c r="C244" s="621"/>
      <c r="D244" s="54" t="n">
        <v>1</v>
      </c>
      <c r="E244" s="54" t="n">
        <v>1</v>
      </c>
      <c r="F244" s="207"/>
      <c r="G244" s="54" t="n">
        <v>1</v>
      </c>
      <c r="H244" s="207"/>
      <c r="I244" s="54" t="s">
        <v>194</v>
      </c>
      <c r="J244" s="102" t="s">
        <v>194</v>
      </c>
      <c r="K244" s="54" t="n">
        <v>2006</v>
      </c>
      <c r="L244" s="54" t="s">
        <v>417</v>
      </c>
      <c r="M244" s="212" t="n">
        <v>363.5</v>
      </c>
      <c r="N244" s="615" t="n">
        <v>20.384</v>
      </c>
      <c r="O244" s="143" t="n">
        <f aca="false">M244*N244</f>
        <v>7409.584</v>
      </c>
      <c r="P244" s="212" t="n">
        <v>219.09</v>
      </c>
      <c r="Q244" s="615" t="n">
        <v>23.73</v>
      </c>
      <c r="R244" s="464" t="n">
        <f aca="false">P244*Q244</f>
        <v>5199.0057</v>
      </c>
      <c r="S244" s="464" t="n">
        <f aca="false">O244+R244</f>
        <v>12608.5897</v>
      </c>
    </row>
    <row r="245" s="180" customFormat="true" ht="15" hidden="false" customHeight="true" outlineLevel="0" collapsed="false">
      <c r="A245" s="620" t="s">
        <v>492</v>
      </c>
      <c r="B245" s="620"/>
      <c r="C245" s="41"/>
      <c r="D245" s="207"/>
      <c r="E245" s="207"/>
      <c r="F245" s="207"/>
      <c r="G245" s="207"/>
      <c r="H245" s="207"/>
      <c r="I245" s="307"/>
      <c r="J245" s="207"/>
      <c r="K245" s="207"/>
      <c r="L245" s="54" t="s">
        <v>417</v>
      </c>
      <c r="M245" s="212" t="n">
        <v>111</v>
      </c>
      <c r="N245" s="615" t="n">
        <v>20.384</v>
      </c>
      <c r="O245" s="143" t="n">
        <f aca="false">M245*N245</f>
        <v>2262.624</v>
      </c>
      <c r="P245" s="212" t="n">
        <v>78</v>
      </c>
      <c r="Q245" s="615" t="n">
        <v>23.73</v>
      </c>
      <c r="R245" s="464" t="n">
        <f aca="false">P245*Q245</f>
        <v>1850.94</v>
      </c>
      <c r="S245" s="464" t="n">
        <f aca="false">O245+R245</f>
        <v>4113.564</v>
      </c>
    </row>
    <row r="246" s="180" customFormat="true" ht="15" hidden="false" customHeight="true" outlineLevel="0" collapsed="false">
      <c r="A246" s="620" t="s">
        <v>464</v>
      </c>
      <c r="B246" s="620"/>
      <c r="C246" s="41"/>
      <c r="D246" s="207"/>
      <c r="E246" s="207"/>
      <c r="F246" s="207"/>
      <c r="G246" s="207"/>
      <c r="H246" s="207"/>
      <c r="I246" s="307"/>
      <c r="J246" s="207"/>
      <c r="K246" s="207"/>
      <c r="L246" s="54" t="s">
        <v>419</v>
      </c>
      <c r="M246" s="212" t="n">
        <v>0</v>
      </c>
      <c r="N246" s="615" t="n">
        <v>20.384</v>
      </c>
      <c r="O246" s="143" t="n">
        <f aca="false">M246*N246</f>
        <v>0</v>
      </c>
      <c r="P246" s="212" t="n">
        <v>36.71</v>
      </c>
      <c r="Q246" s="615" t="n">
        <v>23.73</v>
      </c>
      <c r="R246" s="464" t="n">
        <f aca="false">P246*Q246</f>
        <v>871.1283</v>
      </c>
      <c r="S246" s="464" t="n">
        <f aca="false">O246+R246</f>
        <v>871.1283</v>
      </c>
    </row>
    <row r="247" s="180" customFormat="true" ht="15" hidden="false" customHeight="true" outlineLevel="0" collapsed="false">
      <c r="A247" s="620" t="s">
        <v>493</v>
      </c>
      <c r="B247" s="620"/>
      <c r="C247" s="41"/>
      <c r="D247" s="207"/>
      <c r="E247" s="207"/>
      <c r="F247" s="207"/>
      <c r="G247" s="207"/>
      <c r="H247" s="207"/>
      <c r="I247" s="307"/>
      <c r="J247" s="207"/>
      <c r="K247" s="207"/>
      <c r="L247" s="54" t="s">
        <v>417</v>
      </c>
      <c r="M247" s="212" t="n">
        <v>20.13</v>
      </c>
      <c r="N247" s="615" t="n">
        <v>20.38</v>
      </c>
      <c r="O247" s="143" t="n">
        <f aca="false">M247*N247</f>
        <v>410.2494</v>
      </c>
      <c r="P247" s="212" t="n">
        <v>0</v>
      </c>
      <c r="Q247" s="615" t="n">
        <v>23.73</v>
      </c>
      <c r="R247" s="464" t="n">
        <f aca="false">P247*Q247</f>
        <v>0</v>
      </c>
      <c r="S247" s="464" t="n">
        <f aca="false">O247+R247</f>
        <v>410.2494</v>
      </c>
    </row>
    <row r="248" s="180" customFormat="true" ht="15" hidden="false" customHeight="true" outlineLevel="0" collapsed="false">
      <c r="A248" s="620" t="s">
        <v>494</v>
      </c>
      <c r="B248" s="620"/>
      <c r="C248" s="41"/>
      <c r="D248" s="207"/>
      <c r="E248" s="207"/>
      <c r="F248" s="207"/>
      <c r="G248" s="207"/>
      <c r="H248" s="207"/>
      <c r="I248" s="307"/>
      <c r="J248" s="207"/>
      <c r="K248" s="207"/>
      <c r="L248" s="212"/>
      <c r="M248" s="212"/>
      <c r="N248" s="615"/>
      <c r="O248" s="143"/>
      <c r="P248" s="212"/>
      <c r="Q248" s="615"/>
      <c r="R248" s="483"/>
      <c r="S248" s="464" t="n">
        <v>46.8</v>
      </c>
    </row>
    <row r="249" s="180" customFormat="true" ht="15" hidden="false" customHeight="true" outlineLevel="0" collapsed="false">
      <c r="A249" s="371" t="s">
        <v>380</v>
      </c>
      <c r="B249" s="371"/>
      <c r="C249" s="41"/>
      <c r="D249" s="207"/>
      <c r="E249" s="207"/>
      <c r="F249" s="207"/>
      <c r="G249" s="207"/>
      <c r="H249" s="207"/>
      <c r="I249" s="307"/>
      <c r="J249" s="207"/>
      <c r="K249" s="207"/>
      <c r="L249" s="212"/>
      <c r="M249" s="212"/>
      <c r="N249" s="615"/>
      <c r="O249" s="659"/>
      <c r="P249" s="212"/>
      <c r="Q249" s="615"/>
      <c r="R249" s="483"/>
      <c r="S249" s="143" t="n">
        <f aca="false">3872.92-244.61</f>
        <v>3628.31</v>
      </c>
    </row>
    <row r="250" s="180" customFormat="true" ht="15" hidden="false" customHeight="true" outlineLevel="0" collapsed="false">
      <c r="A250" s="371" t="s">
        <v>216</v>
      </c>
      <c r="B250" s="371"/>
      <c r="C250" s="41"/>
      <c r="D250" s="207"/>
      <c r="E250" s="207"/>
      <c r="F250" s="207"/>
      <c r="G250" s="207"/>
      <c r="H250" s="207"/>
      <c r="I250" s="307"/>
      <c r="J250" s="207"/>
      <c r="K250" s="207"/>
      <c r="L250" s="212"/>
      <c r="M250" s="212"/>
      <c r="N250" s="615"/>
      <c r="O250" s="659"/>
      <c r="P250" s="212"/>
      <c r="Q250" s="615"/>
      <c r="R250" s="483"/>
      <c r="S250" s="464" t="n">
        <f aca="false">63634.92-55873.23</f>
        <v>7761.69</v>
      </c>
    </row>
    <row r="251" s="191" customFormat="true" ht="15" hidden="false" customHeight="true" outlineLevel="0" collapsed="false">
      <c r="A251" s="137" t="s">
        <v>163</v>
      </c>
      <c r="B251" s="137"/>
      <c r="C251" s="145"/>
      <c r="D251" s="138" t="n">
        <f aca="false">SUM(D221:D250)</f>
        <v>24</v>
      </c>
      <c r="E251" s="138" t="n">
        <f aca="false">SUM(E221:E250)</f>
        <v>17</v>
      </c>
      <c r="F251" s="138" t="n">
        <f aca="false">SUM(F221:F250)</f>
        <v>7</v>
      </c>
      <c r="G251" s="138" t="n">
        <f aca="false">SUM(G221:G250)</f>
        <v>18</v>
      </c>
      <c r="H251" s="138" t="n">
        <f aca="false">SUM(H221:H250)</f>
        <v>6</v>
      </c>
      <c r="I251" s="199"/>
      <c r="J251" s="137"/>
      <c r="K251" s="137"/>
      <c r="L251" s="460"/>
      <c r="M251" s="460" t="n">
        <f aca="false">SUM(M221:M247)</f>
        <v>4043.88</v>
      </c>
      <c r="N251" s="137"/>
      <c r="O251" s="141" t="n">
        <f aca="false">SUM(O221:O247)</f>
        <v>82430.3694</v>
      </c>
      <c r="P251" s="460" t="n">
        <f aca="false">SUM(P221:P247)</f>
        <v>2354.54</v>
      </c>
      <c r="Q251" s="137"/>
      <c r="R251" s="473" t="n">
        <f aca="false">SUM(R221:R247)</f>
        <v>55873.2342</v>
      </c>
      <c r="S251" s="473" t="n">
        <f aca="false">SUM(S221:S250)</f>
        <v>149740.4036</v>
      </c>
    </row>
    <row r="252" s="151" customFormat="true" ht="15" hidden="false" customHeight="true" outlineLevel="0" collapsed="false">
      <c r="A252" s="133" t="s">
        <v>66</v>
      </c>
      <c r="B252" s="133"/>
      <c r="C252" s="174"/>
      <c r="D252" s="202"/>
      <c r="E252" s="203"/>
      <c r="F252" s="203"/>
      <c r="G252" s="203"/>
      <c r="H252" s="203"/>
      <c r="I252" s="204"/>
      <c r="J252" s="203"/>
      <c r="K252" s="203"/>
      <c r="L252" s="462"/>
      <c r="M252" s="204"/>
      <c r="N252" s="623"/>
      <c r="O252" s="462"/>
      <c r="P252" s="462"/>
      <c r="Q252" s="623"/>
      <c r="R252" s="468"/>
      <c r="S252" s="468"/>
    </row>
    <row r="253" s="151" customFormat="true" ht="57" hidden="false" customHeight="true" outlineLevel="0" collapsed="false">
      <c r="A253" s="30" t="s">
        <v>69</v>
      </c>
      <c r="B253" s="30" t="s">
        <v>145</v>
      </c>
      <c r="C253" s="30" t="s">
        <v>71</v>
      </c>
      <c r="D253" s="31" t="s">
        <v>37</v>
      </c>
      <c r="E253" s="31" t="s">
        <v>38</v>
      </c>
      <c r="F253" s="31" t="s">
        <v>39</v>
      </c>
      <c r="G253" s="31" t="s">
        <v>40</v>
      </c>
      <c r="H253" s="31" t="s">
        <v>41</v>
      </c>
      <c r="I253" s="31" t="s">
        <v>72</v>
      </c>
      <c r="J253" s="31" t="s">
        <v>192</v>
      </c>
      <c r="K253" s="31" t="s">
        <v>42</v>
      </c>
      <c r="L253" s="31" t="s">
        <v>211</v>
      </c>
      <c r="M253" s="436" t="s">
        <v>458</v>
      </c>
      <c r="N253" s="613" t="s">
        <v>45</v>
      </c>
      <c r="O253" s="436" t="s">
        <v>212</v>
      </c>
      <c r="P253" s="436" t="s">
        <v>459</v>
      </c>
      <c r="Q253" s="613" t="s">
        <v>45</v>
      </c>
      <c r="R253" s="436" t="s">
        <v>212</v>
      </c>
      <c r="S253" s="30" t="s">
        <v>294</v>
      </c>
    </row>
    <row r="254" s="206" customFormat="true" ht="15" hidden="false" customHeight="true" outlineLevel="0" collapsed="false">
      <c r="A254" s="53"/>
      <c r="B254" s="291"/>
      <c r="C254" s="258"/>
      <c r="D254" s="54" t="n">
        <v>1</v>
      </c>
      <c r="E254" s="55" t="n">
        <v>1</v>
      </c>
      <c r="F254" s="645"/>
      <c r="G254" s="645" t="n">
        <v>1</v>
      </c>
      <c r="H254" s="55"/>
      <c r="I254" s="54" t="s">
        <v>194</v>
      </c>
      <c r="J254" s="102" t="s">
        <v>310</v>
      </c>
      <c r="K254" s="645" t="n">
        <v>2006</v>
      </c>
      <c r="L254" s="54" t="s">
        <v>417</v>
      </c>
      <c r="M254" s="212" t="n">
        <v>221.5</v>
      </c>
      <c r="N254" s="615" t="n">
        <v>20.384</v>
      </c>
      <c r="O254" s="143" t="n">
        <f aca="false">M254*N254</f>
        <v>4515.056</v>
      </c>
      <c r="P254" s="463" t="n">
        <v>166.22</v>
      </c>
      <c r="Q254" s="615" t="n">
        <v>23.73</v>
      </c>
      <c r="R254" s="143" t="n">
        <f aca="false">P254*Q254</f>
        <v>3944.4006</v>
      </c>
      <c r="S254" s="464" t="n">
        <f aca="false">O254+R254</f>
        <v>8459.4566</v>
      </c>
    </row>
    <row r="255" s="206" customFormat="true" ht="15" hidden="false" customHeight="true" outlineLevel="0" collapsed="false">
      <c r="A255" s="53"/>
      <c r="B255" s="291"/>
      <c r="C255" s="603"/>
      <c r="D255" s="54" t="n">
        <v>1</v>
      </c>
      <c r="E255" s="207"/>
      <c r="F255" s="41" t="n">
        <v>1</v>
      </c>
      <c r="G255" s="41" t="n">
        <v>1</v>
      </c>
      <c r="H255" s="207"/>
      <c r="I255" s="207" t="s">
        <v>194</v>
      </c>
      <c r="J255" s="207" t="s">
        <v>194</v>
      </c>
      <c r="K255" s="41" t="n">
        <v>1999</v>
      </c>
      <c r="L255" s="54" t="s">
        <v>417</v>
      </c>
      <c r="M255" s="212" t="n">
        <v>199.25</v>
      </c>
      <c r="N255" s="615" t="n">
        <v>20.384</v>
      </c>
      <c r="O255" s="143" t="n">
        <f aca="false">M255*N255</f>
        <v>4061.512</v>
      </c>
      <c r="P255" s="463" t="n">
        <v>214.36</v>
      </c>
      <c r="Q255" s="615" t="n">
        <v>23.73</v>
      </c>
      <c r="R255" s="143" t="n">
        <f aca="false">P255*Q255</f>
        <v>5086.7628</v>
      </c>
      <c r="S255" s="464" t="n">
        <f aca="false">O255+R255</f>
        <v>9148.2748</v>
      </c>
    </row>
    <row r="256" s="206" customFormat="true" ht="15" hidden="false" customHeight="true" outlineLevel="0" collapsed="false">
      <c r="A256" s="53"/>
      <c r="B256" s="53"/>
      <c r="C256" s="258"/>
      <c r="D256" s="54" t="n">
        <v>1</v>
      </c>
      <c r="E256" s="207"/>
      <c r="F256" s="645" t="n">
        <v>1</v>
      </c>
      <c r="G256" s="645" t="n">
        <v>1</v>
      </c>
      <c r="H256" s="207"/>
      <c r="I256" s="54" t="s">
        <v>194</v>
      </c>
      <c r="J256" s="102" t="s">
        <v>321</v>
      </c>
      <c r="K256" s="645" t="n">
        <v>1998</v>
      </c>
      <c r="L256" s="54" t="s">
        <v>417</v>
      </c>
      <c r="M256" s="212" t="n">
        <v>215</v>
      </c>
      <c r="N256" s="615" t="n">
        <v>20.384</v>
      </c>
      <c r="O256" s="143" t="n">
        <f aca="false">M256*N256</f>
        <v>4382.56</v>
      </c>
      <c r="P256" s="463" t="n">
        <v>97.86</v>
      </c>
      <c r="Q256" s="615" t="n">
        <v>23.73</v>
      </c>
      <c r="R256" s="143" t="n">
        <f aca="false">P256*Q256</f>
        <v>2322.2178</v>
      </c>
      <c r="S256" s="464" t="n">
        <f aca="false">O256+R256</f>
        <v>6704.7778</v>
      </c>
    </row>
    <row r="257" s="206" customFormat="true" ht="15" hidden="false" customHeight="true" outlineLevel="0" collapsed="false">
      <c r="A257" s="53"/>
      <c r="B257" s="53"/>
      <c r="C257" s="258"/>
      <c r="D257" s="54" t="n">
        <v>1</v>
      </c>
      <c r="E257" s="54" t="n">
        <v>1</v>
      </c>
      <c r="F257" s="41"/>
      <c r="G257" s="41"/>
      <c r="H257" s="54" t="n">
        <v>1</v>
      </c>
      <c r="I257" s="54" t="s">
        <v>203</v>
      </c>
      <c r="J257" s="102" t="s">
        <v>203</v>
      </c>
      <c r="K257" s="646" t="n">
        <v>1998</v>
      </c>
      <c r="L257" s="54" t="s">
        <v>362</v>
      </c>
      <c r="M257" s="212" t="n">
        <v>364.08</v>
      </c>
      <c r="N257" s="615" t="n">
        <v>20.384</v>
      </c>
      <c r="O257" s="143" t="n">
        <f aca="false">M257*N257</f>
        <v>7421.40672</v>
      </c>
      <c r="P257" s="463" t="n">
        <v>0</v>
      </c>
      <c r="Q257" s="615" t="n">
        <v>23.73</v>
      </c>
      <c r="R257" s="143" t="n">
        <f aca="false">P257*Q257</f>
        <v>0</v>
      </c>
      <c r="S257" s="464" t="n">
        <f aca="false">O257+R257</f>
        <v>7421.40672</v>
      </c>
    </row>
    <row r="258" s="206" customFormat="true" ht="15" hidden="false" customHeight="true" outlineLevel="0" collapsed="false">
      <c r="A258" s="53"/>
      <c r="B258" s="291"/>
      <c r="C258" s="258"/>
      <c r="D258" s="54" t="n">
        <v>1</v>
      </c>
      <c r="E258" s="54" t="n">
        <v>1</v>
      </c>
      <c r="F258" s="41"/>
      <c r="G258" s="41" t="n">
        <v>1</v>
      </c>
      <c r="H258" s="54"/>
      <c r="I258" s="54" t="s">
        <v>194</v>
      </c>
      <c r="J258" s="54" t="s">
        <v>194</v>
      </c>
      <c r="K258" s="646" t="n">
        <v>1999</v>
      </c>
      <c r="L258" s="54" t="s">
        <v>417</v>
      </c>
      <c r="M258" s="212" t="n">
        <v>196.5</v>
      </c>
      <c r="N258" s="615" t="n">
        <v>20.384</v>
      </c>
      <c r="O258" s="143" t="n">
        <f aca="false">M258*N258</f>
        <v>4005.456</v>
      </c>
      <c r="P258" s="463" t="n">
        <v>111.48</v>
      </c>
      <c r="Q258" s="615" t="n">
        <v>23.73</v>
      </c>
      <c r="R258" s="143" t="n">
        <f aca="false">P258*Q258</f>
        <v>2645.4204</v>
      </c>
      <c r="S258" s="464" t="n">
        <f aca="false">O258+R258</f>
        <v>6650.8764</v>
      </c>
    </row>
    <row r="259" s="206" customFormat="true" ht="15" hidden="false" customHeight="true" outlineLevel="0" collapsed="false">
      <c r="A259" s="53"/>
      <c r="B259" s="291"/>
      <c r="C259" s="603"/>
      <c r="D259" s="54" t="n">
        <v>1</v>
      </c>
      <c r="E259" s="54" t="n">
        <v>1</v>
      </c>
      <c r="F259" s="41"/>
      <c r="G259" s="41" t="n">
        <v>1</v>
      </c>
      <c r="H259" s="207"/>
      <c r="I259" s="54" t="s">
        <v>194</v>
      </c>
      <c r="J259" s="54" t="s">
        <v>194</v>
      </c>
      <c r="K259" s="41" t="n">
        <v>2001</v>
      </c>
      <c r="L259" s="54" t="s">
        <v>417</v>
      </c>
      <c r="M259" s="212" t="n">
        <v>312</v>
      </c>
      <c r="N259" s="615" t="n">
        <v>20.384</v>
      </c>
      <c r="O259" s="143" t="n">
        <f aca="false">M259*N259</f>
        <v>6359.808</v>
      </c>
      <c r="P259" s="463" t="n">
        <v>213.36</v>
      </c>
      <c r="Q259" s="615" t="n">
        <v>23.73</v>
      </c>
      <c r="R259" s="143" t="n">
        <f aca="false">P259*Q259</f>
        <v>5063.0328</v>
      </c>
      <c r="S259" s="464" t="n">
        <f aca="false">O259+R259</f>
        <v>11422.8408</v>
      </c>
    </row>
    <row r="260" s="206" customFormat="true" ht="15" hidden="false" customHeight="true" outlineLevel="0" collapsed="false">
      <c r="A260" s="53"/>
      <c r="B260" s="291"/>
      <c r="C260" s="603"/>
      <c r="D260" s="54" t="n">
        <v>1</v>
      </c>
      <c r="E260" s="54" t="n">
        <v>1</v>
      </c>
      <c r="F260" s="41"/>
      <c r="G260" s="41" t="n">
        <v>1</v>
      </c>
      <c r="H260" s="207"/>
      <c r="I260" s="207" t="s">
        <v>194</v>
      </c>
      <c r="J260" s="207" t="s">
        <v>420</v>
      </c>
      <c r="K260" s="41" t="n">
        <v>1998</v>
      </c>
      <c r="L260" s="54" t="s">
        <v>417</v>
      </c>
      <c r="M260" s="212" t="n">
        <v>147</v>
      </c>
      <c r="N260" s="615" t="n">
        <v>20.384</v>
      </c>
      <c r="O260" s="143" t="n">
        <f aca="false">M260*N260</f>
        <v>2996.448</v>
      </c>
      <c r="P260" s="463" t="n">
        <v>66.36</v>
      </c>
      <c r="Q260" s="615" t="n">
        <v>23.73</v>
      </c>
      <c r="R260" s="143" t="n">
        <f aca="false">P260*Q260</f>
        <v>1574.7228</v>
      </c>
      <c r="S260" s="464" t="n">
        <f aca="false">O260+R260</f>
        <v>4571.1708</v>
      </c>
    </row>
    <row r="261" s="206" customFormat="true" ht="15" hidden="false" customHeight="true" outlineLevel="0" collapsed="false">
      <c r="A261" s="53"/>
      <c r="B261" s="291"/>
      <c r="C261" s="603"/>
      <c r="D261" s="54" t="n">
        <v>1</v>
      </c>
      <c r="E261" s="54" t="n">
        <v>1</v>
      </c>
      <c r="F261" s="41"/>
      <c r="G261" s="41" t="n">
        <v>1</v>
      </c>
      <c r="H261" s="207"/>
      <c r="I261" s="207" t="s">
        <v>194</v>
      </c>
      <c r="J261" s="207" t="s">
        <v>194</v>
      </c>
      <c r="K261" s="41" t="n">
        <v>2005</v>
      </c>
      <c r="L261" s="54" t="s">
        <v>417</v>
      </c>
      <c r="M261" s="212" t="n">
        <v>239.5</v>
      </c>
      <c r="N261" s="615" t="n">
        <v>20.384</v>
      </c>
      <c r="O261" s="143" t="n">
        <f aca="false">M261*N261</f>
        <v>4881.968</v>
      </c>
      <c r="P261" s="463" t="n">
        <v>166.48</v>
      </c>
      <c r="Q261" s="615" t="n">
        <v>23.73</v>
      </c>
      <c r="R261" s="143" t="n">
        <f aca="false">P261*Q261</f>
        <v>3950.5704</v>
      </c>
      <c r="S261" s="464" t="n">
        <f aca="false">O261+R261</f>
        <v>8832.5384</v>
      </c>
    </row>
    <row r="262" s="206" customFormat="true" ht="15" hidden="false" customHeight="true" outlineLevel="0" collapsed="false">
      <c r="A262" s="53"/>
      <c r="B262" s="291"/>
      <c r="C262" s="258"/>
      <c r="D262" s="54" t="n">
        <v>1</v>
      </c>
      <c r="E262" s="54"/>
      <c r="F262" s="41" t="n">
        <v>1</v>
      </c>
      <c r="G262" s="41" t="n">
        <v>1</v>
      </c>
      <c r="H262" s="54"/>
      <c r="I262" s="54" t="s">
        <v>194</v>
      </c>
      <c r="J262" s="102" t="s">
        <v>194</v>
      </c>
      <c r="K262" s="646" t="n">
        <v>1992</v>
      </c>
      <c r="L262" s="54" t="s">
        <v>417</v>
      </c>
      <c r="M262" s="212" t="n">
        <v>132</v>
      </c>
      <c r="N262" s="615" t="n">
        <v>20.384</v>
      </c>
      <c r="O262" s="143" t="n">
        <f aca="false">M262*N262</f>
        <v>2690.688</v>
      </c>
      <c r="P262" s="463" t="n">
        <v>73.86</v>
      </c>
      <c r="Q262" s="615" t="n">
        <v>23.73</v>
      </c>
      <c r="R262" s="143" t="n">
        <f aca="false">P262*Q262</f>
        <v>1752.6978</v>
      </c>
      <c r="S262" s="464" t="n">
        <f aca="false">O262+R262</f>
        <v>4443.3858</v>
      </c>
      <c r="T262" s="655"/>
    </row>
    <row r="263" s="206" customFormat="true" ht="15" hidden="false" customHeight="true" outlineLevel="0" collapsed="false">
      <c r="A263" s="53"/>
      <c r="B263" s="291"/>
      <c r="C263" s="258"/>
      <c r="D263" s="54" t="n">
        <v>1</v>
      </c>
      <c r="E263" s="207"/>
      <c r="F263" s="41" t="n">
        <v>1</v>
      </c>
      <c r="G263" s="41" t="n">
        <v>1</v>
      </c>
      <c r="H263" s="207"/>
      <c r="I263" s="54" t="s">
        <v>194</v>
      </c>
      <c r="J263" s="102" t="s">
        <v>194</v>
      </c>
      <c r="K263" s="646" t="n">
        <v>1998</v>
      </c>
      <c r="L263" s="54" t="s">
        <v>417</v>
      </c>
      <c r="M263" s="212" t="n">
        <v>223</v>
      </c>
      <c r="N263" s="615" t="n">
        <v>20.384</v>
      </c>
      <c r="O263" s="143" t="n">
        <f aca="false">M263*N263</f>
        <v>4545.632</v>
      </c>
      <c r="P263" s="463" t="n">
        <v>143.48</v>
      </c>
      <c r="Q263" s="615" t="n">
        <v>23.73</v>
      </c>
      <c r="R263" s="143" t="n">
        <f aca="false">P263*Q263</f>
        <v>3404.7804</v>
      </c>
      <c r="S263" s="464" t="n">
        <f aca="false">O263+R263</f>
        <v>7950.4124</v>
      </c>
    </row>
    <row r="264" s="206" customFormat="true" ht="15" hidden="false" customHeight="true" outlineLevel="0" collapsed="false">
      <c r="A264" s="53"/>
      <c r="B264" s="53"/>
      <c r="C264" s="258"/>
      <c r="D264" s="54" t="n">
        <v>1</v>
      </c>
      <c r="E264" s="54" t="n">
        <v>1</v>
      </c>
      <c r="F264" s="41"/>
      <c r="G264" s="41" t="n">
        <v>1</v>
      </c>
      <c r="H264" s="54"/>
      <c r="I264" s="54" t="s">
        <v>194</v>
      </c>
      <c r="J264" s="102" t="s">
        <v>194</v>
      </c>
      <c r="K264" s="645" t="n">
        <v>1993</v>
      </c>
      <c r="L264" s="54" t="s">
        <v>362</v>
      </c>
      <c r="M264" s="212" t="n">
        <v>264.75</v>
      </c>
      <c r="N264" s="615" t="n">
        <v>20.384</v>
      </c>
      <c r="O264" s="143" t="n">
        <f aca="false">M264*N264</f>
        <v>5396.664</v>
      </c>
      <c r="P264" s="463" t="n">
        <v>0</v>
      </c>
      <c r="Q264" s="615" t="n">
        <v>23.73</v>
      </c>
      <c r="R264" s="143" t="n">
        <f aca="false">P264*Q264</f>
        <v>0</v>
      </c>
      <c r="S264" s="464" t="n">
        <f aca="false">O264+R264</f>
        <v>5396.664</v>
      </c>
    </row>
    <row r="265" s="206" customFormat="true" ht="15" hidden="false" customHeight="true" outlineLevel="0" collapsed="false">
      <c r="A265" s="53"/>
      <c r="B265" s="291"/>
      <c r="C265" s="258"/>
      <c r="D265" s="54" t="n">
        <v>1</v>
      </c>
      <c r="E265" s="54" t="n">
        <v>1</v>
      </c>
      <c r="F265" s="41"/>
      <c r="G265" s="41" t="n">
        <v>1</v>
      </c>
      <c r="H265" s="54"/>
      <c r="I265" s="54" t="s">
        <v>194</v>
      </c>
      <c r="J265" s="102" t="s">
        <v>194</v>
      </c>
      <c r="K265" s="645" t="n">
        <v>2008</v>
      </c>
      <c r="L265" s="54" t="s">
        <v>417</v>
      </c>
      <c r="M265" s="212" t="n">
        <v>408.25</v>
      </c>
      <c r="N265" s="615" t="n">
        <v>20.384</v>
      </c>
      <c r="O265" s="143" t="n">
        <f aca="false">M265*N265</f>
        <v>8321.768</v>
      </c>
      <c r="P265" s="463" t="n">
        <v>234.36</v>
      </c>
      <c r="Q265" s="615" t="n">
        <v>23.73</v>
      </c>
      <c r="R265" s="143" t="n">
        <f aca="false">P265*Q265</f>
        <v>5561.3628</v>
      </c>
      <c r="S265" s="464" t="n">
        <f aca="false">O265+R265</f>
        <v>13883.1308</v>
      </c>
    </row>
    <row r="266" s="206" customFormat="true" ht="15" hidden="false" customHeight="true" outlineLevel="0" collapsed="false">
      <c r="A266" s="53"/>
      <c r="B266" s="291"/>
      <c r="C266" s="258"/>
      <c r="D266" s="54" t="n">
        <v>1</v>
      </c>
      <c r="E266" s="207"/>
      <c r="F266" s="41" t="n">
        <v>1</v>
      </c>
      <c r="G266" s="41" t="n">
        <v>1</v>
      </c>
      <c r="H266" s="622"/>
      <c r="I266" s="54" t="s">
        <v>194</v>
      </c>
      <c r="J266" s="102" t="s">
        <v>194</v>
      </c>
      <c r="K266" s="645" t="n">
        <v>2010</v>
      </c>
      <c r="L266" s="54" t="s">
        <v>417</v>
      </c>
      <c r="M266" s="212" t="n">
        <v>280</v>
      </c>
      <c r="N266" s="615" t="n">
        <v>20.384</v>
      </c>
      <c r="O266" s="143" t="n">
        <f aca="false">M266*N266</f>
        <v>5707.52</v>
      </c>
      <c r="P266" s="463" t="n">
        <v>190.86</v>
      </c>
      <c r="Q266" s="615" t="n">
        <v>23.73</v>
      </c>
      <c r="R266" s="143" t="n">
        <f aca="false">P266*Q266</f>
        <v>4529.1078</v>
      </c>
      <c r="S266" s="464" t="n">
        <f aca="false">O266+R266</f>
        <v>10236.6278</v>
      </c>
    </row>
    <row r="267" s="206" customFormat="true" ht="15" hidden="false" customHeight="true" outlineLevel="0" collapsed="false">
      <c r="A267" s="53"/>
      <c r="B267" s="291"/>
      <c r="C267" s="621"/>
      <c r="D267" s="54"/>
      <c r="E267" s="207"/>
      <c r="F267" s="207"/>
      <c r="G267" s="207"/>
      <c r="H267" s="207"/>
      <c r="I267" s="307"/>
      <c r="J267" s="207"/>
      <c r="K267" s="207" t="n">
        <f aca="false">J267*M267</f>
        <v>0</v>
      </c>
      <c r="L267" s="54" t="s">
        <v>417</v>
      </c>
      <c r="M267" s="212" t="n">
        <v>134</v>
      </c>
      <c r="N267" s="615" t="n">
        <v>20.384</v>
      </c>
      <c r="O267" s="143" t="n">
        <f aca="false">M267*N267</f>
        <v>2731.456</v>
      </c>
      <c r="P267" s="463" t="n">
        <v>85.48</v>
      </c>
      <c r="Q267" s="615" t="n">
        <v>23.73</v>
      </c>
      <c r="R267" s="143" t="n">
        <f aca="false">P267*Q267</f>
        <v>2028.4404</v>
      </c>
      <c r="S267" s="464" t="n">
        <f aca="false">O267+R267-2159.43</f>
        <v>2600.4664</v>
      </c>
    </row>
    <row r="268" s="206" customFormat="true" ht="15" hidden="false" customHeight="true" outlineLevel="0" collapsed="false">
      <c r="A268" s="53"/>
      <c r="B268" s="291"/>
      <c r="C268" s="258"/>
      <c r="D268" s="54" t="n">
        <v>1</v>
      </c>
      <c r="E268" s="54" t="n">
        <v>1</v>
      </c>
      <c r="F268" s="41"/>
      <c r="G268" s="41" t="n">
        <v>1</v>
      </c>
      <c r="H268" s="54"/>
      <c r="I268" s="54" t="s">
        <v>194</v>
      </c>
      <c r="J268" s="54" t="s">
        <v>194</v>
      </c>
      <c r="K268" s="646" t="n">
        <v>1995</v>
      </c>
      <c r="L268" s="54" t="s">
        <v>417</v>
      </c>
      <c r="M268" s="212" t="n">
        <v>284.5</v>
      </c>
      <c r="N268" s="615" t="n">
        <v>20.384</v>
      </c>
      <c r="O268" s="143" t="n">
        <f aca="false">M268*N268</f>
        <v>5799.248</v>
      </c>
      <c r="P268" s="463" t="n">
        <v>157.98</v>
      </c>
      <c r="Q268" s="615" t="n">
        <v>23.73</v>
      </c>
      <c r="R268" s="143" t="n">
        <f aca="false">P268*Q268</f>
        <v>3748.8654</v>
      </c>
      <c r="S268" s="464" t="n">
        <f aca="false">O268+R268</f>
        <v>9548.1134</v>
      </c>
    </row>
    <row r="269" s="206" customFormat="true" ht="15" hidden="false" customHeight="true" outlineLevel="0" collapsed="false">
      <c r="A269" s="53"/>
      <c r="B269" s="291"/>
      <c r="C269" s="258"/>
      <c r="D269" s="54" t="n">
        <v>1</v>
      </c>
      <c r="E269" s="207"/>
      <c r="F269" s="41" t="n">
        <v>1</v>
      </c>
      <c r="G269" s="41" t="n">
        <v>1</v>
      </c>
      <c r="H269" s="207"/>
      <c r="I269" s="54" t="s">
        <v>194</v>
      </c>
      <c r="J269" s="54" t="s">
        <v>194</v>
      </c>
      <c r="K269" s="646" t="n">
        <v>2005</v>
      </c>
      <c r="L269" s="54" t="s">
        <v>417</v>
      </c>
      <c r="M269" s="212" t="n">
        <v>250</v>
      </c>
      <c r="N269" s="615" t="n">
        <v>20.384</v>
      </c>
      <c r="O269" s="143" t="n">
        <f aca="false">M269*N269</f>
        <v>5096</v>
      </c>
      <c r="P269" s="463" t="n">
        <v>168.48</v>
      </c>
      <c r="Q269" s="615" t="n">
        <v>23.73</v>
      </c>
      <c r="R269" s="143" t="n">
        <f aca="false">P269*Q269</f>
        <v>3998.0304</v>
      </c>
      <c r="S269" s="464" t="n">
        <f aca="false">O269+R269</f>
        <v>9094.0304</v>
      </c>
    </row>
    <row r="270" s="206" customFormat="true" ht="15" hidden="false" customHeight="true" outlineLevel="0" collapsed="false">
      <c r="A270" s="53"/>
      <c r="B270" s="291"/>
      <c r="C270" s="258"/>
      <c r="D270" s="54" t="n">
        <v>1</v>
      </c>
      <c r="E270" s="54" t="n">
        <v>1</v>
      </c>
      <c r="F270" s="41"/>
      <c r="G270" s="41" t="n">
        <v>1</v>
      </c>
      <c r="H270" s="54"/>
      <c r="I270" s="54" t="s">
        <v>421</v>
      </c>
      <c r="J270" s="54" t="s">
        <v>194</v>
      </c>
      <c r="K270" s="646" t="n">
        <v>1995</v>
      </c>
      <c r="L270" s="54" t="s">
        <v>417</v>
      </c>
      <c r="M270" s="212" t="n">
        <v>315</v>
      </c>
      <c r="N270" s="615" t="n">
        <v>20.384</v>
      </c>
      <c r="O270" s="143" t="n">
        <f aca="false">M270*N270</f>
        <v>6420.96</v>
      </c>
      <c r="P270" s="463" t="n">
        <v>201.98</v>
      </c>
      <c r="Q270" s="615" t="n">
        <v>23.73</v>
      </c>
      <c r="R270" s="143" t="n">
        <f aca="false">P270*Q270</f>
        <v>4792.9854</v>
      </c>
      <c r="S270" s="464" t="n">
        <f aca="false">O270+R270</f>
        <v>11213.9454</v>
      </c>
    </row>
    <row r="271" s="206" customFormat="true" ht="15" hidden="false" customHeight="true" outlineLevel="0" collapsed="false">
      <c r="A271" s="53"/>
      <c r="B271" s="53"/>
      <c r="C271" s="258"/>
      <c r="D271" s="54" t="n">
        <v>1</v>
      </c>
      <c r="E271" s="54" t="n">
        <v>1</v>
      </c>
      <c r="F271" s="41"/>
      <c r="G271" s="41" t="n">
        <v>1</v>
      </c>
      <c r="H271" s="54"/>
      <c r="I271" s="54" t="s">
        <v>194</v>
      </c>
      <c r="J271" s="102" t="s">
        <v>258</v>
      </c>
      <c r="K271" s="646" t="n">
        <v>2002</v>
      </c>
      <c r="L271" s="54" t="s">
        <v>362</v>
      </c>
      <c r="M271" s="212" t="n">
        <v>232.5</v>
      </c>
      <c r="N271" s="615" t="n">
        <v>20.384</v>
      </c>
      <c r="O271" s="143" t="n">
        <f aca="false">M271*N271</f>
        <v>4739.28</v>
      </c>
      <c r="P271" s="463" t="n">
        <v>0</v>
      </c>
      <c r="Q271" s="615" t="n">
        <v>23.73</v>
      </c>
      <c r="R271" s="143" t="n">
        <f aca="false">P271*Q271</f>
        <v>0</v>
      </c>
      <c r="S271" s="464" t="n">
        <f aca="false">O271+R271</f>
        <v>4739.28</v>
      </c>
    </row>
    <row r="272" s="206" customFormat="true" ht="15" hidden="false" customHeight="true" outlineLevel="0" collapsed="false">
      <c r="A272" s="53"/>
      <c r="B272" s="53"/>
      <c r="C272" s="258"/>
      <c r="D272" s="54" t="n">
        <v>1</v>
      </c>
      <c r="E272" s="54"/>
      <c r="F272" s="41" t="n">
        <v>1</v>
      </c>
      <c r="G272" s="41" t="n">
        <v>1</v>
      </c>
      <c r="H272" s="54"/>
      <c r="I272" s="54" t="s">
        <v>194</v>
      </c>
      <c r="J272" s="54" t="s">
        <v>194</v>
      </c>
      <c r="K272" s="646" t="n">
        <v>1996</v>
      </c>
      <c r="L272" s="54" t="s">
        <v>214</v>
      </c>
      <c r="M272" s="212" t="n">
        <v>135.5</v>
      </c>
      <c r="N272" s="615" t="n">
        <v>20.384</v>
      </c>
      <c r="O272" s="143" t="n">
        <f aca="false">M272*N272</f>
        <v>2762.032</v>
      </c>
      <c r="P272" s="463" t="n">
        <v>0</v>
      </c>
      <c r="Q272" s="615" t="n">
        <v>23.73</v>
      </c>
      <c r="R272" s="143" t="n">
        <f aca="false">P272*Q272</f>
        <v>0</v>
      </c>
      <c r="S272" s="464" t="n">
        <f aca="false">O272+R272</f>
        <v>2762.032</v>
      </c>
    </row>
    <row r="273" s="206" customFormat="true" ht="15" hidden="false" customHeight="true" outlineLevel="0" collapsed="false">
      <c r="A273" s="53"/>
      <c r="B273" s="53"/>
      <c r="C273" s="258"/>
      <c r="D273" s="54" t="n">
        <v>1</v>
      </c>
      <c r="E273" s="54"/>
      <c r="F273" s="41" t="n">
        <v>1</v>
      </c>
      <c r="G273" s="41" t="n">
        <v>1</v>
      </c>
      <c r="H273" s="54"/>
      <c r="I273" s="54" t="s">
        <v>194</v>
      </c>
      <c r="J273" s="54" t="s">
        <v>194</v>
      </c>
      <c r="K273" s="646" t="n">
        <v>2005</v>
      </c>
      <c r="L273" s="463" t="s">
        <v>362</v>
      </c>
      <c r="M273" s="212" t="n">
        <v>431</v>
      </c>
      <c r="N273" s="615" t="n">
        <v>20.384</v>
      </c>
      <c r="O273" s="143" t="n">
        <f aca="false">M273*N273</f>
        <v>8785.504</v>
      </c>
      <c r="P273" s="463" t="n">
        <v>0</v>
      </c>
      <c r="Q273" s="615" t="n">
        <v>23.73</v>
      </c>
      <c r="R273" s="143" t="n">
        <f aca="false">P273*Q273</f>
        <v>0</v>
      </c>
      <c r="S273" s="464" t="n">
        <f aca="false">O273+R273</f>
        <v>8785.504</v>
      </c>
    </row>
    <row r="274" s="206" customFormat="true" ht="15" hidden="false" customHeight="true" outlineLevel="0" collapsed="false">
      <c r="A274" s="53"/>
      <c r="B274" s="53"/>
      <c r="C274" s="258"/>
      <c r="D274" s="54" t="n">
        <v>1</v>
      </c>
      <c r="E274" s="54"/>
      <c r="F274" s="41" t="n">
        <v>1</v>
      </c>
      <c r="G274" s="41" t="n">
        <v>1</v>
      </c>
      <c r="H274" s="54"/>
      <c r="I274" s="54" t="s">
        <v>194</v>
      </c>
      <c r="J274" s="54" t="s">
        <v>194</v>
      </c>
      <c r="K274" s="646" t="n">
        <v>1993</v>
      </c>
      <c r="L274" s="463" t="s">
        <v>362</v>
      </c>
      <c r="M274" s="212" t="n">
        <v>250.5</v>
      </c>
      <c r="N274" s="615" t="n">
        <v>20.384</v>
      </c>
      <c r="O274" s="143" t="n">
        <f aca="false">M274*N274</f>
        <v>5106.192</v>
      </c>
      <c r="P274" s="463" t="n">
        <v>0</v>
      </c>
      <c r="Q274" s="615" t="n">
        <v>23.73</v>
      </c>
      <c r="R274" s="143" t="n">
        <f aca="false">P274*Q274</f>
        <v>0</v>
      </c>
      <c r="S274" s="464" t="n">
        <f aca="false">O274+R274</f>
        <v>5106.192</v>
      </c>
    </row>
    <row r="275" s="206" customFormat="true" ht="15" hidden="false" customHeight="true" outlineLevel="0" collapsed="false">
      <c r="A275" s="53"/>
      <c r="B275" s="53"/>
      <c r="C275" s="258"/>
      <c r="D275" s="54" t="n">
        <v>1</v>
      </c>
      <c r="E275" s="54" t="n">
        <v>1</v>
      </c>
      <c r="F275" s="41"/>
      <c r="G275" s="41" t="n">
        <v>1</v>
      </c>
      <c r="H275" s="54"/>
      <c r="I275" s="54" t="s">
        <v>194</v>
      </c>
      <c r="J275" s="54" t="s">
        <v>194</v>
      </c>
      <c r="K275" s="646" t="n">
        <v>2007</v>
      </c>
      <c r="L275" s="54" t="s">
        <v>419</v>
      </c>
      <c r="M275" s="212" t="n">
        <v>0</v>
      </c>
      <c r="N275" s="615" t="n">
        <v>20.384</v>
      </c>
      <c r="O275" s="143" t="n">
        <f aca="false">M275*N275</f>
        <v>0</v>
      </c>
      <c r="P275" s="463" t="n">
        <v>141.36</v>
      </c>
      <c r="Q275" s="615" t="n">
        <v>23.73</v>
      </c>
      <c r="R275" s="143" t="n">
        <f aca="false">P275*Q275</f>
        <v>3354.4728</v>
      </c>
      <c r="S275" s="464" t="n">
        <f aca="false">O275+R275</f>
        <v>3354.4728</v>
      </c>
    </row>
    <row r="276" s="206" customFormat="true" ht="15" hidden="false" customHeight="true" outlineLevel="0" collapsed="false">
      <c r="A276" s="53"/>
      <c r="B276" s="291"/>
      <c r="C276" s="258"/>
      <c r="D276" s="54" t="n">
        <v>1</v>
      </c>
      <c r="E276" s="54" t="n">
        <v>1</v>
      </c>
      <c r="F276" s="41"/>
      <c r="G276" s="41" t="n">
        <v>1</v>
      </c>
      <c r="H276" s="54"/>
      <c r="I276" s="54" t="s">
        <v>194</v>
      </c>
      <c r="J276" s="54" t="s">
        <v>194</v>
      </c>
      <c r="K276" s="646" t="n">
        <v>1997</v>
      </c>
      <c r="L276" s="54" t="s">
        <v>417</v>
      </c>
      <c r="M276" s="212" t="n">
        <v>201.75</v>
      </c>
      <c r="N276" s="615" t="n">
        <v>20.384</v>
      </c>
      <c r="O276" s="143" t="n">
        <f aca="false">M276*N276</f>
        <v>4112.472</v>
      </c>
      <c r="P276" s="463" t="n">
        <v>127.86</v>
      </c>
      <c r="Q276" s="615" t="n">
        <v>23.73</v>
      </c>
      <c r="R276" s="143" t="n">
        <f aca="false">P276*Q276</f>
        <v>3034.1178</v>
      </c>
      <c r="S276" s="464" t="n">
        <f aca="false">O276+R276</f>
        <v>7146.5898</v>
      </c>
    </row>
    <row r="277" s="206" customFormat="true" ht="15" hidden="false" customHeight="true" outlineLevel="0" collapsed="false">
      <c r="A277" s="53"/>
      <c r="B277" s="53"/>
      <c r="C277" s="258"/>
      <c r="D277" s="54" t="n">
        <v>1</v>
      </c>
      <c r="E277" s="54" t="n">
        <v>1</v>
      </c>
      <c r="F277" s="41"/>
      <c r="G277" s="41" t="n">
        <v>1</v>
      </c>
      <c r="H277" s="54"/>
      <c r="I277" s="54" t="s">
        <v>194</v>
      </c>
      <c r="J277" s="54" t="s">
        <v>194</v>
      </c>
      <c r="K277" s="646" t="n">
        <v>1992</v>
      </c>
      <c r="L277" s="463" t="s">
        <v>362</v>
      </c>
      <c r="M277" s="212" t="n">
        <v>340.5</v>
      </c>
      <c r="N277" s="615" t="n">
        <v>20.384</v>
      </c>
      <c r="O277" s="136" t="n">
        <f aca="false">M277*N277</f>
        <v>6940.752</v>
      </c>
      <c r="P277" s="463" t="n">
        <v>0</v>
      </c>
      <c r="Q277" s="615" t="n">
        <v>23.73</v>
      </c>
      <c r="R277" s="143" t="n">
        <f aca="false">P277*Q277</f>
        <v>0</v>
      </c>
      <c r="S277" s="464" t="n">
        <f aca="false">O277+R277</f>
        <v>6940.752</v>
      </c>
    </row>
    <row r="278" s="206" customFormat="true" ht="15" hidden="false" customHeight="true" outlineLevel="0" collapsed="false">
      <c r="A278" s="53"/>
      <c r="B278" s="53"/>
      <c r="C278" s="258"/>
      <c r="D278" s="54" t="n">
        <v>1</v>
      </c>
      <c r="E278" s="54"/>
      <c r="F278" s="41" t="n">
        <v>1</v>
      </c>
      <c r="G278" s="41" t="n">
        <v>1</v>
      </c>
      <c r="H278" s="54"/>
      <c r="I278" s="54" t="s">
        <v>194</v>
      </c>
      <c r="J278" s="54" t="s">
        <v>194</v>
      </c>
      <c r="K278" s="646" t="n">
        <v>2006</v>
      </c>
      <c r="L278" s="54" t="s">
        <v>417</v>
      </c>
      <c r="M278" s="212" t="n">
        <v>326.75</v>
      </c>
      <c r="N278" s="615" t="n">
        <v>20.384</v>
      </c>
      <c r="O278" s="136" t="n">
        <f aca="false">M278*N278</f>
        <v>6660.472</v>
      </c>
      <c r="P278" s="463" t="n">
        <v>135.98</v>
      </c>
      <c r="Q278" s="615" t="n">
        <v>23.73</v>
      </c>
      <c r="R278" s="143" t="n">
        <f aca="false">P278*Q278</f>
        <v>3226.8054</v>
      </c>
      <c r="S278" s="464" t="n">
        <f aca="false">O278+R278</f>
        <v>9887.2774</v>
      </c>
    </row>
    <row r="279" s="206" customFormat="true" ht="15" hidden="false" customHeight="true" outlineLevel="0" collapsed="false">
      <c r="A279" s="53"/>
      <c r="B279" s="291"/>
      <c r="C279" s="258"/>
      <c r="D279" s="54" t="n">
        <v>1</v>
      </c>
      <c r="E279" s="54" t="n">
        <v>1</v>
      </c>
      <c r="F279" s="41"/>
      <c r="G279" s="41" t="n">
        <v>1</v>
      </c>
      <c r="H279" s="54"/>
      <c r="I279" s="54" t="s">
        <v>194</v>
      </c>
      <c r="J279" s="54" t="s">
        <v>194</v>
      </c>
      <c r="K279" s="646" t="n">
        <v>2004</v>
      </c>
      <c r="L279" s="54" t="s">
        <v>419</v>
      </c>
      <c r="M279" s="212" t="n">
        <v>0</v>
      </c>
      <c r="N279" s="615" t="n">
        <v>20.384</v>
      </c>
      <c r="O279" s="136" t="n">
        <f aca="false">M279*N279</f>
        <v>0</v>
      </c>
      <c r="P279" s="463" t="n">
        <v>80.61</v>
      </c>
      <c r="Q279" s="615" t="n">
        <v>23.73</v>
      </c>
      <c r="R279" s="143" t="n">
        <f aca="false">P279*Q279</f>
        <v>1912.8753</v>
      </c>
      <c r="S279" s="464" t="n">
        <f aca="false">O279+R279</f>
        <v>1912.8753</v>
      </c>
    </row>
    <row r="280" s="206" customFormat="true" ht="15" hidden="false" customHeight="true" outlineLevel="0" collapsed="false">
      <c r="A280" s="53"/>
      <c r="B280" s="53"/>
      <c r="C280" s="258"/>
      <c r="D280" s="54" t="n">
        <v>1</v>
      </c>
      <c r="E280" s="54" t="n">
        <v>1</v>
      </c>
      <c r="F280" s="41"/>
      <c r="G280" s="41" t="n">
        <v>1</v>
      </c>
      <c r="H280" s="54"/>
      <c r="I280" s="54" t="s">
        <v>194</v>
      </c>
      <c r="J280" s="102" t="s">
        <v>265</v>
      </c>
      <c r="K280" s="646" t="n">
        <v>1998</v>
      </c>
      <c r="L280" s="54" t="s">
        <v>419</v>
      </c>
      <c r="M280" s="212" t="n">
        <v>0</v>
      </c>
      <c r="N280" s="615" t="n">
        <v>20.384</v>
      </c>
      <c r="O280" s="136" t="n">
        <f aca="false">M280*N280</f>
        <v>0</v>
      </c>
      <c r="P280" s="463" t="n">
        <v>86.86</v>
      </c>
      <c r="Q280" s="615" t="n">
        <v>23.73</v>
      </c>
      <c r="R280" s="143" t="n">
        <f aca="false">P280*Q280</f>
        <v>2061.1878</v>
      </c>
      <c r="S280" s="464" t="n">
        <f aca="false">O280+R280</f>
        <v>2061.1878</v>
      </c>
    </row>
    <row r="281" s="206" customFormat="true" ht="15" hidden="false" customHeight="true" outlineLevel="0" collapsed="false">
      <c r="A281" s="53"/>
      <c r="B281" s="291"/>
      <c r="C281" s="258"/>
      <c r="D281" s="54" t="n">
        <v>1</v>
      </c>
      <c r="E281" s="54" t="n">
        <v>1</v>
      </c>
      <c r="F281" s="41"/>
      <c r="G281" s="41" t="n">
        <v>1</v>
      </c>
      <c r="H281" s="54"/>
      <c r="I281" s="54" t="s">
        <v>194</v>
      </c>
      <c r="J281" s="102" t="s">
        <v>194</v>
      </c>
      <c r="K281" s="646" t="n">
        <v>2003</v>
      </c>
      <c r="L281" s="54" t="s">
        <v>417</v>
      </c>
      <c r="M281" s="212" t="n">
        <v>24</v>
      </c>
      <c r="N281" s="615" t="n">
        <v>20.384</v>
      </c>
      <c r="O281" s="136" t="n">
        <f aca="false">M281*N281</f>
        <v>489.216</v>
      </c>
      <c r="P281" s="463" t="n">
        <v>66.5</v>
      </c>
      <c r="Q281" s="615" t="n">
        <v>23.73</v>
      </c>
      <c r="R281" s="143" t="n">
        <f aca="false">P281*Q281</f>
        <v>1578.045</v>
      </c>
      <c r="S281" s="464" t="n">
        <f aca="false">O281+R281</f>
        <v>2067.261</v>
      </c>
    </row>
    <row r="282" s="206" customFormat="true" ht="15" hidden="false" customHeight="true" outlineLevel="0" collapsed="false">
      <c r="A282" s="53"/>
      <c r="B282" s="53"/>
      <c r="C282" s="258"/>
      <c r="D282" s="54" t="n">
        <v>1</v>
      </c>
      <c r="E282" s="54" t="n">
        <v>1</v>
      </c>
      <c r="F282" s="41"/>
      <c r="G282" s="41" t="n">
        <v>1</v>
      </c>
      <c r="H282" s="54"/>
      <c r="I282" s="54" t="s">
        <v>194</v>
      </c>
      <c r="J282" s="102" t="s">
        <v>194</v>
      </c>
      <c r="K282" s="646" t="n">
        <v>1999</v>
      </c>
      <c r="L282" s="54" t="s">
        <v>417</v>
      </c>
      <c r="M282" s="212" t="n">
        <v>191</v>
      </c>
      <c r="N282" s="615" t="n">
        <v>20.384</v>
      </c>
      <c r="O282" s="136" t="n">
        <f aca="false">M282*N282</f>
        <v>3893.344</v>
      </c>
      <c r="P282" s="463" t="n">
        <v>139.48</v>
      </c>
      <c r="Q282" s="615" t="n">
        <v>23.73</v>
      </c>
      <c r="R282" s="143" t="n">
        <f aca="false">P282*Q282</f>
        <v>3309.8604</v>
      </c>
      <c r="S282" s="464" t="n">
        <f aca="false">O282+R282</f>
        <v>7203.2044</v>
      </c>
    </row>
    <row r="283" s="206" customFormat="true" ht="15" hidden="false" customHeight="true" outlineLevel="0" collapsed="false">
      <c r="A283" s="53"/>
      <c r="B283" s="291"/>
      <c r="C283" s="258"/>
      <c r="D283" s="54" t="n">
        <v>1</v>
      </c>
      <c r="E283" s="54" t="n">
        <v>1</v>
      </c>
      <c r="F283" s="41"/>
      <c r="G283" s="41" t="n">
        <v>1</v>
      </c>
      <c r="H283" s="54"/>
      <c r="I283" s="54" t="s">
        <v>194</v>
      </c>
      <c r="J283" s="102" t="s">
        <v>194</v>
      </c>
      <c r="K283" s="646" t="n">
        <v>2000</v>
      </c>
      <c r="L283" s="54" t="s">
        <v>417</v>
      </c>
      <c r="M283" s="212" t="n">
        <v>193</v>
      </c>
      <c r="N283" s="615" t="n">
        <v>20.384</v>
      </c>
      <c r="O283" s="136" t="n">
        <f aca="false">M283*N283</f>
        <v>3934.112</v>
      </c>
      <c r="P283" s="463" t="n">
        <v>114.36</v>
      </c>
      <c r="Q283" s="615" t="n">
        <v>23.73</v>
      </c>
      <c r="R283" s="143" t="n">
        <f aca="false">P283*Q283</f>
        <v>2713.7628</v>
      </c>
      <c r="S283" s="464" t="n">
        <f aca="false">O283+R283</f>
        <v>6647.8748</v>
      </c>
    </row>
    <row r="284" s="206" customFormat="true" ht="15" hidden="false" customHeight="true" outlineLevel="0" collapsed="false">
      <c r="A284" s="53"/>
      <c r="B284" s="53"/>
      <c r="C284" s="258"/>
      <c r="D284" s="54" t="n">
        <v>1</v>
      </c>
      <c r="E284" s="54"/>
      <c r="F284" s="41" t="n">
        <v>1</v>
      </c>
      <c r="G284" s="41" t="n">
        <v>1</v>
      </c>
      <c r="H284" s="54"/>
      <c r="I284" s="54" t="s">
        <v>194</v>
      </c>
      <c r="J284" s="102" t="s">
        <v>194</v>
      </c>
      <c r="K284" s="646" t="n">
        <v>2001</v>
      </c>
      <c r="L284" s="54" t="s">
        <v>417</v>
      </c>
      <c r="M284" s="212" t="n">
        <v>241</v>
      </c>
      <c r="N284" s="615" t="n">
        <v>20.384</v>
      </c>
      <c r="O284" s="136" t="n">
        <f aca="false">M284*N284</f>
        <v>4912.544</v>
      </c>
      <c r="P284" s="463" t="n">
        <v>138.48</v>
      </c>
      <c r="Q284" s="615" t="n">
        <v>23.73</v>
      </c>
      <c r="R284" s="143" t="n">
        <f aca="false">P284*Q284</f>
        <v>3286.1304</v>
      </c>
      <c r="S284" s="464" t="n">
        <f aca="false">O284+R284</f>
        <v>8198.6744</v>
      </c>
    </row>
    <row r="285" s="206" customFormat="true" ht="15" hidden="false" customHeight="true" outlineLevel="0" collapsed="false">
      <c r="A285" s="53"/>
      <c r="B285" s="291"/>
      <c r="C285" s="258"/>
      <c r="D285" s="54" t="n">
        <v>1</v>
      </c>
      <c r="E285" s="54" t="n">
        <v>1</v>
      </c>
      <c r="F285" s="41"/>
      <c r="G285" s="41" t="n">
        <v>1</v>
      </c>
      <c r="H285" s="54"/>
      <c r="I285" s="54" t="s">
        <v>194</v>
      </c>
      <c r="J285" s="102" t="s">
        <v>194</v>
      </c>
      <c r="K285" s="646" t="n">
        <v>1998</v>
      </c>
      <c r="L285" s="660" t="s">
        <v>495</v>
      </c>
      <c r="M285" s="212" t="n">
        <v>20</v>
      </c>
      <c r="N285" s="615" t="n">
        <v>243.36</v>
      </c>
      <c r="O285" s="136" t="n">
        <v>4867.2</v>
      </c>
      <c r="P285" s="463" t="n">
        <v>176.48</v>
      </c>
      <c r="Q285" s="615" t="n">
        <v>23.73</v>
      </c>
      <c r="R285" s="143" t="n">
        <f aca="false">P285*Q285</f>
        <v>4187.8704</v>
      </c>
      <c r="S285" s="464" t="n">
        <f aca="false">O285+R285</f>
        <v>9055.0704</v>
      </c>
    </row>
    <row r="286" s="206" customFormat="true" ht="15" hidden="false" customHeight="true" outlineLevel="0" collapsed="false">
      <c r="A286" s="53"/>
      <c r="B286" s="291"/>
      <c r="C286" s="603"/>
      <c r="D286" s="54" t="n">
        <v>1</v>
      </c>
      <c r="E286" s="54" t="n">
        <v>1</v>
      </c>
      <c r="F286" s="41"/>
      <c r="G286" s="41" t="n">
        <v>1</v>
      </c>
      <c r="H286" s="207"/>
      <c r="I286" s="54" t="s">
        <v>194</v>
      </c>
      <c r="J286" s="102" t="s">
        <v>194</v>
      </c>
      <c r="K286" s="646" t="n">
        <v>2008</v>
      </c>
      <c r="L286" s="54" t="s">
        <v>419</v>
      </c>
      <c r="M286" s="212" t="n">
        <v>0</v>
      </c>
      <c r="N286" s="615" t="n">
        <v>20.384</v>
      </c>
      <c r="O286" s="136" t="n">
        <f aca="false">M286*N286</f>
        <v>0</v>
      </c>
      <c r="P286" s="463" t="n">
        <v>122.98</v>
      </c>
      <c r="Q286" s="615" t="n">
        <v>23.73</v>
      </c>
      <c r="R286" s="143" t="n">
        <f aca="false">P286*Q286</f>
        <v>2918.3154</v>
      </c>
      <c r="S286" s="464" t="n">
        <f aca="false">O286+R286</f>
        <v>2918.3154</v>
      </c>
    </row>
    <row r="287" s="206" customFormat="true" ht="15" hidden="false" customHeight="true" outlineLevel="0" collapsed="false">
      <c r="A287" s="53"/>
      <c r="B287" s="53"/>
      <c r="C287" s="258"/>
      <c r="D287" s="54" t="n">
        <v>1</v>
      </c>
      <c r="E287" s="54" t="n">
        <v>1</v>
      </c>
      <c r="F287" s="41"/>
      <c r="G287" s="41" t="n">
        <v>1</v>
      </c>
      <c r="H287" s="54"/>
      <c r="I287" s="54" t="s">
        <v>194</v>
      </c>
      <c r="J287" s="102" t="s">
        <v>194</v>
      </c>
      <c r="K287" s="646" t="n">
        <v>1995</v>
      </c>
      <c r="L287" s="54" t="s">
        <v>417</v>
      </c>
      <c r="M287" s="212" t="n">
        <v>261</v>
      </c>
      <c r="N287" s="615" t="n">
        <v>20.384</v>
      </c>
      <c r="O287" s="136" t="n">
        <f aca="false">M287*N287</f>
        <v>5320.224</v>
      </c>
      <c r="P287" s="463" t="n">
        <v>159.48</v>
      </c>
      <c r="Q287" s="615" t="n">
        <v>23.73</v>
      </c>
      <c r="R287" s="143" t="n">
        <f aca="false">P287*Q287</f>
        <v>3784.4604</v>
      </c>
      <c r="S287" s="464" t="n">
        <f aca="false">O287+R287</f>
        <v>9104.6844</v>
      </c>
    </row>
    <row r="288" s="206" customFormat="true" ht="15" hidden="false" customHeight="true" outlineLevel="0" collapsed="false">
      <c r="A288" s="53"/>
      <c r="B288" s="53"/>
      <c r="C288" s="258"/>
      <c r="D288" s="54" t="n">
        <v>1</v>
      </c>
      <c r="E288" s="54" t="n">
        <v>1</v>
      </c>
      <c r="F288" s="41"/>
      <c r="G288" s="41" t="n">
        <v>1</v>
      </c>
      <c r="H288" s="54"/>
      <c r="I288" s="54" t="s">
        <v>194</v>
      </c>
      <c r="J288" s="102" t="s">
        <v>194</v>
      </c>
      <c r="K288" s="646" t="n">
        <v>2005</v>
      </c>
      <c r="L288" s="54" t="s">
        <v>467</v>
      </c>
      <c r="M288" s="463" t="n">
        <v>255</v>
      </c>
      <c r="N288" s="615" t="n">
        <v>27.04</v>
      </c>
      <c r="O288" s="136" t="n">
        <f aca="false">M288*N288</f>
        <v>6895.2</v>
      </c>
      <c r="P288" s="463" t="n">
        <v>147</v>
      </c>
      <c r="Q288" s="661" t="n">
        <v>27.04</v>
      </c>
      <c r="R288" s="143" t="n">
        <f aca="false">P288*Q288</f>
        <v>3974.88</v>
      </c>
      <c r="S288" s="464" t="n">
        <f aca="false">O288+R288</f>
        <v>10870.08</v>
      </c>
      <c r="U288" s="655"/>
    </row>
    <row r="289" s="206" customFormat="true" ht="15" hidden="false" customHeight="true" outlineLevel="0" collapsed="false">
      <c r="A289" s="53"/>
      <c r="B289" s="53"/>
      <c r="C289" s="258"/>
      <c r="D289" s="54"/>
      <c r="E289" s="54"/>
      <c r="F289" s="41"/>
      <c r="G289" s="41"/>
      <c r="H289" s="54"/>
      <c r="I289" s="54"/>
      <c r="J289" s="102"/>
      <c r="K289" s="646"/>
      <c r="L289" s="54" t="s">
        <v>362</v>
      </c>
      <c r="M289" s="463" t="n">
        <v>253.5</v>
      </c>
      <c r="N289" s="615" t="n">
        <v>20.384</v>
      </c>
      <c r="O289" s="136" t="n">
        <f aca="false">M289*N289</f>
        <v>5167.344</v>
      </c>
      <c r="P289" s="463" t="n">
        <v>0</v>
      </c>
      <c r="Q289" s="661" t="n">
        <v>23.73</v>
      </c>
      <c r="R289" s="143" t="n">
        <f aca="false">P289*Q289</f>
        <v>0</v>
      </c>
      <c r="S289" s="464" t="n">
        <f aca="false">O289+R289</f>
        <v>5167.344</v>
      </c>
    </row>
    <row r="290" s="206" customFormat="true" ht="15" hidden="false" customHeight="true" outlineLevel="0" collapsed="false">
      <c r="A290" s="53"/>
      <c r="B290" s="53"/>
      <c r="C290" s="258"/>
      <c r="D290" s="54" t="n">
        <v>1</v>
      </c>
      <c r="E290" s="54" t="n">
        <v>1</v>
      </c>
      <c r="F290" s="41"/>
      <c r="G290" s="41" t="n">
        <v>1</v>
      </c>
      <c r="H290" s="54"/>
      <c r="I290" s="54" t="s">
        <v>194</v>
      </c>
      <c r="J290" s="102" t="s">
        <v>194</v>
      </c>
      <c r="K290" s="646" t="n">
        <v>2010</v>
      </c>
      <c r="L290" s="54" t="s">
        <v>467</v>
      </c>
      <c r="M290" s="463" t="n">
        <v>0</v>
      </c>
      <c r="N290" s="661" t="n">
        <v>27.04</v>
      </c>
      <c r="O290" s="136" t="n">
        <f aca="false">M290*N290</f>
        <v>0</v>
      </c>
      <c r="P290" s="463" t="n">
        <v>171</v>
      </c>
      <c r="Q290" s="661" t="n">
        <v>27.04</v>
      </c>
      <c r="R290" s="136" t="n">
        <f aca="false">P290*Q290</f>
        <v>4623.84</v>
      </c>
      <c r="S290" s="464" t="n">
        <f aca="false">O290+R290</f>
        <v>4623.84</v>
      </c>
    </row>
    <row r="291" s="206" customFormat="true" ht="15" hidden="false" customHeight="true" outlineLevel="0" collapsed="false">
      <c r="A291" s="53"/>
      <c r="B291" s="291"/>
      <c r="C291" s="258"/>
      <c r="D291" s="54" t="n">
        <v>1</v>
      </c>
      <c r="E291" s="54" t="n">
        <v>1</v>
      </c>
      <c r="F291" s="41"/>
      <c r="G291" s="41" t="n">
        <v>1</v>
      </c>
      <c r="H291" s="54"/>
      <c r="I291" s="54" t="s">
        <v>194</v>
      </c>
      <c r="J291" s="102" t="s">
        <v>194</v>
      </c>
      <c r="K291" s="646" t="n">
        <v>1998</v>
      </c>
      <c r="L291" s="54" t="s">
        <v>362</v>
      </c>
      <c r="M291" s="463" t="n">
        <v>108.5</v>
      </c>
      <c r="N291" s="615" t="n">
        <v>20.384</v>
      </c>
      <c r="O291" s="136" t="n">
        <f aca="false">M291*N291</f>
        <v>2211.664</v>
      </c>
      <c r="P291" s="463" t="n">
        <v>0</v>
      </c>
      <c r="Q291" s="661" t="n">
        <v>23.73</v>
      </c>
      <c r="R291" s="136" t="n">
        <f aca="false">P291*Q291</f>
        <v>0</v>
      </c>
      <c r="S291" s="464" t="n">
        <f aca="false">O291+R291</f>
        <v>2211.664</v>
      </c>
    </row>
    <row r="292" s="619" customFormat="true" ht="15" hidden="false" customHeight="true" outlineLevel="0" collapsed="false">
      <c r="A292" s="53"/>
      <c r="B292" s="291"/>
      <c r="C292" s="258"/>
      <c r="D292" s="54" t="n">
        <v>1</v>
      </c>
      <c r="E292" s="54" t="n">
        <v>1</v>
      </c>
      <c r="F292" s="41"/>
      <c r="G292" s="41" t="n">
        <v>1</v>
      </c>
      <c r="H292" s="54"/>
      <c r="I292" s="54" t="s">
        <v>194</v>
      </c>
      <c r="J292" s="102" t="s">
        <v>194</v>
      </c>
      <c r="K292" s="646" t="n">
        <v>1997</v>
      </c>
      <c r="L292" s="54" t="s">
        <v>417</v>
      </c>
      <c r="M292" s="463" t="n">
        <v>204</v>
      </c>
      <c r="N292" s="615" t="n">
        <v>20.384</v>
      </c>
      <c r="O292" s="136" t="n">
        <f aca="false">M292*N292</f>
        <v>4158.336</v>
      </c>
      <c r="P292" s="463" t="n">
        <v>136.36</v>
      </c>
      <c r="Q292" s="661" t="n">
        <v>23.73</v>
      </c>
      <c r="R292" s="136" t="n">
        <f aca="false">P292*Q292</f>
        <v>3235.8228</v>
      </c>
      <c r="S292" s="464" t="n">
        <f aca="false">O292+R292</f>
        <v>7394.1588</v>
      </c>
    </row>
    <row r="293" s="206" customFormat="true" ht="15" hidden="false" customHeight="true" outlineLevel="0" collapsed="false">
      <c r="A293" s="620" t="s">
        <v>471</v>
      </c>
      <c r="B293" s="620"/>
      <c r="C293" s="41"/>
      <c r="D293" s="207"/>
      <c r="E293" s="207"/>
      <c r="F293" s="207"/>
      <c r="G293" s="207"/>
      <c r="H293" s="207"/>
      <c r="I293" s="307"/>
      <c r="J293" s="207"/>
      <c r="K293" s="207"/>
      <c r="L293" s="54" t="s">
        <v>417</v>
      </c>
      <c r="M293" s="463" t="n">
        <v>55.74</v>
      </c>
      <c r="N293" s="615" t="n">
        <v>20.384</v>
      </c>
      <c r="O293" s="136" t="n">
        <f aca="false">M293*N293</f>
        <v>1136.20416</v>
      </c>
      <c r="P293" s="463" t="n">
        <v>56</v>
      </c>
      <c r="Q293" s="661" t="n">
        <v>23.73</v>
      </c>
      <c r="R293" s="136" t="n">
        <f aca="false">P293*Q293</f>
        <v>1328.88</v>
      </c>
      <c r="S293" s="464" t="n">
        <f aca="false">O293+R293</f>
        <v>2465.08416</v>
      </c>
    </row>
    <row r="294" s="206" customFormat="true" ht="15" hidden="false" customHeight="true" outlineLevel="0" collapsed="false">
      <c r="A294" s="620" t="s">
        <v>496</v>
      </c>
      <c r="B294" s="620"/>
      <c r="C294" s="41"/>
      <c r="D294" s="207"/>
      <c r="E294" s="207"/>
      <c r="F294" s="207"/>
      <c r="G294" s="207"/>
      <c r="H294" s="207"/>
      <c r="I294" s="307"/>
      <c r="J294" s="207"/>
      <c r="K294" s="207"/>
      <c r="L294" s="54" t="s">
        <v>419</v>
      </c>
      <c r="M294" s="463" t="n">
        <v>0</v>
      </c>
      <c r="N294" s="615" t="n">
        <v>20.384</v>
      </c>
      <c r="O294" s="136" t="n">
        <f aca="false">M294*N294</f>
        <v>0</v>
      </c>
      <c r="P294" s="463" t="n">
        <v>51</v>
      </c>
      <c r="Q294" s="661" t="n">
        <v>23.73</v>
      </c>
      <c r="R294" s="136" t="n">
        <f aca="false">P294*Q294</f>
        <v>1210.23</v>
      </c>
      <c r="S294" s="464" t="n">
        <f aca="false">O294+R294</f>
        <v>1210.23</v>
      </c>
    </row>
    <row r="295" s="206" customFormat="true" ht="15" hidden="false" customHeight="true" outlineLevel="0" collapsed="false">
      <c r="A295" s="620" t="s">
        <v>475</v>
      </c>
      <c r="B295" s="620"/>
      <c r="C295" s="41"/>
      <c r="D295" s="207"/>
      <c r="E295" s="207"/>
      <c r="F295" s="207"/>
      <c r="G295" s="207"/>
      <c r="H295" s="207"/>
      <c r="I295" s="307"/>
      <c r="J295" s="207"/>
      <c r="K295" s="207"/>
      <c r="L295" s="54" t="s">
        <v>417</v>
      </c>
      <c r="M295" s="463" t="n">
        <v>208</v>
      </c>
      <c r="N295" s="615" t="n">
        <v>20.384</v>
      </c>
      <c r="O295" s="136" t="n">
        <f aca="false">M295*N295</f>
        <v>4239.872</v>
      </c>
      <c r="P295" s="463" t="n">
        <v>69</v>
      </c>
      <c r="Q295" s="661" t="n">
        <v>23.73</v>
      </c>
      <c r="R295" s="136" t="n">
        <f aca="false">P295*Q295</f>
        <v>1637.37</v>
      </c>
      <c r="S295" s="464" t="n">
        <f aca="false">O295+R295</f>
        <v>5877.242</v>
      </c>
      <c r="U295" s="655"/>
    </row>
    <row r="296" s="206" customFormat="true" ht="15" hidden="false" customHeight="true" outlineLevel="0" collapsed="false">
      <c r="A296" s="620" t="s">
        <v>493</v>
      </c>
      <c r="B296" s="620"/>
      <c r="C296" s="41"/>
      <c r="D296" s="207"/>
      <c r="E296" s="207"/>
      <c r="F296" s="207"/>
      <c r="G296" s="207"/>
      <c r="H296" s="207"/>
      <c r="I296" s="307"/>
      <c r="J296" s="207"/>
      <c r="K296" s="207"/>
      <c r="L296" s="463" t="s">
        <v>214</v>
      </c>
      <c r="M296" s="463" t="n">
        <v>66.97</v>
      </c>
      <c r="N296" s="615" t="n">
        <v>20.384</v>
      </c>
      <c r="O296" s="136" t="n">
        <f aca="false">M296*N296</f>
        <v>1365.11648</v>
      </c>
      <c r="P296" s="463" t="n">
        <v>0</v>
      </c>
      <c r="Q296" s="661" t="n">
        <v>23.73</v>
      </c>
      <c r="R296" s="136" t="n">
        <f aca="false">P296*Q296</f>
        <v>0</v>
      </c>
      <c r="S296" s="464" t="n">
        <f aca="false">O296+R296</f>
        <v>1365.11648</v>
      </c>
    </row>
    <row r="297" s="206" customFormat="true" ht="15" hidden="false" customHeight="true" outlineLevel="0" collapsed="false">
      <c r="A297" s="371" t="s">
        <v>497</v>
      </c>
      <c r="B297" s="371"/>
      <c r="C297" s="41"/>
      <c r="D297" s="207"/>
      <c r="E297" s="207"/>
      <c r="F297" s="207"/>
      <c r="G297" s="207"/>
      <c r="H297" s="207"/>
      <c r="I297" s="307"/>
      <c r="J297" s="207"/>
      <c r="K297" s="207"/>
      <c r="L297" s="463"/>
      <c r="M297" s="463"/>
      <c r="N297" s="615"/>
      <c r="O297" s="136"/>
      <c r="P297" s="463"/>
      <c r="Q297" s="661"/>
      <c r="R297" s="136"/>
      <c r="S297" s="464" t="n">
        <v>174.16</v>
      </c>
    </row>
    <row r="298" s="206" customFormat="true" ht="15" hidden="false" customHeight="true" outlineLevel="0" collapsed="false">
      <c r="A298" s="371" t="s">
        <v>380</v>
      </c>
      <c r="B298" s="371"/>
      <c r="C298" s="41"/>
      <c r="D298" s="207"/>
      <c r="E298" s="207"/>
      <c r="F298" s="207"/>
      <c r="G298" s="207"/>
      <c r="H298" s="207"/>
      <c r="I298" s="307"/>
      <c r="J298" s="207"/>
      <c r="K298" s="207"/>
      <c r="L298" s="463"/>
      <c r="M298" s="463"/>
      <c r="N298" s="615"/>
      <c r="O298" s="136"/>
      <c r="P298" s="463"/>
      <c r="Q298" s="661"/>
      <c r="R298" s="136"/>
      <c r="S298" s="464" t="n">
        <v>2999.16</v>
      </c>
    </row>
    <row r="299" s="206" customFormat="true" ht="15" hidden="false" customHeight="true" outlineLevel="0" collapsed="false">
      <c r="A299" s="371" t="s">
        <v>216</v>
      </c>
      <c r="B299" s="371"/>
      <c r="C299" s="41"/>
      <c r="D299" s="207"/>
      <c r="E299" s="207"/>
      <c r="F299" s="207"/>
      <c r="G299" s="207"/>
      <c r="H299" s="207"/>
      <c r="I299" s="307"/>
      <c r="J299" s="207"/>
      <c r="K299" s="207"/>
      <c r="L299" s="463"/>
      <c r="M299" s="463"/>
      <c r="N299" s="615"/>
      <c r="O299" s="136"/>
      <c r="P299" s="463"/>
      <c r="Q299" s="661"/>
      <c r="R299" s="136"/>
      <c r="S299" s="464" t="n">
        <f aca="false">118258.68-97183.6</f>
        <v>21075.08</v>
      </c>
    </row>
    <row r="300" s="191" customFormat="true" ht="15" hidden="false" customHeight="true" outlineLevel="0" collapsed="false">
      <c r="A300" s="137" t="s">
        <v>74</v>
      </c>
      <c r="B300" s="137"/>
      <c r="C300" s="145"/>
      <c r="D300" s="138" t="n">
        <f aca="false">SUM(D254:D299)</f>
        <v>37</v>
      </c>
      <c r="E300" s="138" t="n">
        <f aca="false">SUM(E254:E295)</f>
        <v>26</v>
      </c>
      <c r="F300" s="138" t="n">
        <f aca="false">SUM(F254:F295)</f>
        <v>11</v>
      </c>
      <c r="G300" s="138" t="n">
        <f aca="false">SUM(G254:G295)</f>
        <v>36</v>
      </c>
      <c r="H300" s="138" t="n">
        <f aca="false">SUM(H254:H295)</f>
        <v>1</v>
      </c>
      <c r="I300" s="199"/>
      <c r="J300" s="137"/>
      <c r="K300" s="137"/>
      <c r="L300" s="460"/>
      <c r="M300" s="460" t="n">
        <f aca="false">SUM(M254:M299)</f>
        <v>8186.54</v>
      </c>
      <c r="N300" s="137"/>
      <c r="O300" s="141" t="n">
        <f aca="false">SUM(O254:O299)</f>
        <v>173031.23136</v>
      </c>
      <c r="P300" s="460" t="n">
        <f aca="false">SUM(P254:P299)</f>
        <v>4413.39</v>
      </c>
      <c r="Q300" s="137"/>
      <c r="R300" s="141" t="n">
        <f aca="false">SUM(R254:R299)</f>
        <v>105782.3247</v>
      </c>
      <c r="S300" s="141" t="n">
        <f aca="false">SUM(S254:S299)</f>
        <v>300902.52606</v>
      </c>
    </row>
    <row r="301" s="151" customFormat="true" ht="15" hidden="false" customHeight="true" outlineLevel="0" collapsed="false">
      <c r="A301" s="133" t="s">
        <v>114</v>
      </c>
      <c r="B301" s="133"/>
      <c r="C301" s="174"/>
      <c r="D301" s="202"/>
      <c r="E301" s="203"/>
      <c r="F301" s="203"/>
      <c r="G301" s="203"/>
      <c r="H301" s="203"/>
      <c r="I301" s="204"/>
      <c r="J301" s="203"/>
      <c r="K301" s="203"/>
      <c r="L301" s="462"/>
      <c r="M301" s="204"/>
      <c r="N301" s="623"/>
      <c r="O301" s="462"/>
      <c r="P301" s="462"/>
      <c r="Q301" s="623"/>
      <c r="R301" s="468"/>
      <c r="S301" s="468"/>
    </row>
    <row r="302" s="151" customFormat="true" ht="57" hidden="false" customHeight="true" outlineLevel="0" collapsed="false">
      <c r="A302" s="30" t="s">
        <v>69</v>
      </c>
      <c r="B302" s="30" t="s">
        <v>145</v>
      </c>
      <c r="C302" s="30" t="s">
        <v>71</v>
      </c>
      <c r="D302" s="31" t="s">
        <v>37</v>
      </c>
      <c r="E302" s="31" t="s">
        <v>38</v>
      </c>
      <c r="F302" s="31" t="s">
        <v>39</v>
      </c>
      <c r="G302" s="31" t="s">
        <v>40</v>
      </c>
      <c r="H302" s="31" t="s">
        <v>41</v>
      </c>
      <c r="I302" s="31" t="s">
        <v>72</v>
      </c>
      <c r="J302" s="31" t="s">
        <v>192</v>
      </c>
      <c r="K302" s="31" t="s">
        <v>42</v>
      </c>
      <c r="L302" s="31" t="s">
        <v>211</v>
      </c>
      <c r="M302" s="436" t="s">
        <v>458</v>
      </c>
      <c r="N302" s="613" t="s">
        <v>45</v>
      </c>
      <c r="O302" s="436" t="s">
        <v>212</v>
      </c>
      <c r="P302" s="436" t="s">
        <v>459</v>
      </c>
      <c r="Q302" s="613" t="s">
        <v>45</v>
      </c>
      <c r="R302" s="436" t="s">
        <v>212</v>
      </c>
      <c r="S302" s="30" t="s">
        <v>294</v>
      </c>
    </row>
    <row r="303" s="206" customFormat="true" ht="15" hidden="false" customHeight="true" outlineLevel="0" collapsed="false">
      <c r="A303" s="53"/>
      <c r="B303" s="53"/>
      <c r="C303" s="258"/>
      <c r="D303" s="54" t="n">
        <v>1</v>
      </c>
      <c r="E303" s="207"/>
      <c r="F303" s="41" t="n">
        <v>1</v>
      </c>
      <c r="G303" s="207"/>
      <c r="H303" s="41" t="n">
        <v>1</v>
      </c>
      <c r="I303" s="54" t="s">
        <v>199</v>
      </c>
      <c r="J303" s="102" t="s">
        <v>199</v>
      </c>
      <c r="K303" s="155" t="n">
        <v>2004</v>
      </c>
      <c r="L303" s="54" t="s">
        <v>417</v>
      </c>
      <c r="M303" s="463" t="n">
        <v>317</v>
      </c>
      <c r="N303" s="615" t="n">
        <v>20.384</v>
      </c>
      <c r="O303" s="136" t="n">
        <f aca="false">M303*N303</f>
        <v>6461.728</v>
      </c>
      <c r="P303" s="463" t="n">
        <v>182.36</v>
      </c>
      <c r="Q303" s="661" t="n">
        <v>23.73</v>
      </c>
      <c r="R303" s="136" t="n">
        <f aca="false">P303*Q303</f>
        <v>4327.4028</v>
      </c>
      <c r="S303" s="464" t="n">
        <f aca="false">O303+R303</f>
        <v>10789.1308</v>
      </c>
      <c r="U303" s="208"/>
    </row>
    <row r="304" s="206" customFormat="true" ht="15" hidden="false" customHeight="true" outlineLevel="0" collapsed="false">
      <c r="A304" s="53"/>
      <c r="B304" s="53"/>
      <c r="C304" s="621"/>
      <c r="D304" s="54" t="n">
        <v>1</v>
      </c>
      <c r="E304" s="54" t="n">
        <v>1</v>
      </c>
      <c r="F304" s="54"/>
      <c r="G304" s="54" t="n">
        <v>1</v>
      </c>
      <c r="H304" s="54"/>
      <c r="I304" s="54" t="s">
        <v>194</v>
      </c>
      <c r="J304" s="102" t="s">
        <v>194</v>
      </c>
      <c r="K304" s="155" t="n">
        <v>1999</v>
      </c>
      <c r="L304" s="54" t="s">
        <v>417</v>
      </c>
      <c r="M304" s="463" t="n">
        <v>180.5</v>
      </c>
      <c r="N304" s="615" t="n">
        <v>20.384</v>
      </c>
      <c r="O304" s="136" t="n">
        <f aca="false">M304*N304</f>
        <v>3679.312</v>
      </c>
      <c r="P304" s="463" t="n">
        <v>105.48</v>
      </c>
      <c r="Q304" s="661" t="n">
        <v>23.73</v>
      </c>
      <c r="R304" s="136" t="n">
        <f aca="false">P304*Q304</f>
        <v>2503.0404</v>
      </c>
      <c r="S304" s="464" t="n">
        <f aca="false">O304+R304</f>
        <v>6182.3524</v>
      </c>
    </row>
    <row r="305" s="206" customFormat="true" ht="15" hidden="false" customHeight="true" outlineLevel="0" collapsed="false">
      <c r="A305" s="53"/>
      <c r="B305" s="53"/>
      <c r="C305" s="258"/>
      <c r="D305" s="54" t="n">
        <v>1</v>
      </c>
      <c r="E305" s="54"/>
      <c r="F305" s="41" t="n">
        <v>1</v>
      </c>
      <c r="G305" s="207"/>
      <c r="H305" s="41" t="n">
        <v>1</v>
      </c>
      <c r="I305" s="54" t="s">
        <v>194</v>
      </c>
      <c r="J305" s="102" t="s">
        <v>203</v>
      </c>
      <c r="K305" s="155" t="n">
        <v>2007</v>
      </c>
      <c r="L305" s="54" t="s">
        <v>417</v>
      </c>
      <c r="M305" s="463" t="n">
        <v>265</v>
      </c>
      <c r="N305" s="615" t="n">
        <v>20.384</v>
      </c>
      <c r="O305" s="136" t="n">
        <f aca="false">M305*N305</f>
        <v>5401.76</v>
      </c>
      <c r="P305" s="463" t="n">
        <v>169.86</v>
      </c>
      <c r="Q305" s="661" t="n">
        <v>23.73</v>
      </c>
      <c r="R305" s="136" t="n">
        <f aca="false">P305*Q305</f>
        <v>4030.7778</v>
      </c>
      <c r="S305" s="464" t="n">
        <f aca="false">O305+R305</f>
        <v>9432.5378</v>
      </c>
    </row>
    <row r="306" s="206" customFormat="true" ht="15" hidden="false" customHeight="true" outlineLevel="0" collapsed="false">
      <c r="A306" s="53"/>
      <c r="B306" s="53"/>
      <c r="C306" s="258"/>
      <c r="D306" s="54" t="n">
        <v>1</v>
      </c>
      <c r="E306" s="54" t="n">
        <v>1</v>
      </c>
      <c r="F306" s="54"/>
      <c r="G306" s="54" t="n">
        <v>1</v>
      </c>
      <c r="H306" s="54"/>
      <c r="I306" s="54" t="s">
        <v>194</v>
      </c>
      <c r="J306" s="102" t="s">
        <v>194</v>
      </c>
      <c r="K306" s="155" t="n">
        <v>1997</v>
      </c>
      <c r="L306" s="54" t="s">
        <v>214</v>
      </c>
      <c r="M306" s="463" t="n">
        <v>133</v>
      </c>
      <c r="N306" s="615" t="n">
        <v>20.384</v>
      </c>
      <c r="O306" s="136" t="n">
        <f aca="false">M306*N306</f>
        <v>2711.072</v>
      </c>
      <c r="P306" s="463" t="n">
        <v>0</v>
      </c>
      <c r="Q306" s="661" t="n">
        <v>23.73</v>
      </c>
      <c r="R306" s="136" t="n">
        <f aca="false">P306*Q306</f>
        <v>0</v>
      </c>
      <c r="S306" s="464" t="n">
        <f aca="false">O306+R306</f>
        <v>2711.072</v>
      </c>
    </row>
    <row r="307" s="206" customFormat="true" ht="15" hidden="false" customHeight="true" outlineLevel="0" collapsed="false">
      <c r="A307" s="53"/>
      <c r="B307" s="53"/>
      <c r="C307" s="258"/>
      <c r="D307" s="54" t="n">
        <v>1</v>
      </c>
      <c r="E307" s="54"/>
      <c r="F307" s="54" t="n">
        <v>1</v>
      </c>
      <c r="G307" s="54"/>
      <c r="H307" s="54" t="n">
        <v>1</v>
      </c>
      <c r="I307" s="54" t="s">
        <v>251</v>
      </c>
      <c r="J307" s="102" t="s">
        <v>251</v>
      </c>
      <c r="K307" s="155" t="n">
        <v>1998</v>
      </c>
      <c r="L307" s="54" t="s">
        <v>362</v>
      </c>
      <c r="M307" s="463" t="n">
        <v>119</v>
      </c>
      <c r="N307" s="615" t="n">
        <v>20.384</v>
      </c>
      <c r="O307" s="136" t="n">
        <f aca="false">M307*N307</f>
        <v>2425.696</v>
      </c>
      <c r="P307" s="463" t="n">
        <v>0</v>
      </c>
      <c r="Q307" s="661" t="n">
        <v>23.73</v>
      </c>
      <c r="R307" s="136" t="n">
        <f aca="false">P307*Q307</f>
        <v>0</v>
      </c>
      <c r="S307" s="464" t="n">
        <f aca="false">O307+R307</f>
        <v>2425.696</v>
      </c>
    </row>
    <row r="308" s="206" customFormat="true" ht="15" hidden="false" customHeight="true" outlineLevel="0" collapsed="false">
      <c r="A308" s="53"/>
      <c r="B308" s="291"/>
      <c r="C308" s="258"/>
      <c r="D308" s="54" t="n">
        <v>1</v>
      </c>
      <c r="E308" s="207"/>
      <c r="F308" s="54" t="n">
        <v>1</v>
      </c>
      <c r="G308" s="54" t="n">
        <v>1</v>
      </c>
      <c r="H308" s="54"/>
      <c r="I308" s="54" t="s">
        <v>194</v>
      </c>
      <c r="J308" s="102" t="s">
        <v>194</v>
      </c>
      <c r="K308" s="155" t="n">
        <v>2000</v>
      </c>
      <c r="L308" s="54" t="s">
        <v>417</v>
      </c>
      <c r="M308" s="463" t="n">
        <v>134</v>
      </c>
      <c r="N308" s="615" t="n">
        <v>20.384</v>
      </c>
      <c r="O308" s="136" t="n">
        <f aca="false">M308*N308</f>
        <v>2731.456</v>
      </c>
      <c r="P308" s="463" t="n">
        <v>83.98</v>
      </c>
      <c r="Q308" s="661" t="n">
        <v>23.73</v>
      </c>
      <c r="R308" s="136" t="n">
        <f aca="false">P308*Q308</f>
        <v>1992.8454</v>
      </c>
      <c r="S308" s="464" t="n">
        <f aca="false">O308+R308</f>
        <v>4724.3014</v>
      </c>
    </row>
    <row r="309" s="206" customFormat="true" ht="15" hidden="false" customHeight="true" outlineLevel="0" collapsed="false">
      <c r="A309" s="371" t="s">
        <v>216</v>
      </c>
      <c r="B309" s="371"/>
      <c r="C309" s="41"/>
      <c r="D309" s="207"/>
      <c r="E309" s="207"/>
      <c r="F309" s="207"/>
      <c r="G309" s="207"/>
      <c r="H309" s="207"/>
      <c r="I309" s="307"/>
      <c r="J309" s="207"/>
      <c r="K309" s="207"/>
      <c r="L309" s="463"/>
      <c r="M309" s="463"/>
      <c r="N309" s="615"/>
      <c r="O309" s="136"/>
      <c r="P309" s="463"/>
      <c r="Q309" s="661"/>
      <c r="R309" s="136"/>
      <c r="S309" s="464" t="n">
        <f aca="false">14453.88-12854.07</f>
        <v>1599.81</v>
      </c>
    </row>
    <row r="310" s="211" customFormat="true" ht="15" hidden="false" customHeight="true" outlineLevel="0" collapsed="false">
      <c r="A310" s="57" t="s">
        <v>164</v>
      </c>
      <c r="B310" s="57"/>
      <c r="C310" s="60"/>
      <c r="D310" s="59" t="n">
        <f aca="false">SUM(D303:D309)</f>
        <v>6</v>
      </c>
      <c r="E310" s="138" t="n">
        <f aca="false">SUM(E303:E308)</f>
        <v>2</v>
      </c>
      <c r="F310" s="138" t="n">
        <f aca="false">SUM(F303:F308)</f>
        <v>4</v>
      </c>
      <c r="G310" s="138" t="n">
        <f aca="false">SUM(G303:G308)</f>
        <v>3</v>
      </c>
      <c r="H310" s="138" t="n">
        <f aca="false">SUM(H303:H308)</f>
        <v>3</v>
      </c>
      <c r="I310" s="210"/>
      <c r="J310" s="137"/>
      <c r="K310" s="137"/>
      <c r="L310" s="480"/>
      <c r="M310" s="460" t="n">
        <f aca="false">SUM(M303:M308)</f>
        <v>1148.5</v>
      </c>
      <c r="N310" s="626"/>
      <c r="O310" s="141" t="n">
        <f aca="false">SUM(O303:O308)</f>
        <v>23411.024</v>
      </c>
      <c r="P310" s="480" t="n">
        <f aca="false">SUM(P303:P309)</f>
        <v>541.68</v>
      </c>
      <c r="Q310" s="626"/>
      <c r="R310" s="141" t="n">
        <f aca="false">SUM(R303:R308)</f>
        <v>12854.0664</v>
      </c>
      <c r="S310" s="141" t="n">
        <f aca="false">SUM(S303:S309)</f>
        <v>37864.9004</v>
      </c>
    </row>
    <row r="311" s="151" customFormat="true" ht="15" hidden="false" customHeight="true" outlineLevel="0" collapsed="false">
      <c r="A311" s="133" t="s">
        <v>75</v>
      </c>
      <c r="B311" s="133"/>
      <c r="C311" s="174"/>
      <c r="D311" s="202"/>
      <c r="E311" s="203"/>
      <c r="F311" s="203"/>
      <c r="G311" s="203"/>
      <c r="H311" s="203"/>
      <c r="I311" s="204"/>
      <c r="J311" s="203"/>
      <c r="K311" s="203"/>
      <c r="L311" s="462"/>
      <c r="M311" s="204"/>
      <c r="N311" s="623"/>
      <c r="O311" s="462"/>
      <c r="P311" s="462"/>
      <c r="Q311" s="623"/>
      <c r="R311" s="468"/>
      <c r="S311" s="468"/>
    </row>
    <row r="312" s="151" customFormat="true" ht="57" hidden="false" customHeight="true" outlineLevel="0" collapsed="false">
      <c r="A312" s="30" t="s">
        <v>69</v>
      </c>
      <c r="B312" s="30" t="s">
        <v>145</v>
      </c>
      <c r="C312" s="30" t="s">
        <v>71</v>
      </c>
      <c r="D312" s="31" t="s">
        <v>37</v>
      </c>
      <c r="E312" s="31" t="s">
        <v>38</v>
      </c>
      <c r="F312" s="31" t="s">
        <v>39</v>
      </c>
      <c r="G312" s="31" t="s">
        <v>40</v>
      </c>
      <c r="H312" s="31" t="s">
        <v>41</v>
      </c>
      <c r="I312" s="31" t="s">
        <v>72</v>
      </c>
      <c r="J312" s="31" t="s">
        <v>192</v>
      </c>
      <c r="K312" s="31" t="s">
        <v>42</v>
      </c>
      <c r="L312" s="31" t="s">
        <v>211</v>
      </c>
      <c r="M312" s="436" t="s">
        <v>458</v>
      </c>
      <c r="N312" s="613" t="s">
        <v>45</v>
      </c>
      <c r="O312" s="436" t="s">
        <v>212</v>
      </c>
      <c r="P312" s="436" t="s">
        <v>459</v>
      </c>
      <c r="Q312" s="613" t="s">
        <v>45</v>
      </c>
      <c r="R312" s="436" t="s">
        <v>212</v>
      </c>
      <c r="S312" s="30" t="s">
        <v>294</v>
      </c>
    </row>
    <row r="313" s="206" customFormat="true" ht="15" hidden="false" customHeight="true" outlineLevel="0" collapsed="false">
      <c r="A313" s="53"/>
      <c r="B313" s="291"/>
      <c r="C313" s="430"/>
      <c r="D313" s="54" t="n">
        <v>1</v>
      </c>
      <c r="E313" s="207"/>
      <c r="F313" s="54" t="n">
        <v>1</v>
      </c>
      <c r="G313" s="54" t="n">
        <v>1</v>
      </c>
      <c r="H313" s="471"/>
      <c r="I313" s="54" t="s">
        <v>483</v>
      </c>
      <c r="J313" s="54" t="s">
        <v>333</v>
      </c>
      <c r="K313" s="155" t="n">
        <v>1998</v>
      </c>
      <c r="L313" s="54" t="s">
        <v>419</v>
      </c>
      <c r="M313" s="463" t="n">
        <v>0</v>
      </c>
      <c r="N313" s="615" t="n">
        <v>19.812</v>
      </c>
      <c r="O313" s="136" t="n">
        <f aca="false">M313*N313</f>
        <v>0</v>
      </c>
      <c r="P313" s="463" t="n">
        <v>117.48</v>
      </c>
      <c r="Q313" s="661" t="n">
        <v>23.73</v>
      </c>
      <c r="R313" s="136" t="n">
        <f aca="false">P313*Q313</f>
        <v>2787.8004</v>
      </c>
      <c r="S313" s="464" t="n">
        <f aca="false">O313+R313</f>
        <v>2787.8004</v>
      </c>
    </row>
    <row r="314" s="206" customFormat="true" ht="15" hidden="false" customHeight="true" outlineLevel="0" collapsed="false">
      <c r="A314" s="53"/>
      <c r="B314" s="53"/>
      <c r="C314" s="258"/>
      <c r="D314" s="54" t="n">
        <v>1</v>
      </c>
      <c r="E314" s="54" t="n">
        <v>1</v>
      </c>
      <c r="F314" s="54"/>
      <c r="G314" s="54" t="n">
        <v>1</v>
      </c>
      <c r="H314" s="54"/>
      <c r="I314" s="54" t="s">
        <v>194</v>
      </c>
      <c r="J314" s="102" t="s">
        <v>194</v>
      </c>
      <c r="K314" s="155" t="n">
        <v>2005</v>
      </c>
      <c r="L314" s="54" t="s">
        <v>214</v>
      </c>
      <c r="M314" s="463" t="n">
        <v>151.75</v>
      </c>
      <c r="N314" s="615" t="n">
        <v>19.812</v>
      </c>
      <c r="O314" s="136" t="n">
        <f aca="false">M314*N314</f>
        <v>3006.471</v>
      </c>
      <c r="P314" s="463" t="n">
        <v>117.73</v>
      </c>
      <c r="Q314" s="661" t="n">
        <v>23.73</v>
      </c>
      <c r="R314" s="136" t="n">
        <f aca="false">P314*Q314</f>
        <v>2793.7329</v>
      </c>
      <c r="S314" s="464" t="n">
        <f aca="false">O314+R314</f>
        <v>5800.2039</v>
      </c>
    </row>
    <row r="315" s="206" customFormat="true" ht="15" hidden="false" customHeight="true" outlineLevel="0" collapsed="false">
      <c r="A315" s="53"/>
      <c r="B315" s="291"/>
      <c r="C315" s="430"/>
      <c r="D315" s="54" t="n">
        <v>1</v>
      </c>
      <c r="E315" s="54" t="n">
        <v>1</v>
      </c>
      <c r="F315" s="471"/>
      <c r="G315" s="54" t="n">
        <v>1</v>
      </c>
      <c r="H315" s="471"/>
      <c r="I315" s="54" t="s">
        <v>483</v>
      </c>
      <c r="J315" s="54" t="s">
        <v>333</v>
      </c>
      <c r="K315" s="155" t="n">
        <v>1992</v>
      </c>
      <c r="L315" s="54" t="s">
        <v>417</v>
      </c>
      <c r="M315" s="463" t="n">
        <v>204</v>
      </c>
      <c r="N315" s="615" t="n">
        <v>19.812</v>
      </c>
      <c r="O315" s="136" t="n">
        <f aca="false">M315*N315</f>
        <v>4041.648</v>
      </c>
      <c r="P315" s="463" t="n">
        <v>114.36</v>
      </c>
      <c r="Q315" s="661" t="n">
        <v>23.73</v>
      </c>
      <c r="R315" s="136" t="n">
        <f aca="false">P315*Q315</f>
        <v>2713.7628</v>
      </c>
      <c r="S315" s="464" t="n">
        <f aca="false">O315+R315</f>
        <v>6755.4108</v>
      </c>
    </row>
    <row r="316" s="206" customFormat="true" ht="15" hidden="false" customHeight="true" outlineLevel="0" collapsed="false">
      <c r="A316" s="53"/>
      <c r="B316" s="291"/>
      <c r="C316" s="430"/>
      <c r="D316" s="54" t="n">
        <v>1</v>
      </c>
      <c r="E316" s="54" t="n">
        <v>1</v>
      </c>
      <c r="F316" s="307"/>
      <c r="G316" s="54" t="n">
        <v>1</v>
      </c>
      <c r="H316" s="207"/>
      <c r="I316" s="54" t="s">
        <v>194</v>
      </c>
      <c r="J316" s="54" t="s">
        <v>194</v>
      </c>
      <c r="K316" s="155" t="n">
        <v>2006</v>
      </c>
      <c r="L316" s="463" t="s">
        <v>419</v>
      </c>
      <c r="M316" s="463" t="n">
        <v>0</v>
      </c>
      <c r="N316" s="615" t="n">
        <v>19.812</v>
      </c>
      <c r="O316" s="136" t="n">
        <f aca="false">M316*N316</f>
        <v>0</v>
      </c>
      <c r="P316" s="463" t="n">
        <v>43.98</v>
      </c>
      <c r="Q316" s="661" t="n">
        <v>23.73</v>
      </c>
      <c r="R316" s="136" t="n">
        <f aca="false">P316*Q316</f>
        <v>1043.6454</v>
      </c>
      <c r="S316" s="464" t="n">
        <f aca="false">O316+R316</f>
        <v>1043.6454</v>
      </c>
    </row>
    <row r="317" s="206" customFormat="true" ht="15" hidden="false" customHeight="true" outlineLevel="0" collapsed="false">
      <c r="A317" s="53"/>
      <c r="B317" s="53"/>
      <c r="C317" s="430"/>
      <c r="D317" s="54" t="n">
        <v>1</v>
      </c>
      <c r="E317" s="54" t="n">
        <v>1</v>
      </c>
      <c r="F317" s="54"/>
      <c r="G317" s="54" t="n">
        <v>1</v>
      </c>
      <c r="H317" s="54"/>
      <c r="I317" s="54" t="s">
        <v>194</v>
      </c>
      <c r="J317" s="102" t="s">
        <v>194</v>
      </c>
      <c r="K317" s="155" t="n">
        <v>1997</v>
      </c>
      <c r="L317" s="54" t="s">
        <v>417</v>
      </c>
      <c r="M317" s="463" t="n">
        <v>425.5</v>
      </c>
      <c r="N317" s="615" t="n">
        <v>19.812</v>
      </c>
      <c r="O317" s="136" t="n">
        <f aca="false">M317*N317</f>
        <v>8430.006</v>
      </c>
      <c r="P317" s="463" t="n">
        <v>252.22</v>
      </c>
      <c r="Q317" s="661" t="n">
        <v>23.73</v>
      </c>
      <c r="R317" s="136" t="n">
        <f aca="false">P317*Q317</f>
        <v>5985.1806</v>
      </c>
      <c r="S317" s="464" t="n">
        <f aca="false">O317+R317</f>
        <v>14415.1866</v>
      </c>
    </row>
    <row r="318" s="206" customFormat="true" ht="15" hidden="false" customHeight="true" outlineLevel="0" collapsed="false">
      <c r="A318" s="53"/>
      <c r="B318" s="291"/>
      <c r="C318" s="430"/>
      <c r="D318" s="54" t="n">
        <v>1</v>
      </c>
      <c r="E318" s="54" t="n">
        <v>1</v>
      </c>
      <c r="F318" s="307"/>
      <c r="G318" s="54" t="n">
        <v>1</v>
      </c>
      <c r="H318" s="207"/>
      <c r="I318" s="54" t="s">
        <v>194</v>
      </c>
      <c r="J318" s="102" t="s">
        <v>194</v>
      </c>
      <c r="K318" s="155" t="n">
        <v>2001</v>
      </c>
      <c r="L318" s="54" t="s">
        <v>419</v>
      </c>
      <c r="M318" s="463" t="n">
        <v>0</v>
      </c>
      <c r="N318" s="615" t="n">
        <v>19.812</v>
      </c>
      <c r="O318" s="136" t="n">
        <f aca="false">M318*N318</f>
        <v>0</v>
      </c>
      <c r="P318" s="463" t="n">
        <v>86.36</v>
      </c>
      <c r="Q318" s="661" t="n">
        <v>23.73</v>
      </c>
      <c r="R318" s="136" t="n">
        <f aca="false">P318*Q318</f>
        <v>2049.3228</v>
      </c>
      <c r="S318" s="464" t="n">
        <f aca="false">O318+R318</f>
        <v>2049.3228</v>
      </c>
    </row>
    <row r="319" s="206" customFormat="true" ht="15" hidden="false" customHeight="true" outlineLevel="0" collapsed="false">
      <c r="A319" s="53"/>
      <c r="B319" s="291"/>
      <c r="C319" s="258"/>
      <c r="D319" s="54" t="n">
        <v>1</v>
      </c>
      <c r="E319" s="54" t="n">
        <v>1</v>
      </c>
      <c r="F319" s="307"/>
      <c r="G319" s="54" t="n">
        <v>1</v>
      </c>
      <c r="H319" s="207"/>
      <c r="I319" s="54" t="s">
        <v>194</v>
      </c>
      <c r="J319" s="54" t="s">
        <v>194</v>
      </c>
      <c r="K319" s="155" t="n">
        <v>2001</v>
      </c>
      <c r="L319" s="54" t="s">
        <v>417</v>
      </c>
      <c r="M319" s="463" t="n">
        <v>134</v>
      </c>
      <c r="N319" s="615" t="n">
        <v>19.812</v>
      </c>
      <c r="O319" s="136" t="n">
        <f aca="false">M319*N319</f>
        <v>2654.808</v>
      </c>
      <c r="P319" s="463" t="n">
        <v>84.98</v>
      </c>
      <c r="Q319" s="661" t="n">
        <v>23.73</v>
      </c>
      <c r="R319" s="136" t="n">
        <f aca="false">P319*Q319</f>
        <v>2016.5754</v>
      </c>
      <c r="S319" s="464" t="n">
        <f aca="false">O319+R319</f>
        <v>4671.3834</v>
      </c>
    </row>
    <row r="320" s="206" customFormat="true" ht="15" hidden="false" customHeight="true" outlineLevel="0" collapsed="false">
      <c r="A320" s="53"/>
      <c r="B320" s="291"/>
      <c r="C320" s="430"/>
      <c r="D320" s="54" t="n">
        <v>1</v>
      </c>
      <c r="E320" s="54" t="n">
        <v>1</v>
      </c>
      <c r="F320" s="307"/>
      <c r="G320" s="54" t="n">
        <v>1</v>
      </c>
      <c r="H320" s="207"/>
      <c r="I320" s="54" t="s">
        <v>194</v>
      </c>
      <c r="J320" s="54" t="s">
        <v>194</v>
      </c>
      <c r="K320" s="155" t="n">
        <v>2005</v>
      </c>
      <c r="L320" s="54" t="s">
        <v>419</v>
      </c>
      <c r="M320" s="463" t="n">
        <v>0</v>
      </c>
      <c r="N320" s="615" t="n">
        <v>19.812</v>
      </c>
      <c r="O320" s="136" t="n">
        <f aca="false">M320*N320</f>
        <v>0</v>
      </c>
      <c r="P320" s="463" t="n">
        <v>90.98</v>
      </c>
      <c r="Q320" s="661" t="n">
        <v>23.73</v>
      </c>
      <c r="R320" s="136" t="n">
        <f aca="false">P320*Q320</f>
        <v>2158.9554</v>
      </c>
      <c r="S320" s="464" t="n">
        <f aca="false">O320+R320</f>
        <v>2158.9554</v>
      </c>
    </row>
    <row r="321" s="206" customFormat="true" ht="15" hidden="false" customHeight="true" outlineLevel="0" collapsed="false">
      <c r="A321" s="53"/>
      <c r="B321" s="291"/>
      <c r="C321" s="258"/>
      <c r="D321" s="54" t="n">
        <v>1</v>
      </c>
      <c r="E321" s="54" t="n">
        <v>1</v>
      </c>
      <c r="F321" s="307"/>
      <c r="G321" s="54" t="n">
        <v>1</v>
      </c>
      <c r="H321" s="207"/>
      <c r="I321" s="54" t="s">
        <v>194</v>
      </c>
      <c r="J321" s="102" t="s">
        <v>194</v>
      </c>
      <c r="K321" s="155" t="n">
        <v>2005</v>
      </c>
      <c r="L321" s="54" t="s">
        <v>417</v>
      </c>
      <c r="M321" s="463" t="n">
        <v>321.5</v>
      </c>
      <c r="N321" s="615" t="n">
        <v>19.812</v>
      </c>
      <c r="O321" s="136" t="n">
        <f aca="false">M321*N321</f>
        <v>6369.558</v>
      </c>
      <c r="P321" s="463" t="n">
        <v>141.86</v>
      </c>
      <c r="Q321" s="661" t="n">
        <v>23.73</v>
      </c>
      <c r="R321" s="136" t="n">
        <f aca="false">P321*Q321</f>
        <v>3366.3378</v>
      </c>
      <c r="S321" s="464" t="n">
        <f aca="false">O321+R321</f>
        <v>9735.8958</v>
      </c>
    </row>
    <row r="322" s="206" customFormat="true" ht="15" hidden="false" customHeight="true" outlineLevel="0" collapsed="false">
      <c r="A322" s="53"/>
      <c r="B322" s="53"/>
      <c r="C322" s="258"/>
      <c r="D322" s="54" t="n">
        <v>1</v>
      </c>
      <c r="E322" s="54" t="n">
        <v>1</v>
      </c>
      <c r="F322" s="54"/>
      <c r="G322" s="54" t="n">
        <v>1</v>
      </c>
      <c r="H322" s="54"/>
      <c r="I322" s="54" t="s">
        <v>194</v>
      </c>
      <c r="J322" s="102" t="s">
        <v>194</v>
      </c>
      <c r="K322" s="155" t="n">
        <v>1998</v>
      </c>
      <c r="L322" s="54" t="s">
        <v>417</v>
      </c>
      <c r="M322" s="463" t="n">
        <v>394</v>
      </c>
      <c r="N322" s="615" t="n">
        <v>19.812</v>
      </c>
      <c r="O322" s="136" t="n">
        <f aca="false">M322*N322</f>
        <v>7805.928</v>
      </c>
      <c r="P322" s="463" t="n">
        <v>257.58</v>
      </c>
      <c r="Q322" s="661" t="n">
        <v>23.73</v>
      </c>
      <c r="R322" s="136" t="n">
        <f aca="false">P322*Q322</f>
        <v>6112.3734</v>
      </c>
      <c r="S322" s="464" t="n">
        <f aca="false">O322+R322</f>
        <v>13918.3014</v>
      </c>
    </row>
    <row r="323" s="206" customFormat="true" ht="15" hidden="false" customHeight="true" outlineLevel="0" collapsed="false">
      <c r="A323" s="53"/>
      <c r="B323" s="291"/>
      <c r="C323" s="430"/>
      <c r="D323" s="54" t="n">
        <v>1</v>
      </c>
      <c r="E323" s="54" t="n">
        <v>1</v>
      </c>
      <c r="F323" s="307"/>
      <c r="G323" s="54" t="n">
        <v>1</v>
      </c>
      <c r="H323" s="207"/>
      <c r="I323" s="54" t="s">
        <v>194</v>
      </c>
      <c r="J323" s="102" t="s">
        <v>194</v>
      </c>
      <c r="K323" s="155" t="n">
        <v>2008</v>
      </c>
      <c r="L323" s="54" t="s">
        <v>419</v>
      </c>
      <c r="M323" s="463" t="n">
        <v>0</v>
      </c>
      <c r="N323" s="615" t="n">
        <v>19.812</v>
      </c>
      <c r="O323" s="136" t="n">
        <f aca="false">M323*N323</f>
        <v>0</v>
      </c>
      <c r="P323" s="463" t="n">
        <v>170.36</v>
      </c>
      <c r="Q323" s="661" t="n">
        <v>23.73</v>
      </c>
      <c r="R323" s="136" t="n">
        <f aca="false">P323*Q323</f>
        <v>4042.6428</v>
      </c>
      <c r="S323" s="464" t="n">
        <f aca="false">O323+R323</f>
        <v>4042.6428</v>
      </c>
    </row>
    <row r="324" s="206" customFormat="true" ht="15" hidden="false" customHeight="true" outlineLevel="0" collapsed="false">
      <c r="A324" s="53"/>
      <c r="B324" s="53"/>
      <c r="C324" s="258"/>
      <c r="D324" s="54" t="n">
        <v>1</v>
      </c>
      <c r="E324" s="54" t="n">
        <v>1</v>
      </c>
      <c r="F324" s="54"/>
      <c r="G324" s="54" t="n">
        <v>1</v>
      </c>
      <c r="H324" s="54"/>
      <c r="I324" s="54" t="s">
        <v>194</v>
      </c>
      <c r="J324" s="102" t="s">
        <v>194</v>
      </c>
      <c r="K324" s="155" t="n">
        <v>2004</v>
      </c>
      <c r="L324" s="54" t="s">
        <v>417</v>
      </c>
      <c r="M324" s="463" t="n">
        <v>301.5</v>
      </c>
      <c r="N324" s="615" t="n">
        <v>19.812</v>
      </c>
      <c r="O324" s="136" t="n">
        <f aca="false">M324*N324</f>
        <v>5973.318</v>
      </c>
      <c r="P324" s="463" t="n">
        <v>149.86</v>
      </c>
      <c r="Q324" s="661" t="n">
        <v>23.73</v>
      </c>
      <c r="R324" s="136" t="n">
        <f aca="false">P324*Q324</f>
        <v>3556.1778</v>
      </c>
      <c r="S324" s="464" t="n">
        <f aca="false">O324+R324</f>
        <v>9529.4958</v>
      </c>
    </row>
    <row r="325" s="206" customFormat="true" ht="15" hidden="false" customHeight="true" outlineLevel="0" collapsed="false">
      <c r="A325" s="53"/>
      <c r="B325" s="53"/>
      <c r="C325" s="258"/>
      <c r="D325" s="54" t="n">
        <v>1</v>
      </c>
      <c r="E325" s="207"/>
      <c r="F325" s="54" t="n">
        <v>1</v>
      </c>
      <c r="G325" s="54" t="n">
        <v>1</v>
      </c>
      <c r="H325" s="207"/>
      <c r="I325" s="54" t="s">
        <v>194</v>
      </c>
      <c r="J325" s="102" t="s">
        <v>194</v>
      </c>
      <c r="K325" s="155" t="n">
        <v>2007</v>
      </c>
      <c r="L325" s="463" t="s">
        <v>362</v>
      </c>
      <c r="M325" s="463" t="n">
        <v>240</v>
      </c>
      <c r="N325" s="615" t="n">
        <v>19.812</v>
      </c>
      <c r="O325" s="136" t="n">
        <f aca="false">M325*N325</f>
        <v>4754.88</v>
      </c>
      <c r="P325" s="463" t="n">
        <v>0</v>
      </c>
      <c r="Q325" s="661" t="n">
        <v>23.73</v>
      </c>
      <c r="R325" s="136" t="n">
        <f aca="false">P325*Q325</f>
        <v>0</v>
      </c>
      <c r="S325" s="464" t="n">
        <f aca="false">O325+R325</f>
        <v>4754.88</v>
      </c>
    </row>
    <row r="326" s="206" customFormat="true" ht="15" hidden="false" customHeight="true" outlineLevel="0" collapsed="false">
      <c r="A326" s="53"/>
      <c r="B326" s="291"/>
      <c r="C326" s="430"/>
      <c r="D326" s="54" t="n">
        <v>1</v>
      </c>
      <c r="E326" s="54" t="n">
        <v>1</v>
      </c>
      <c r="F326" s="307"/>
      <c r="G326" s="54" t="n">
        <v>1</v>
      </c>
      <c r="H326" s="207"/>
      <c r="I326" s="54" t="s">
        <v>194</v>
      </c>
      <c r="J326" s="102" t="s">
        <v>194</v>
      </c>
      <c r="K326" s="155" t="n">
        <v>2006</v>
      </c>
      <c r="L326" s="54" t="s">
        <v>417</v>
      </c>
      <c r="M326" s="463" t="n">
        <v>0</v>
      </c>
      <c r="N326" s="615" t="n">
        <v>19.812</v>
      </c>
      <c r="O326" s="136" t="n">
        <f aca="false">M326*N326</f>
        <v>0</v>
      </c>
      <c r="P326" s="463" t="n">
        <v>82.36</v>
      </c>
      <c r="Q326" s="661" t="n">
        <v>23.73</v>
      </c>
      <c r="R326" s="136" t="n">
        <f aca="false">P326*Q326</f>
        <v>1954.4028</v>
      </c>
      <c r="S326" s="464" t="n">
        <f aca="false">O326+R326</f>
        <v>1954.4028</v>
      </c>
    </row>
    <row r="327" s="206" customFormat="true" ht="15" hidden="false" customHeight="true" outlineLevel="0" collapsed="false">
      <c r="A327" s="53"/>
      <c r="B327" s="53"/>
      <c r="C327" s="258"/>
      <c r="D327" s="54" t="n">
        <v>1</v>
      </c>
      <c r="E327" s="54" t="n">
        <v>1</v>
      </c>
      <c r="F327" s="307"/>
      <c r="G327" s="207"/>
      <c r="H327" s="54" t="n">
        <v>1</v>
      </c>
      <c r="I327" s="54" t="s">
        <v>259</v>
      </c>
      <c r="J327" s="102" t="s">
        <v>259</v>
      </c>
      <c r="K327" s="155" t="n">
        <v>1999</v>
      </c>
      <c r="L327" s="54" t="s">
        <v>417</v>
      </c>
      <c r="M327" s="463" t="n">
        <v>128</v>
      </c>
      <c r="N327" s="615" t="n">
        <v>19.812</v>
      </c>
      <c r="O327" s="136" t="n">
        <f aca="false">M327*N327</f>
        <v>2535.936</v>
      </c>
      <c r="P327" s="463" t="n">
        <v>91.36</v>
      </c>
      <c r="Q327" s="661" t="n">
        <v>23.73</v>
      </c>
      <c r="R327" s="136" t="n">
        <f aca="false">P327*Q327</f>
        <v>2167.9728</v>
      </c>
      <c r="S327" s="136" t="n">
        <f aca="false">O327+R327</f>
        <v>4703.9088</v>
      </c>
    </row>
    <row r="328" s="206" customFormat="true" ht="15" hidden="false" customHeight="true" outlineLevel="0" collapsed="false">
      <c r="A328" s="53"/>
      <c r="B328" s="291"/>
      <c r="C328" s="258"/>
      <c r="D328" s="54" t="n">
        <v>1</v>
      </c>
      <c r="E328" s="207"/>
      <c r="F328" s="54" t="n">
        <v>1</v>
      </c>
      <c r="G328" s="54" t="n">
        <v>1</v>
      </c>
      <c r="H328" s="207"/>
      <c r="I328" s="54" t="s">
        <v>194</v>
      </c>
      <c r="J328" s="54" t="s">
        <v>194</v>
      </c>
      <c r="K328" s="155" t="n">
        <v>1999</v>
      </c>
      <c r="L328" s="54" t="s">
        <v>417</v>
      </c>
      <c r="M328" s="463" t="n">
        <v>141</v>
      </c>
      <c r="N328" s="615" t="n">
        <v>19.812</v>
      </c>
      <c r="O328" s="136" t="n">
        <f aca="false">M328*N328</f>
        <v>2793.492</v>
      </c>
      <c r="P328" s="463" t="n">
        <v>86.98</v>
      </c>
      <c r="Q328" s="661" t="n">
        <v>23.73</v>
      </c>
      <c r="R328" s="136" t="n">
        <f aca="false">P328*Q328</f>
        <v>2064.0354</v>
      </c>
      <c r="S328" s="136" t="n">
        <f aca="false">O328+R328</f>
        <v>4857.5274</v>
      </c>
    </row>
    <row r="329" s="206" customFormat="true" ht="15" hidden="false" customHeight="true" outlineLevel="0" collapsed="false">
      <c r="A329" s="53"/>
      <c r="B329" s="291"/>
      <c r="C329" s="258"/>
      <c r="D329" s="54" t="n">
        <v>1</v>
      </c>
      <c r="E329" s="54" t="n">
        <v>1</v>
      </c>
      <c r="F329" s="54"/>
      <c r="G329" s="54" t="n">
        <v>1</v>
      </c>
      <c r="H329" s="54"/>
      <c r="I329" s="54" t="s">
        <v>194</v>
      </c>
      <c r="J329" s="54" t="s">
        <v>194</v>
      </c>
      <c r="K329" s="155" t="n">
        <v>2003</v>
      </c>
      <c r="L329" s="54" t="s">
        <v>417</v>
      </c>
      <c r="M329" s="463" t="n">
        <v>121.5</v>
      </c>
      <c r="N329" s="615" t="n">
        <v>19.812</v>
      </c>
      <c r="O329" s="136" t="n">
        <f aca="false">M329*N329</f>
        <v>2407.158</v>
      </c>
      <c r="P329" s="463" t="n">
        <v>91.48</v>
      </c>
      <c r="Q329" s="661" t="n">
        <v>23.73</v>
      </c>
      <c r="R329" s="136" t="n">
        <f aca="false">P329*Q329</f>
        <v>2170.8204</v>
      </c>
      <c r="S329" s="136" t="n">
        <f aca="false">O329+R329</f>
        <v>4577.9784</v>
      </c>
    </row>
    <row r="330" s="206" customFormat="true" ht="15" hidden="false" customHeight="true" outlineLevel="0" collapsed="false">
      <c r="A330" s="53"/>
      <c r="B330" s="53"/>
      <c r="C330" s="258"/>
      <c r="D330" s="54" t="n">
        <v>1</v>
      </c>
      <c r="E330" s="54"/>
      <c r="F330" s="54" t="n">
        <v>1</v>
      </c>
      <c r="G330" s="54" t="n">
        <v>1</v>
      </c>
      <c r="H330" s="54"/>
      <c r="I330" s="54" t="s">
        <v>194</v>
      </c>
      <c r="J330" s="102" t="s">
        <v>194</v>
      </c>
      <c r="K330" s="155" t="n">
        <v>1996</v>
      </c>
      <c r="L330" s="54" t="s">
        <v>419</v>
      </c>
      <c r="M330" s="463" t="n">
        <v>0</v>
      </c>
      <c r="N330" s="615" t="n">
        <v>19.812</v>
      </c>
      <c r="O330" s="136" t="n">
        <f aca="false">M330*N330</f>
        <v>0</v>
      </c>
      <c r="P330" s="463" t="n">
        <v>89.48</v>
      </c>
      <c r="Q330" s="661" t="n">
        <v>23.73</v>
      </c>
      <c r="R330" s="136" t="n">
        <f aca="false">P330*Q330</f>
        <v>2123.3604</v>
      </c>
      <c r="S330" s="136" t="n">
        <f aca="false">O330+R330</f>
        <v>2123.3604</v>
      </c>
    </row>
    <row r="331" s="206" customFormat="true" ht="15" hidden="false" customHeight="true" outlineLevel="0" collapsed="false">
      <c r="A331" s="53"/>
      <c r="B331" s="291"/>
      <c r="C331" s="430"/>
      <c r="D331" s="54" t="n">
        <v>1</v>
      </c>
      <c r="E331" s="207"/>
      <c r="F331" s="54" t="n">
        <v>1</v>
      </c>
      <c r="G331" s="207"/>
      <c r="H331" s="54" t="n">
        <v>1</v>
      </c>
      <c r="I331" s="54" t="s">
        <v>248</v>
      </c>
      <c r="J331" s="102" t="s">
        <v>248</v>
      </c>
      <c r="K331" s="155" t="n">
        <v>2001</v>
      </c>
      <c r="L331" s="54" t="s">
        <v>419</v>
      </c>
      <c r="M331" s="463" t="n">
        <v>0</v>
      </c>
      <c r="N331" s="615" t="n">
        <v>19.812</v>
      </c>
      <c r="O331" s="136" t="n">
        <f aca="false">M331*N331</f>
        <v>0</v>
      </c>
      <c r="P331" s="463" t="n">
        <v>88.48</v>
      </c>
      <c r="Q331" s="661" t="n">
        <v>23.73</v>
      </c>
      <c r="R331" s="136" t="n">
        <f aca="false">P331*Q331</f>
        <v>2099.6304</v>
      </c>
      <c r="S331" s="136" t="n">
        <f aca="false">O331+R331</f>
        <v>2099.6304</v>
      </c>
    </row>
    <row r="332" s="206" customFormat="true" ht="15" hidden="false" customHeight="true" outlineLevel="0" collapsed="false">
      <c r="A332" s="53"/>
      <c r="B332" s="53"/>
      <c r="C332" s="258"/>
      <c r="D332" s="54" t="n">
        <v>1</v>
      </c>
      <c r="E332" s="54"/>
      <c r="F332" s="54" t="n">
        <v>1</v>
      </c>
      <c r="G332" s="54" t="n">
        <v>1</v>
      </c>
      <c r="H332" s="54"/>
      <c r="I332" s="54" t="s">
        <v>194</v>
      </c>
      <c r="J332" s="102" t="s">
        <v>194</v>
      </c>
      <c r="K332" s="155" t="n">
        <v>1994</v>
      </c>
      <c r="L332" s="463" t="s">
        <v>498</v>
      </c>
      <c r="M332" s="463" t="n">
        <f aca="false">O332/N332</f>
        <v>249.922897080038</v>
      </c>
      <c r="N332" s="615" t="n">
        <v>20.103</v>
      </c>
      <c r="O332" s="136" t="n">
        <v>5024.2</v>
      </c>
      <c r="P332" s="463" t="n">
        <f aca="false">3633.28/20.103</f>
        <v>180.733223896931</v>
      </c>
      <c r="Q332" s="661" t="n">
        <v>20.103</v>
      </c>
      <c r="R332" s="136" t="n">
        <f aca="false">P332*Q332</f>
        <v>3633.28</v>
      </c>
      <c r="S332" s="136" t="n">
        <f aca="false">O332+R332</f>
        <v>8657.48</v>
      </c>
    </row>
    <row r="333" s="206" customFormat="true" ht="15" hidden="false" customHeight="true" outlineLevel="0" collapsed="false">
      <c r="A333" s="53"/>
      <c r="B333" s="291"/>
      <c r="C333" s="430"/>
      <c r="D333" s="54" t="n">
        <v>1</v>
      </c>
      <c r="E333" s="54" t="n">
        <v>1</v>
      </c>
      <c r="F333" s="307"/>
      <c r="G333" s="54"/>
      <c r="H333" s="54" t="n">
        <v>1</v>
      </c>
      <c r="I333" s="54" t="s">
        <v>194</v>
      </c>
      <c r="J333" s="307" t="s">
        <v>199</v>
      </c>
      <c r="K333" s="155" t="n">
        <v>2001</v>
      </c>
      <c r="L333" s="54" t="s">
        <v>417</v>
      </c>
      <c r="M333" s="463" t="n">
        <v>129</v>
      </c>
      <c r="N333" s="615" t="n">
        <v>19.812</v>
      </c>
      <c r="O333" s="136" t="n">
        <f aca="false">M333*N333</f>
        <v>2555.748</v>
      </c>
      <c r="P333" s="463" t="n">
        <v>85.36</v>
      </c>
      <c r="Q333" s="661" t="n">
        <v>23.73</v>
      </c>
      <c r="R333" s="136" t="n">
        <f aca="false">P333*Q333</f>
        <v>2025.5928</v>
      </c>
      <c r="S333" s="136" t="n">
        <f aca="false">O333+R333</f>
        <v>4581.3408</v>
      </c>
    </row>
    <row r="334" s="206" customFormat="true" ht="15" hidden="false" customHeight="true" outlineLevel="0" collapsed="false">
      <c r="A334" s="53"/>
      <c r="B334" s="291"/>
      <c r="C334" s="430"/>
      <c r="D334" s="54" t="n">
        <v>1</v>
      </c>
      <c r="E334" s="207"/>
      <c r="F334" s="54" t="n">
        <v>1</v>
      </c>
      <c r="G334" s="54" t="n">
        <v>1</v>
      </c>
      <c r="H334" s="207"/>
      <c r="I334" s="54" t="s">
        <v>194</v>
      </c>
      <c r="J334" s="102" t="s">
        <v>194</v>
      </c>
      <c r="K334" s="155" t="n">
        <v>1994</v>
      </c>
      <c r="L334" s="54" t="s">
        <v>417</v>
      </c>
      <c r="M334" s="463" t="n">
        <v>344</v>
      </c>
      <c r="N334" s="615" t="n">
        <v>19.812</v>
      </c>
      <c r="O334" s="136" t="n">
        <f aca="false">M334*N334</f>
        <v>6815.328</v>
      </c>
      <c r="P334" s="463" t="n">
        <v>251.36</v>
      </c>
      <c r="Q334" s="661" t="n">
        <v>23.73</v>
      </c>
      <c r="R334" s="136" t="n">
        <f aca="false">P334*Q334</f>
        <v>5964.7728</v>
      </c>
      <c r="S334" s="136" t="n">
        <f aca="false">O334+R334</f>
        <v>12780.1008</v>
      </c>
    </row>
    <row r="335" s="206" customFormat="true" ht="15" hidden="false" customHeight="true" outlineLevel="0" collapsed="false">
      <c r="A335" s="53"/>
      <c r="B335" s="291"/>
      <c r="C335" s="430"/>
      <c r="D335" s="54" t="n">
        <v>1</v>
      </c>
      <c r="E335" s="54" t="n">
        <v>1</v>
      </c>
      <c r="F335" s="207"/>
      <c r="G335" s="54" t="n">
        <v>1</v>
      </c>
      <c r="H335" s="622"/>
      <c r="I335" s="54" t="s">
        <v>194</v>
      </c>
      <c r="J335" s="102" t="s">
        <v>194</v>
      </c>
      <c r="K335" s="155" t="n">
        <v>2009</v>
      </c>
      <c r="L335" s="54" t="s">
        <v>419</v>
      </c>
      <c r="M335" s="307" t="n">
        <v>0</v>
      </c>
      <c r="N335" s="615" t="n">
        <v>19.812</v>
      </c>
      <c r="O335" s="136" t="n">
        <f aca="false">M335*N335</f>
        <v>0</v>
      </c>
      <c r="P335" s="463" t="n">
        <v>135.1</v>
      </c>
      <c r="Q335" s="661" t="n">
        <v>23.73</v>
      </c>
      <c r="R335" s="136" t="n">
        <f aca="false">P335*Q335</f>
        <v>3205.923</v>
      </c>
      <c r="S335" s="136" t="n">
        <f aca="false">O335+R335</f>
        <v>3205.923</v>
      </c>
    </row>
    <row r="336" s="206" customFormat="true" ht="15" hidden="false" customHeight="true" outlineLevel="0" collapsed="false">
      <c r="A336" s="53"/>
      <c r="B336" s="53"/>
      <c r="C336" s="258"/>
      <c r="D336" s="54" t="n">
        <v>1</v>
      </c>
      <c r="E336" s="54" t="n">
        <v>1</v>
      </c>
      <c r="F336" s="54"/>
      <c r="G336" s="54" t="n">
        <v>1</v>
      </c>
      <c r="H336" s="54"/>
      <c r="I336" s="54" t="s">
        <v>194</v>
      </c>
      <c r="J336" s="102" t="s">
        <v>235</v>
      </c>
      <c r="K336" s="155" t="n">
        <v>1999</v>
      </c>
      <c r="L336" s="54" t="s">
        <v>499</v>
      </c>
      <c r="M336" s="463" t="n">
        <v>399</v>
      </c>
      <c r="N336" s="615" t="n">
        <v>19.812</v>
      </c>
      <c r="O336" s="136" t="n">
        <f aca="false">M336*N336</f>
        <v>7904.988</v>
      </c>
      <c r="P336" s="463" t="n">
        <f aca="false">130.36+132.48</f>
        <v>262.84</v>
      </c>
      <c r="Q336" s="661" t="n">
        <v>23.73</v>
      </c>
      <c r="R336" s="136" t="n">
        <f aca="false">P336*Q336</f>
        <v>6237.1932</v>
      </c>
      <c r="S336" s="136" t="n">
        <f aca="false">O336+R336</f>
        <v>14142.1812</v>
      </c>
    </row>
    <row r="337" s="206" customFormat="true" ht="15" hidden="false" customHeight="true" outlineLevel="0" collapsed="false">
      <c r="A337" s="53"/>
      <c r="B337" s="53"/>
      <c r="C337" s="258"/>
      <c r="D337" s="54" t="n">
        <v>1</v>
      </c>
      <c r="E337" s="54" t="n">
        <v>1</v>
      </c>
      <c r="F337" s="54"/>
      <c r="G337" s="54" t="n">
        <v>1</v>
      </c>
      <c r="H337" s="54"/>
      <c r="I337" s="54" t="s">
        <v>194</v>
      </c>
      <c r="J337" s="102" t="s">
        <v>235</v>
      </c>
      <c r="K337" s="155" t="n">
        <v>1996</v>
      </c>
      <c r="L337" s="54" t="s">
        <v>417</v>
      </c>
      <c r="M337" s="463" t="n">
        <v>331.5</v>
      </c>
      <c r="N337" s="615" t="n">
        <v>19.812</v>
      </c>
      <c r="O337" s="136" t="n">
        <f aca="false">M337*N337</f>
        <v>6567.678</v>
      </c>
      <c r="P337" s="463" t="n">
        <f aca="false">172.48+79.98</f>
        <v>252.46</v>
      </c>
      <c r="Q337" s="661" t="n">
        <v>23.73</v>
      </c>
      <c r="R337" s="136" t="n">
        <f aca="false">P337*Q337</f>
        <v>5990.8758</v>
      </c>
      <c r="S337" s="136" t="n">
        <f aca="false">O337+R337</f>
        <v>12558.5538</v>
      </c>
    </row>
    <row r="338" s="206" customFormat="true" ht="15" hidden="false" customHeight="true" outlineLevel="0" collapsed="false">
      <c r="A338" s="53"/>
      <c r="B338" s="291"/>
      <c r="C338" s="430"/>
      <c r="D338" s="54" t="n">
        <v>1</v>
      </c>
      <c r="E338" s="54" t="n">
        <v>1</v>
      </c>
      <c r="F338" s="207"/>
      <c r="G338" s="54" t="n">
        <v>1</v>
      </c>
      <c r="H338" s="622"/>
      <c r="I338" s="54" t="s">
        <v>194</v>
      </c>
      <c r="J338" s="102" t="s">
        <v>235</v>
      </c>
      <c r="K338" s="54" t="n">
        <v>2009</v>
      </c>
      <c r="L338" s="54" t="s">
        <v>419</v>
      </c>
      <c r="M338" s="463" t="n">
        <v>0</v>
      </c>
      <c r="N338" s="615" t="n">
        <v>19.812</v>
      </c>
      <c r="O338" s="136" t="n">
        <f aca="false">M338*N338</f>
        <v>0</v>
      </c>
      <c r="P338" s="463" t="n">
        <v>207.48</v>
      </c>
      <c r="Q338" s="661" t="n">
        <v>23.73</v>
      </c>
      <c r="R338" s="136" t="n">
        <f aca="false">P338*Q338</f>
        <v>4923.5004</v>
      </c>
      <c r="S338" s="136" t="n">
        <f aca="false">O338+R338</f>
        <v>4923.5004</v>
      </c>
    </row>
    <row r="339" s="206" customFormat="true" ht="15" hidden="false" customHeight="true" outlineLevel="0" collapsed="false">
      <c r="A339" s="53"/>
      <c r="B339" s="291"/>
      <c r="C339" s="258"/>
      <c r="D339" s="54" t="n">
        <v>1</v>
      </c>
      <c r="E339" s="54"/>
      <c r="F339" s="54" t="n">
        <v>1</v>
      </c>
      <c r="G339" s="54" t="n">
        <v>1</v>
      </c>
      <c r="H339" s="54"/>
      <c r="I339" s="54" t="s">
        <v>194</v>
      </c>
      <c r="J339" s="54" t="s">
        <v>194</v>
      </c>
      <c r="K339" s="54" t="n">
        <v>2003</v>
      </c>
      <c r="L339" s="54" t="s">
        <v>417</v>
      </c>
      <c r="M339" s="463" t="n">
        <v>223</v>
      </c>
      <c r="N339" s="615" t="n">
        <v>19.812</v>
      </c>
      <c r="O339" s="136" t="n">
        <f aca="false">M339*N339</f>
        <v>4418.076</v>
      </c>
      <c r="P339" s="463" t="n">
        <v>116.73</v>
      </c>
      <c r="Q339" s="661" t="n">
        <v>23.73</v>
      </c>
      <c r="R339" s="136" t="n">
        <f aca="false">P339*Q339</f>
        <v>2770.0029</v>
      </c>
      <c r="S339" s="136" t="n">
        <f aca="false">O339+R339</f>
        <v>7188.0789</v>
      </c>
    </row>
    <row r="340" s="206" customFormat="true" ht="15" hidden="false" customHeight="true" outlineLevel="0" collapsed="false">
      <c r="A340" s="53"/>
      <c r="B340" s="291"/>
      <c r="C340" s="258"/>
      <c r="D340" s="54" t="n">
        <v>1</v>
      </c>
      <c r="E340" s="54" t="n">
        <v>1</v>
      </c>
      <c r="F340" s="207"/>
      <c r="G340" s="207"/>
      <c r="H340" s="54" t="n">
        <v>1</v>
      </c>
      <c r="I340" s="54" t="s">
        <v>194</v>
      </c>
      <c r="J340" s="207" t="s">
        <v>234</v>
      </c>
      <c r="K340" s="54" t="n">
        <v>1994</v>
      </c>
      <c r="L340" s="54" t="s">
        <v>417</v>
      </c>
      <c r="M340" s="463" t="n">
        <v>133.5</v>
      </c>
      <c r="N340" s="615" t="n">
        <v>19.812</v>
      </c>
      <c r="O340" s="136" t="n">
        <f aca="false">M340*N340</f>
        <v>2644.902</v>
      </c>
      <c r="P340" s="463" t="n">
        <v>129.34</v>
      </c>
      <c r="Q340" s="661" t="n">
        <v>23.73</v>
      </c>
      <c r="R340" s="136" t="n">
        <f aca="false">P340*Q340</f>
        <v>3069.2382</v>
      </c>
      <c r="S340" s="136" t="n">
        <f aca="false">O340+R340</f>
        <v>5714.1402</v>
      </c>
    </row>
    <row r="341" s="206" customFormat="true" ht="15" hidden="false" customHeight="true" outlineLevel="0" collapsed="false">
      <c r="A341" s="53"/>
      <c r="B341" s="53"/>
      <c r="C341" s="258"/>
      <c r="D341" s="54" t="n">
        <v>1</v>
      </c>
      <c r="E341" s="54" t="n">
        <v>1</v>
      </c>
      <c r="F341" s="54"/>
      <c r="G341" s="54"/>
      <c r="H341" s="54" t="n">
        <v>1</v>
      </c>
      <c r="I341" s="54" t="s">
        <v>194</v>
      </c>
      <c r="J341" s="102" t="s">
        <v>199</v>
      </c>
      <c r="K341" s="155" t="n">
        <v>2004</v>
      </c>
      <c r="L341" s="54" t="s">
        <v>419</v>
      </c>
      <c r="M341" s="307" t="n">
        <v>0</v>
      </c>
      <c r="N341" s="615" t="n">
        <v>19.812</v>
      </c>
      <c r="O341" s="136" t="n">
        <f aca="false">M341*N341</f>
        <v>0</v>
      </c>
      <c r="P341" s="463" t="n">
        <v>76.23</v>
      </c>
      <c r="Q341" s="661" t="n">
        <v>23.73</v>
      </c>
      <c r="R341" s="136" t="n">
        <f aca="false">P341*Q341</f>
        <v>1808.9379</v>
      </c>
      <c r="S341" s="136" t="n">
        <f aca="false">O341+R341</f>
        <v>1808.9379</v>
      </c>
    </row>
    <row r="342" s="206" customFormat="true" ht="15" hidden="false" customHeight="true" outlineLevel="0" collapsed="false">
      <c r="A342" s="53"/>
      <c r="B342" s="291"/>
      <c r="C342" s="258"/>
      <c r="D342" s="54" t="n">
        <v>1</v>
      </c>
      <c r="E342" s="54" t="n">
        <v>1</v>
      </c>
      <c r="F342" s="54"/>
      <c r="G342" s="54" t="n">
        <v>1</v>
      </c>
      <c r="H342" s="54"/>
      <c r="I342" s="102" t="s">
        <v>194</v>
      </c>
      <c r="J342" s="102" t="s">
        <v>194</v>
      </c>
      <c r="K342" s="155" t="n">
        <v>2006</v>
      </c>
      <c r="L342" s="54" t="s">
        <v>417</v>
      </c>
      <c r="M342" s="463" t="n">
        <v>343</v>
      </c>
      <c r="N342" s="615" t="n">
        <v>19.812</v>
      </c>
      <c r="O342" s="136" t="n">
        <f aca="false">M342*N342</f>
        <v>6795.516</v>
      </c>
      <c r="P342" s="463" t="n">
        <v>155.36</v>
      </c>
      <c r="Q342" s="661" t="n">
        <v>23.73</v>
      </c>
      <c r="R342" s="136" t="n">
        <f aca="false">P342*Q342</f>
        <v>3686.6928</v>
      </c>
      <c r="S342" s="136" t="n">
        <f aca="false">O342+R342</f>
        <v>10482.2088</v>
      </c>
    </row>
    <row r="343" s="206" customFormat="true" ht="15" hidden="false" customHeight="true" outlineLevel="0" collapsed="false">
      <c r="A343" s="53"/>
      <c r="B343" s="291"/>
      <c r="C343" s="430"/>
      <c r="D343" s="54" t="n">
        <v>1</v>
      </c>
      <c r="E343" s="54" t="n">
        <v>1</v>
      </c>
      <c r="F343" s="207"/>
      <c r="G343" s="54" t="n">
        <v>1</v>
      </c>
      <c r="H343" s="207"/>
      <c r="I343" s="102" t="s">
        <v>194</v>
      </c>
      <c r="J343" s="102" t="s">
        <v>194</v>
      </c>
      <c r="K343" s="155" t="n">
        <v>2001</v>
      </c>
      <c r="L343" s="54" t="s">
        <v>419</v>
      </c>
      <c r="M343" s="463" t="n">
        <v>0</v>
      </c>
      <c r="N343" s="615" t="n">
        <v>19.812</v>
      </c>
      <c r="O343" s="136" t="n">
        <f aca="false">M343*N343</f>
        <v>0</v>
      </c>
      <c r="P343" s="463" t="n">
        <v>85.98</v>
      </c>
      <c r="Q343" s="661" t="n">
        <v>23.73</v>
      </c>
      <c r="R343" s="136" t="n">
        <f aca="false">P343*Q343</f>
        <v>2040.3054</v>
      </c>
      <c r="S343" s="136" t="n">
        <f aca="false">O343+R343</f>
        <v>2040.3054</v>
      </c>
    </row>
    <row r="344" s="206" customFormat="true" ht="14.25" hidden="false" customHeight="true" outlineLevel="0" collapsed="false">
      <c r="A344" s="53"/>
      <c r="B344" s="53"/>
      <c r="C344" s="258"/>
      <c r="D344" s="54" t="n">
        <v>1</v>
      </c>
      <c r="E344" s="54" t="n">
        <v>1</v>
      </c>
      <c r="F344" s="54"/>
      <c r="G344" s="54" t="n">
        <v>1</v>
      </c>
      <c r="H344" s="54"/>
      <c r="I344" s="102" t="s">
        <v>194</v>
      </c>
      <c r="J344" s="102" t="s">
        <v>194</v>
      </c>
      <c r="K344" s="155" t="n">
        <v>2001</v>
      </c>
      <c r="L344" s="54" t="s">
        <v>417</v>
      </c>
      <c r="M344" s="463" t="n">
        <v>129</v>
      </c>
      <c r="N344" s="615" t="n">
        <v>19.812</v>
      </c>
      <c r="O344" s="136" t="n">
        <f aca="false">M344*N344</f>
        <v>2555.748</v>
      </c>
      <c r="P344" s="463" t="n">
        <v>78.98</v>
      </c>
      <c r="Q344" s="661" t="n">
        <v>23.73</v>
      </c>
      <c r="R344" s="136" t="n">
        <f aca="false">P344*Q344</f>
        <v>1874.1954</v>
      </c>
      <c r="S344" s="136" t="n">
        <f aca="false">O344+R344</f>
        <v>4429.9434</v>
      </c>
    </row>
    <row r="345" s="206" customFormat="true" ht="15" hidden="false" customHeight="true" outlineLevel="0" collapsed="false">
      <c r="A345" s="53"/>
      <c r="B345" s="53"/>
      <c r="C345" s="621"/>
      <c r="D345" s="54" t="n">
        <v>1</v>
      </c>
      <c r="E345" s="54"/>
      <c r="F345" s="54" t="n">
        <v>1</v>
      </c>
      <c r="G345" s="54" t="n">
        <v>1</v>
      </c>
      <c r="H345" s="54"/>
      <c r="I345" s="102" t="s">
        <v>194</v>
      </c>
      <c r="J345" s="102" t="s">
        <v>194</v>
      </c>
      <c r="K345" s="155" t="n">
        <v>2005</v>
      </c>
      <c r="L345" s="54" t="s">
        <v>417</v>
      </c>
      <c r="M345" s="463" t="n">
        <v>292</v>
      </c>
      <c r="N345" s="615" t="n">
        <v>19.812</v>
      </c>
      <c r="O345" s="136" t="n">
        <f aca="false">M345*N345</f>
        <v>5785.104</v>
      </c>
      <c r="P345" s="463" t="n">
        <f aca="false">154.48+56.23</f>
        <v>210.71</v>
      </c>
      <c r="Q345" s="661" t="n">
        <v>23.73</v>
      </c>
      <c r="R345" s="136" t="n">
        <f aca="false">P345*Q345</f>
        <v>5000.1483</v>
      </c>
      <c r="S345" s="136" t="n">
        <f aca="false">O345+R345</f>
        <v>10785.2523</v>
      </c>
    </row>
    <row r="346" s="180" customFormat="true" ht="15" hidden="false" customHeight="true" outlineLevel="0" collapsed="false">
      <c r="A346" s="53"/>
      <c r="B346" s="291"/>
      <c r="C346" s="621"/>
      <c r="D346" s="54" t="n">
        <v>1</v>
      </c>
      <c r="E346" s="54" t="n">
        <v>1</v>
      </c>
      <c r="F346" s="54"/>
      <c r="G346" s="54" t="n">
        <v>1</v>
      </c>
      <c r="H346" s="54"/>
      <c r="I346" s="54" t="s">
        <v>194</v>
      </c>
      <c r="J346" s="155" t="s">
        <v>194</v>
      </c>
      <c r="K346" s="54" t="n">
        <v>2004</v>
      </c>
      <c r="L346" s="54" t="s">
        <v>419</v>
      </c>
      <c r="M346" s="463" t="n">
        <v>0</v>
      </c>
      <c r="N346" s="615" t="n">
        <v>19.812</v>
      </c>
      <c r="O346" s="136" t="n">
        <f aca="false">M346*N346</f>
        <v>0</v>
      </c>
      <c r="P346" s="212" t="n">
        <v>82.36</v>
      </c>
      <c r="Q346" s="615" t="n">
        <v>23.73</v>
      </c>
      <c r="R346" s="143" t="n">
        <f aca="false">P346*Q346</f>
        <v>1954.4028</v>
      </c>
      <c r="S346" s="143" t="n">
        <f aca="false">O346+R346</f>
        <v>1954.4028</v>
      </c>
    </row>
    <row r="347" s="206" customFormat="true" ht="15" hidden="false" customHeight="true" outlineLevel="0" collapsed="false">
      <c r="A347" s="53"/>
      <c r="B347" s="291"/>
      <c r="C347" s="258"/>
      <c r="D347" s="54" t="n">
        <v>1</v>
      </c>
      <c r="E347" s="54" t="n">
        <v>1</v>
      </c>
      <c r="F347" s="207"/>
      <c r="G347" s="54" t="n">
        <v>1</v>
      </c>
      <c r="H347" s="207"/>
      <c r="I347" s="102" t="s">
        <v>302</v>
      </c>
      <c r="J347" s="102" t="s">
        <v>333</v>
      </c>
      <c r="K347" s="155" t="n">
        <v>1996</v>
      </c>
      <c r="L347" s="54" t="s">
        <v>417</v>
      </c>
      <c r="M347" s="463" t="n">
        <v>167.5</v>
      </c>
      <c r="N347" s="615" t="n">
        <v>19.812</v>
      </c>
      <c r="O347" s="136" t="n">
        <f aca="false">M347*N347</f>
        <v>3318.51</v>
      </c>
      <c r="P347" s="463" t="n">
        <v>100.73</v>
      </c>
      <c r="Q347" s="615" t="n">
        <v>23.73</v>
      </c>
      <c r="R347" s="143" t="n">
        <f aca="false">P347*Q347</f>
        <v>2390.3229</v>
      </c>
      <c r="S347" s="143" t="n">
        <f aca="false">O347+R347</f>
        <v>5708.8329</v>
      </c>
    </row>
    <row r="348" s="206" customFormat="true" ht="15" hidden="false" customHeight="true" outlineLevel="0" collapsed="false">
      <c r="A348" s="53"/>
      <c r="B348" s="291"/>
      <c r="C348" s="258"/>
      <c r="D348" s="54" t="n">
        <v>1</v>
      </c>
      <c r="E348" s="54" t="n">
        <v>1</v>
      </c>
      <c r="F348" s="54"/>
      <c r="G348" s="54" t="n">
        <v>1</v>
      </c>
      <c r="H348" s="54"/>
      <c r="I348" s="102" t="s">
        <v>194</v>
      </c>
      <c r="J348" s="102" t="s">
        <v>194</v>
      </c>
      <c r="K348" s="155" t="n">
        <v>2005</v>
      </c>
      <c r="L348" s="54" t="s">
        <v>417</v>
      </c>
      <c r="M348" s="463" t="n">
        <v>146</v>
      </c>
      <c r="N348" s="615" t="n">
        <v>19.812</v>
      </c>
      <c r="O348" s="136" t="n">
        <f aca="false">M348*N348</f>
        <v>2892.552</v>
      </c>
      <c r="P348" s="463" t="n">
        <v>83.6</v>
      </c>
      <c r="Q348" s="615" t="n">
        <v>23.73</v>
      </c>
      <c r="R348" s="143" t="n">
        <f aca="false">P348*Q348</f>
        <v>1983.828</v>
      </c>
      <c r="S348" s="143" t="n">
        <f aca="false">O348+R348</f>
        <v>4876.38</v>
      </c>
    </row>
    <row r="349" s="206" customFormat="true" ht="15" hidden="false" customHeight="true" outlineLevel="0" collapsed="false">
      <c r="A349" s="53"/>
      <c r="B349" s="291"/>
      <c r="C349" s="430"/>
      <c r="D349" s="54" t="n">
        <v>1</v>
      </c>
      <c r="E349" s="207"/>
      <c r="F349" s="54" t="n">
        <v>1</v>
      </c>
      <c r="G349" s="54" t="n">
        <v>1</v>
      </c>
      <c r="H349" s="207"/>
      <c r="I349" s="54" t="s">
        <v>194</v>
      </c>
      <c r="J349" s="155" t="s">
        <v>194</v>
      </c>
      <c r="K349" s="155" t="n">
        <v>2006</v>
      </c>
      <c r="L349" s="54" t="s">
        <v>417</v>
      </c>
      <c r="M349" s="463" t="n">
        <v>150.25</v>
      </c>
      <c r="N349" s="615" t="n">
        <v>19.812</v>
      </c>
      <c r="O349" s="136" t="n">
        <f aca="false">M349*N349</f>
        <v>2976.753</v>
      </c>
      <c r="P349" s="463" t="n">
        <v>161.98</v>
      </c>
      <c r="Q349" s="615" t="n">
        <v>23.73</v>
      </c>
      <c r="R349" s="143" t="n">
        <f aca="false">P349*Q349</f>
        <v>3843.7854</v>
      </c>
      <c r="S349" s="143" t="n">
        <f aca="false">O349+R349</f>
        <v>6820.5384</v>
      </c>
    </row>
    <row r="350" s="206" customFormat="true" ht="15" hidden="false" customHeight="true" outlineLevel="0" collapsed="false">
      <c r="A350" s="53"/>
      <c r="B350" s="291"/>
      <c r="C350" s="621"/>
      <c r="D350" s="54" t="n">
        <v>1</v>
      </c>
      <c r="E350" s="54" t="n">
        <v>1</v>
      </c>
      <c r="F350" s="54"/>
      <c r="G350" s="54" t="n">
        <v>1</v>
      </c>
      <c r="H350" s="54"/>
      <c r="I350" s="102" t="s">
        <v>194</v>
      </c>
      <c r="J350" s="102" t="s">
        <v>194</v>
      </c>
      <c r="K350" s="155" t="n">
        <v>2001</v>
      </c>
      <c r="L350" s="54" t="s">
        <v>417</v>
      </c>
      <c r="M350" s="463" t="n">
        <v>124</v>
      </c>
      <c r="N350" s="615" t="n">
        <v>19.812</v>
      </c>
      <c r="O350" s="136" t="n">
        <f aca="false">M350*N350</f>
        <v>2456.688</v>
      </c>
      <c r="P350" s="463" t="n">
        <v>109.62</v>
      </c>
      <c r="Q350" s="615" t="n">
        <v>23.73</v>
      </c>
      <c r="R350" s="143" t="n">
        <f aca="false">P350*Q350</f>
        <v>2601.2826</v>
      </c>
      <c r="S350" s="143" t="n">
        <f aca="false">O350+R350</f>
        <v>5057.9706</v>
      </c>
    </row>
    <row r="351" s="206" customFormat="true" ht="15" hidden="false" customHeight="true" outlineLevel="0" collapsed="false">
      <c r="A351" s="53"/>
      <c r="B351" s="53"/>
      <c r="C351" s="258"/>
      <c r="D351" s="54" t="n">
        <v>1</v>
      </c>
      <c r="E351" s="54" t="n">
        <v>1</v>
      </c>
      <c r="F351" s="54"/>
      <c r="G351" s="54" t="n">
        <v>1</v>
      </c>
      <c r="H351" s="54"/>
      <c r="I351" s="54" t="s">
        <v>334</v>
      </c>
      <c r="J351" s="102" t="s">
        <v>194</v>
      </c>
      <c r="K351" s="54" t="n">
        <v>1994</v>
      </c>
      <c r="L351" s="54" t="s">
        <v>417</v>
      </c>
      <c r="M351" s="463" t="n">
        <v>253.5</v>
      </c>
      <c r="N351" s="615" t="n">
        <v>19.812</v>
      </c>
      <c r="O351" s="136" t="n">
        <f aca="false">M351*N351</f>
        <v>5022.342</v>
      </c>
      <c r="P351" s="463" t="n">
        <v>177.48</v>
      </c>
      <c r="Q351" s="615" t="n">
        <v>23.73</v>
      </c>
      <c r="R351" s="143" t="n">
        <f aca="false">P351*Q351</f>
        <v>4211.6004</v>
      </c>
      <c r="S351" s="143" t="n">
        <f aca="false">O351+R351</f>
        <v>9233.9424</v>
      </c>
    </row>
    <row r="352" s="206" customFormat="true" ht="15" hidden="false" customHeight="true" outlineLevel="0" collapsed="false">
      <c r="A352" s="662"/>
      <c r="B352" s="53"/>
      <c r="C352" s="258"/>
      <c r="D352" s="54" t="n">
        <v>1</v>
      </c>
      <c r="E352" s="54"/>
      <c r="F352" s="54" t="n">
        <v>1</v>
      </c>
      <c r="G352" s="54" t="n">
        <v>1</v>
      </c>
      <c r="H352" s="54"/>
      <c r="I352" s="102" t="s">
        <v>194</v>
      </c>
      <c r="J352" s="102" t="s">
        <v>194</v>
      </c>
      <c r="K352" s="155" t="n">
        <v>1999</v>
      </c>
      <c r="L352" s="54" t="s">
        <v>417</v>
      </c>
      <c r="M352" s="463" t="n">
        <v>638</v>
      </c>
      <c r="N352" s="615" t="n">
        <v>19.812</v>
      </c>
      <c r="O352" s="136" t="n">
        <f aca="false">M352*N352</f>
        <v>12640.056</v>
      </c>
      <c r="P352" s="463" t="n">
        <v>235.6</v>
      </c>
      <c r="Q352" s="615" t="n">
        <v>23.73</v>
      </c>
      <c r="R352" s="143" t="n">
        <f aca="false">P352*Q352</f>
        <v>5590.788</v>
      </c>
      <c r="S352" s="143" t="n">
        <f aca="false">O352+R352</f>
        <v>18230.844</v>
      </c>
    </row>
    <row r="353" s="206" customFormat="true" ht="15" hidden="false" customHeight="true" outlineLevel="0" collapsed="false">
      <c r="A353" s="53"/>
      <c r="B353" s="291"/>
      <c r="C353" s="430"/>
      <c r="D353" s="54" t="n">
        <v>1</v>
      </c>
      <c r="E353" s="54"/>
      <c r="F353" s="54" t="n">
        <v>1</v>
      </c>
      <c r="G353" s="54" t="n">
        <v>1</v>
      </c>
      <c r="H353" s="54"/>
      <c r="I353" s="102" t="s">
        <v>194</v>
      </c>
      <c r="J353" s="102" t="s">
        <v>194</v>
      </c>
      <c r="K353" s="155" t="n">
        <v>2007</v>
      </c>
      <c r="L353" s="54" t="s">
        <v>417</v>
      </c>
      <c r="M353" s="463" t="n">
        <v>188.75</v>
      </c>
      <c r="N353" s="615" t="n">
        <v>19.812</v>
      </c>
      <c r="O353" s="136" t="n">
        <f aca="false">M353*N353</f>
        <v>3739.515</v>
      </c>
      <c r="P353" s="463" t="n">
        <v>117.1</v>
      </c>
      <c r="Q353" s="615" t="n">
        <v>23.73</v>
      </c>
      <c r="R353" s="143" t="n">
        <f aca="false">P353*Q353</f>
        <v>2778.783</v>
      </c>
      <c r="S353" s="143" t="n">
        <f aca="false">O353+R353</f>
        <v>6518.298</v>
      </c>
    </row>
    <row r="354" s="476" customFormat="true" ht="15" hidden="false" customHeight="true" outlineLevel="0" collapsed="false">
      <c r="A354" s="53"/>
      <c r="B354" s="53"/>
      <c r="C354" s="258"/>
      <c r="D354" s="54" t="n">
        <v>1</v>
      </c>
      <c r="E354" s="54" t="n">
        <v>1</v>
      </c>
      <c r="F354" s="54"/>
      <c r="G354" s="54" t="n">
        <v>1</v>
      </c>
      <c r="H354" s="54"/>
      <c r="I354" s="54" t="s">
        <v>194</v>
      </c>
      <c r="J354" s="102" t="s">
        <v>225</v>
      </c>
      <c r="K354" s="155" t="n">
        <v>2006</v>
      </c>
      <c r="L354" s="54" t="s">
        <v>417</v>
      </c>
      <c r="M354" s="463" t="n">
        <v>253.75</v>
      </c>
      <c r="N354" s="615" t="n">
        <v>19.812</v>
      </c>
      <c r="O354" s="136" t="n">
        <f aca="false">M354*N354</f>
        <v>5027.295</v>
      </c>
      <c r="P354" s="463" t="n">
        <v>221.21</v>
      </c>
      <c r="Q354" s="615" t="n">
        <v>23.73</v>
      </c>
      <c r="R354" s="143" t="n">
        <f aca="false">P354*Q354</f>
        <v>5249.3133</v>
      </c>
      <c r="S354" s="143" t="n">
        <f aca="false">O354+R354</f>
        <v>10276.6083</v>
      </c>
    </row>
    <row r="355" s="476" customFormat="true" ht="15" hidden="false" customHeight="true" outlineLevel="0" collapsed="false">
      <c r="A355" s="53"/>
      <c r="B355" s="53"/>
      <c r="C355" s="258"/>
      <c r="D355" s="54" t="n">
        <v>1</v>
      </c>
      <c r="E355" s="54" t="n">
        <v>1</v>
      </c>
      <c r="F355" s="54"/>
      <c r="G355" s="54" t="n">
        <v>1</v>
      </c>
      <c r="H355" s="54"/>
      <c r="I355" s="54" t="s">
        <v>194</v>
      </c>
      <c r="J355" s="102" t="s">
        <v>265</v>
      </c>
      <c r="K355" s="155" t="n">
        <v>1998</v>
      </c>
      <c r="L355" s="54" t="s">
        <v>417</v>
      </c>
      <c r="M355" s="463" t="n">
        <v>121</v>
      </c>
      <c r="N355" s="615" t="n">
        <v>19.812</v>
      </c>
      <c r="O355" s="136" t="n">
        <f aca="false">M355*N355</f>
        <v>2397.252</v>
      </c>
      <c r="P355" s="463" t="n">
        <v>79.86</v>
      </c>
      <c r="Q355" s="615" t="n">
        <v>23.73</v>
      </c>
      <c r="R355" s="143" t="n">
        <f aca="false">P355*Q355</f>
        <v>1895.0778</v>
      </c>
      <c r="S355" s="143" t="n">
        <f aca="false">O355+R355</f>
        <v>4292.3298</v>
      </c>
    </row>
    <row r="356" s="476" customFormat="true" ht="15" hidden="false" customHeight="true" outlineLevel="0" collapsed="false">
      <c r="A356" s="53"/>
      <c r="B356" s="53"/>
      <c r="C356" s="258"/>
      <c r="D356" s="54" t="n">
        <v>1</v>
      </c>
      <c r="E356" s="54" t="n">
        <v>1</v>
      </c>
      <c r="F356" s="54"/>
      <c r="G356" s="54" t="n">
        <v>1</v>
      </c>
      <c r="H356" s="54"/>
      <c r="I356" s="102" t="s">
        <v>194</v>
      </c>
      <c r="J356" s="102" t="s">
        <v>194</v>
      </c>
      <c r="K356" s="155" t="n">
        <v>2001</v>
      </c>
      <c r="L356" s="54" t="s">
        <v>417</v>
      </c>
      <c r="M356" s="463" t="n">
        <v>246</v>
      </c>
      <c r="N356" s="615" t="n">
        <v>19.812</v>
      </c>
      <c r="O356" s="136" t="n">
        <f aca="false">M356*N356</f>
        <v>4873.752</v>
      </c>
      <c r="P356" s="463" t="n">
        <v>253.96</v>
      </c>
      <c r="Q356" s="615" t="n">
        <v>23.73</v>
      </c>
      <c r="R356" s="143" t="n">
        <f aca="false">P356*Q356</f>
        <v>6026.4708</v>
      </c>
      <c r="S356" s="143" t="n">
        <f aca="false">O356+R356</f>
        <v>10900.2228</v>
      </c>
    </row>
    <row r="357" s="476" customFormat="true" ht="15" hidden="false" customHeight="true" outlineLevel="0" collapsed="false">
      <c r="A357" s="53"/>
      <c r="B357" s="291"/>
      <c r="C357" s="430"/>
      <c r="D357" s="54" t="n">
        <v>1</v>
      </c>
      <c r="E357" s="54" t="n">
        <v>1</v>
      </c>
      <c r="F357" s="207"/>
      <c r="G357" s="54" t="n">
        <v>1</v>
      </c>
      <c r="H357" s="207"/>
      <c r="I357" s="102" t="s">
        <v>194</v>
      </c>
      <c r="J357" s="102" t="s">
        <v>194</v>
      </c>
      <c r="K357" s="155" t="n">
        <v>2002</v>
      </c>
      <c r="L357" s="54" t="s">
        <v>417</v>
      </c>
      <c r="M357" s="463" t="n">
        <v>137</v>
      </c>
      <c r="N357" s="615" t="n">
        <v>19.812</v>
      </c>
      <c r="O357" s="136" t="n">
        <f aca="false">M357*N357</f>
        <v>2714.244</v>
      </c>
      <c r="P357" s="463" t="n">
        <v>88.36</v>
      </c>
      <c r="Q357" s="615" t="n">
        <v>23.73</v>
      </c>
      <c r="R357" s="143" t="n">
        <f aca="false">P357*Q357</f>
        <v>2096.7828</v>
      </c>
      <c r="S357" s="143" t="n">
        <f aca="false">O357+R357</f>
        <v>4811.0268</v>
      </c>
    </row>
    <row r="358" s="476" customFormat="true" ht="15" hidden="false" customHeight="true" outlineLevel="0" collapsed="false">
      <c r="A358" s="53"/>
      <c r="B358" s="291"/>
      <c r="C358" s="258"/>
      <c r="D358" s="54" t="n">
        <v>1</v>
      </c>
      <c r="E358" s="54"/>
      <c r="F358" s="54" t="n">
        <v>1</v>
      </c>
      <c r="G358" s="54" t="n">
        <v>1</v>
      </c>
      <c r="H358" s="54"/>
      <c r="I358" s="54" t="s">
        <v>194</v>
      </c>
      <c r="J358" s="54" t="s">
        <v>194</v>
      </c>
      <c r="K358" s="54" t="n">
        <v>1999</v>
      </c>
      <c r="L358" s="54" t="s">
        <v>417</v>
      </c>
      <c r="M358" s="463" t="n">
        <v>129.5</v>
      </c>
      <c r="N358" s="615" t="n">
        <v>19.812</v>
      </c>
      <c r="O358" s="136" t="n">
        <f aca="false">M358*N358</f>
        <v>2565.654</v>
      </c>
      <c r="P358" s="463" t="n">
        <v>88.98</v>
      </c>
      <c r="Q358" s="615" t="n">
        <v>23.73</v>
      </c>
      <c r="R358" s="143" t="n">
        <f aca="false">P358*Q358</f>
        <v>2111.4954</v>
      </c>
      <c r="S358" s="143" t="n">
        <f aca="false">O358+R358</f>
        <v>4677.1494</v>
      </c>
    </row>
    <row r="359" s="476" customFormat="true" ht="15" hidden="false" customHeight="true" outlineLevel="0" collapsed="false">
      <c r="A359" s="53"/>
      <c r="B359" s="291"/>
      <c r="C359" s="258"/>
      <c r="D359" s="54" t="n">
        <v>1</v>
      </c>
      <c r="E359" s="54" t="n">
        <v>1</v>
      </c>
      <c r="F359" s="207"/>
      <c r="G359" s="207"/>
      <c r="H359" s="54" t="n">
        <v>1</v>
      </c>
      <c r="I359" s="102" t="s">
        <v>500</v>
      </c>
      <c r="J359" s="102" t="s">
        <v>500</v>
      </c>
      <c r="K359" s="54" t="n">
        <v>1993</v>
      </c>
      <c r="L359" s="54" t="s">
        <v>417</v>
      </c>
      <c r="M359" s="463" t="n">
        <v>175.25</v>
      </c>
      <c r="N359" s="615" t="n">
        <v>19.812</v>
      </c>
      <c r="O359" s="136" t="n">
        <f aca="false">M359*N359</f>
        <v>3472.053</v>
      </c>
      <c r="P359" s="463" t="n">
        <v>153.36</v>
      </c>
      <c r="Q359" s="615" t="n">
        <v>23.73</v>
      </c>
      <c r="R359" s="143" t="n">
        <f aca="false">P359*Q359</f>
        <v>3639.2328</v>
      </c>
      <c r="S359" s="143" t="n">
        <f aca="false">O359+R359</f>
        <v>7111.2858</v>
      </c>
    </row>
    <row r="360" s="476" customFormat="true" ht="15" hidden="false" customHeight="true" outlineLevel="0" collapsed="false">
      <c r="A360" s="53"/>
      <c r="B360" s="291"/>
      <c r="C360" s="258"/>
      <c r="D360" s="54" t="n">
        <v>1</v>
      </c>
      <c r="E360" s="54" t="n">
        <v>1</v>
      </c>
      <c r="F360" s="54"/>
      <c r="G360" s="54" t="n">
        <v>1</v>
      </c>
      <c r="H360" s="111"/>
      <c r="I360" s="102" t="s">
        <v>194</v>
      </c>
      <c r="J360" s="102" t="s">
        <v>194</v>
      </c>
      <c r="K360" s="155" t="n">
        <v>2001</v>
      </c>
      <c r="L360" s="54" t="s">
        <v>417</v>
      </c>
      <c r="M360" s="463" t="n">
        <v>134.5</v>
      </c>
      <c r="N360" s="615" t="n">
        <v>19.812</v>
      </c>
      <c r="O360" s="136" t="n">
        <f aca="false">M360*N360</f>
        <v>2664.714</v>
      </c>
      <c r="P360" s="463" t="n">
        <v>97.73</v>
      </c>
      <c r="Q360" s="615" t="n">
        <v>23.73</v>
      </c>
      <c r="R360" s="143" t="n">
        <f aca="false">P360*Q361</f>
        <v>2319.1329</v>
      </c>
      <c r="S360" s="143" t="n">
        <f aca="false">O360+R360</f>
        <v>4983.8469</v>
      </c>
    </row>
    <row r="361" s="476" customFormat="true" ht="15" hidden="false" customHeight="true" outlineLevel="0" collapsed="false">
      <c r="A361" s="53"/>
      <c r="B361" s="291"/>
      <c r="C361" s="258"/>
      <c r="D361" s="54" t="n">
        <v>1</v>
      </c>
      <c r="E361" s="54" t="n">
        <v>1</v>
      </c>
      <c r="F361" s="207"/>
      <c r="G361" s="54" t="n">
        <v>1</v>
      </c>
      <c r="H361" s="207"/>
      <c r="I361" s="102" t="s">
        <v>194</v>
      </c>
      <c r="J361" s="102" t="s">
        <v>194</v>
      </c>
      <c r="K361" s="155" t="n">
        <v>1993</v>
      </c>
      <c r="L361" s="54" t="s">
        <v>417</v>
      </c>
      <c r="M361" s="463" t="n">
        <v>128.75</v>
      </c>
      <c r="N361" s="615" t="n">
        <v>19.812</v>
      </c>
      <c r="O361" s="136" t="n">
        <f aca="false">M361*N361</f>
        <v>2550.795</v>
      </c>
      <c r="P361" s="463" t="n">
        <v>0</v>
      </c>
      <c r="Q361" s="615" t="n">
        <v>23.73</v>
      </c>
      <c r="R361" s="143" t="n">
        <f aca="false">P361*Q362</f>
        <v>0</v>
      </c>
      <c r="S361" s="143" t="n">
        <f aca="false">O361+R361</f>
        <v>2550.795</v>
      </c>
    </row>
    <row r="362" s="476" customFormat="true" ht="15" hidden="false" customHeight="true" outlineLevel="0" collapsed="false">
      <c r="A362" s="620" t="s">
        <v>501</v>
      </c>
      <c r="B362" s="620"/>
      <c r="C362" s="55"/>
      <c r="D362" s="54"/>
      <c r="E362" s="207"/>
      <c r="F362" s="207"/>
      <c r="G362" s="207"/>
      <c r="H362" s="622"/>
      <c r="I362" s="307"/>
      <c r="J362" s="207"/>
      <c r="K362" s="207"/>
      <c r="L362" s="54" t="s">
        <v>419</v>
      </c>
      <c r="M362" s="463" t="n">
        <v>0</v>
      </c>
      <c r="N362" s="615" t="n">
        <v>19.812</v>
      </c>
      <c r="O362" s="136" t="n">
        <f aca="false">M362*N362</f>
        <v>0</v>
      </c>
      <c r="P362" s="463" t="n">
        <v>47.5</v>
      </c>
      <c r="Q362" s="615" t="n">
        <v>23.73</v>
      </c>
      <c r="R362" s="143" t="n">
        <f aca="false">P362*Q362</f>
        <v>1127.175</v>
      </c>
      <c r="S362" s="143" t="n">
        <f aca="false">O362+R362</f>
        <v>1127.175</v>
      </c>
    </row>
    <row r="363" s="476" customFormat="true" ht="15" hidden="false" customHeight="true" outlineLevel="0" collapsed="false">
      <c r="A363" s="620" t="s">
        <v>502</v>
      </c>
      <c r="B363" s="620"/>
      <c r="C363" s="55"/>
      <c r="D363" s="54"/>
      <c r="E363" s="207"/>
      <c r="F363" s="207"/>
      <c r="G363" s="207"/>
      <c r="H363" s="622"/>
      <c r="I363" s="307"/>
      <c r="J363" s="207"/>
      <c r="K363" s="207"/>
      <c r="L363" s="54" t="s">
        <v>417</v>
      </c>
      <c r="M363" s="463" t="n">
        <v>169</v>
      </c>
      <c r="N363" s="615" t="n">
        <v>19.812</v>
      </c>
      <c r="O363" s="136" t="n">
        <f aca="false">M363*N363</f>
        <v>3348.228</v>
      </c>
      <c r="P363" s="463" t="n">
        <v>0</v>
      </c>
      <c r="Q363" s="615" t="n">
        <v>23.73</v>
      </c>
      <c r="R363" s="143" t="n">
        <f aca="false">P363*Q363</f>
        <v>0</v>
      </c>
      <c r="S363" s="143" t="n">
        <f aca="false">O363+R363</f>
        <v>3348.228</v>
      </c>
    </row>
    <row r="364" s="476" customFormat="true" ht="15" hidden="false" customHeight="true" outlineLevel="0" collapsed="false">
      <c r="A364" s="620" t="s">
        <v>503</v>
      </c>
      <c r="B364" s="620"/>
      <c r="C364" s="55"/>
      <c r="D364" s="54"/>
      <c r="E364" s="207"/>
      <c r="F364" s="207"/>
      <c r="G364" s="207"/>
      <c r="H364" s="622"/>
      <c r="I364" s="307"/>
      <c r="J364" s="207"/>
      <c r="K364" s="207"/>
      <c r="L364" s="54" t="s">
        <v>417</v>
      </c>
      <c r="M364" s="463" t="n">
        <v>154.5</v>
      </c>
      <c r="N364" s="615" t="n">
        <v>19.812</v>
      </c>
      <c r="O364" s="136" t="n">
        <f aca="false">M364*N364</f>
        <v>3060.954</v>
      </c>
      <c r="P364" s="463" t="n">
        <v>0</v>
      </c>
      <c r="Q364" s="615" t="n">
        <v>23.73</v>
      </c>
      <c r="R364" s="143" t="n">
        <f aca="false">P364*Q364</f>
        <v>0</v>
      </c>
      <c r="S364" s="143" t="n">
        <f aca="false">O364+R364</f>
        <v>3060.954</v>
      </c>
    </row>
    <row r="365" s="476" customFormat="true" ht="15" hidden="false" customHeight="true" outlineLevel="0" collapsed="false">
      <c r="A365" s="620" t="s">
        <v>504</v>
      </c>
      <c r="B365" s="620"/>
      <c r="C365" s="55"/>
      <c r="D365" s="54"/>
      <c r="E365" s="207"/>
      <c r="F365" s="622"/>
      <c r="G365" s="207"/>
      <c r="H365" s="622"/>
      <c r="I365" s="307"/>
      <c r="J365" s="207"/>
      <c r="K365" s="207"/>
      <c r="L365" s="54" t="s">
        <v>419</v>
      </c>
      <c r="M365" s="463" t="n">
        <v>0</v>
      </c>
      <c r="N365" s="615" t="n">
        <v>19.812</v>
      </c>
      <c r="O365" s="136" t="n">
        <f aca="false">M365*N365</f>
        <v>0</v>
      </c>
      <c r="P365" s="463" t="n">
        <v>88</v>
      </c>
      <c r="Q365" s="615" t="n">
        <v>23.73</v>
      </c>
      <c r="R365" s="143" t="n">
        <f aca="false">P365*Q365</f>
        <v>2088.24</v>
      </c>
      <c r="S365" s="143" t="n">
        <f aca="false">O365+R365</f>
        <v>2088.24</v>
      </c>
    </row>
    <row r="366" s="206" customFormat="true" ht="15" hidden="false" customHeight="true" outlineLevel="0" collapsed="false">
      <c r="A366" s="620" t="s">
        <v>471</v>
      </c>
      <c r="B366" s="620"/>
      <c r="C366" s="41"/>
      <c r="D366" s="207"/>
      <c r="E366" s="207"/>
      <c r="F366" s="207"/>
      <c r="G366" s="207"/>
      <c r="H366" s="207"/>
      <c r="I366" s="307"/>
      <c r="J366" s="207"/>
      <c r="K366" s="207"/>
      <c r="L366" s="54" t="s">
        <v>417</v>
      </c>
      <c r="M366" s="463" t="n">
        <v>25.06</v>
      </c>
      <c r="N366" s="615" t="n">
        <v>19.812</v>
      </c>
      <c r="O366" s="136" t="n">
        <f aca="false">M366*N366</f>
        <v>496.48872</v>
      </c>
      <c r="P366" s="463" t="n">
        <v>28.25</v>
      </c>
      <c r="Q366" s="615" t="n">
        <v>23.73</v>
      </c>
      <c r="R366" s="143" t="n">
        <f aca="false">P366*Q366</f>
        <v>670.3725</v>
      </c>
      <c r="S366" s="143" t="n">
        <f aca="false">O366+R366</f>
        <v>1166.86122</v>
      </c>
    </row>
    <row r="367" s="206" customFormat="true" ht="15" hidden="false" customHeight="true" outlineLevel="0" collapsed="false">
      <c r="A367" s="620" t="s">
        <v>505</v>
      </c>
      <c r="B367" s="620"/>
      <c r="C367" s="41"/>
      <c r="D367" s="207"/>
      <c r="E367" s="207"/>
      <c r="F367" s="207"/>
      <c r="G367" s="207"/>
      <c r="H367" s="207"/>
      <c r="I367" s="307"/>
      <c r="J367" s="207"/>
      <c r="K367" s="207"/>
      <c r="L367" s="54" t="s">
        <v>417</v>
      </c>
      <c r="M367" s="463" t="n">
        <v>165</v>
      </c>
      <c r="N367" s="615" t="n">
        <v>19.812</v>
      </c>
      <c r="O367" s="136" t="n">
        <f aca="false">M367*N367</f>
        <v>3268.98</v>
      </c>
      <c r="P367" s="463" t="n">
        <v>113</v>
      </c>
      <c r="Q367" s="615" t="n">
        <v>23.73</v>
      </c>
      <c r="R367" s="143" t="n">
        <f aca="false">P367*Q367</f>
        <v>2681.49</v>
      </c>
      <c r="S367" s="143" t="n">
        <f aca="false">O367+R367</f>
        <v>5950.47</v>
      </c>
    </row>
    <row r="368" s="206" customFormat="true" ht="15" hidden="false" customHeight="true" outlineLevel="0" collapsed="false">
      <c r="A368" s="620" t="s">
        <v>480</v>
      </c>
      <c r="B368" s="620"/>
      <c r="C368" s="41"/>
      <c r="D368" s="207"/>
      <c r="E368" s="207"/>
      <c r="F368" s="207"/>
      <c r="G368" s="207"/>
      <c r="H368" s="207"/>
      <c r="I368" s="307"/>
      <c r="J368" s="207"/>
      <c r="K368" s="207"/>
      <c r="L368" s="54" t="s">
        <v>417</v>
      </c>
      <c r="M368" s="463" t="n">
        <v>96.39</v>
      </c>
      <c r="N368" s="615" t="n">
        <v>19.812</v>
      </c>
      <c r="O368" s="136" t="n">
        <f aca="false">M368*N368</f>
        <v>1909.67868</v>
      </c>
      <c r="P368" s="463" t="n">
        <v>77</v>
      </c>
      <c r="Q368" s="615" t="n">
        <v>23.73</v>
      </c>
      <c r="R368" s="143" t="n">
        <f aca="false">P368*Q368</f>
        <v>1827.21</v>
      </c>
      <c r="S368" s="143" t="n">
        <f aca="false">O368+R368</f>
        <v>3736.88868</v>
      </c>
      <c r="T368" s="655"/>
    </row>
    <row r="369" s="206" customFormat="true" ht="15" hidden="false" customHeight="true" outlineLevel="0" collapsed="false">
      <c r="A369" s="620" t="s">
        <v>506</v>
      </c>
      <c r="B369" s="620"/>
      <c r="C369" s="41"/>
      <c r="D369" s="207"/>
      <c r="E369" s="207"/>
      <c r="F369" s="207"/>
      <c r="G369" s="207"/>
      <c r="H369" s="207"/>
      <c r="I369" s="307"/>
      <c r="J369" s="207"/>
      <c r="K369" s="207"/>
      <c r="L369" s="463"/>
      <c r="M369" s="463"/>
      <c r="N369" s="615"/>
      <c r="O369" s="136"/>
      <c r="P369" s="463"/>
      <c r="Q369" s="615"/>
      <c r="R369" s="143"/>
      <c r="S369" s="143" t="n">
        <v>18.3</v>
      </c>
    </row>
    <row r="370" s="206" customFormat="true" ht="15" hidden="false" customHeight="true" outlineLevel="0" collapsed="false">
      <c r="A370" s="371" t="s">
        <v>380</v>
      </c>
      <c r="B370" s="371"/>
      <c r="C370" s="41"/>
      <c r="D370" s="207"/>
      <c r="E370" s="207"/>
      <c r="F370" s="207"/>
      <c r="G370" s="207"/>
      <c r="H370" s="207"/>
      <c r="I370" s="307"/>
      <c r="J370" s="207"/>
      <c r="K370" s="207"/>
      <c r="L370" s="463"/>
      <c r="M370" s="463"/>
      <c r="N370" s="615"/>
      <c r="O370" s="136"/>
      <c r="P370" s="463"/>
      <c r="Q370" s="615"/>
      <c r="R370" s="143"/>
      <c r="S370" s="143" t="n">
        <v>2463.03</v>
      </c>
    </row>
    <row r="371" s="206" customFormat="true" ht="15" hidden="false" customHeight="true" outlineLevel="0" collapsed="false">
      <c r="A371" s="620" t="s">
        <v>466</v>
      </c>
      <c r="B371" s="620"/>
      <c r="C371" s="41"/>
      <c r="D371" s="207"/>
      <c r="E371" s="207"/>
      <c r="F371" s="207"/>
      <c r="G371" s="207"/>
      <c r="H371" s="207"/>
      <c r="I371" s="307"/>
      <c r="J371" s="207"/>
      <c r="K371" s="207"/>
      <c r="L371" s="463"/>
      <c r="M371" s="463"/>
      <c r="N371" s="615"/>
      <c r="O371" s="136"/>
      <c r="P371" s="463"/>
      <c r="Q371" s="615"/>
      <c r="R371" s="143"/>
      <c r="S371" s="143" t="n">
        <f aca="false">-112.11</f>
        <v>-112.11</v>
      </c>
    </row>
    <row r="372" s="206" customFormat="true" ht="15" hidden="false" customHeight="true" outlineLevel="0" collapsed="false">
      <c r="A372" s="371" t="s">
        <v>216</v>
      </c>
      <c r="B372" s="371"/>
      <c r="C372" s="41"/>
      <c r="D372" s="207"/>
      <c r="E372" s="207"/>
      <c r="F372" s="207"/>
      <c r="G372" s="207"/>
      <c r="H372" s="207"/>
      <c r="I372" s="307"/>
      <c r="J372" s="207"/>
      <c r="K372" s="207"/>
      <c r="L372" s="463"/>
      <c r="M372" s="463"/>
      <c r="N372" s="615"/>
      <c r="O372" s="136"/>
      <c r="P372" s="463"/>
      <c r="Q372" s="615"/>
      <c r="R372" s="143"/>
      <c r="S372" s="143" t="n">
        <f aca="false">43783.98*4-156890.9</f>
        <v>18245.02</v>
      </c>
    </row>
    <row r="373" s="211" customFormat="true" ht="15" hidden="false" customHeight="true" outlineLevel="0" collapsed="false">
      <c r="A373" s="57" t="s">
        <v>77</v>
      </c>
      <c r="B373" s="57"/>
      <c r="C373" s="60"/>
      <c r="D373" s="59" t="n">
        <f aca="false">SUM(D313:D372)</f>
        <v>49</v>
      </c>
      <c r="E373" s="59" t="n">
        <f aca="false">SUM(E313:E372)</f>
        <v>36</v>
      </c>
      <c r="F373" s="59" t="n">
        <f aca="false">SUM(F313:F372)</f>
        <v>13</v>
      </c>
      <c r="G373" s="59" t="n">
        <f aca="false">SUM(G313:G372)</f>
        <v>43</v>
      </c>
      <c r="H373" s="59" t="n">
        <f aca="false">SUM(H313:H372)</f>
        <v>6</v>
      </c>
      <c r="I373" s="210"/>
      <c r="J373" s="137"/>
      <c r="K373" s="137"/>
      <c r="L373" s="480"/>
      <c r="M373" s="480" t="n">
        <f aca="false">SUM(M313:M372)</f>
        <v>8740.37289708004</v>
      </c>
      <c r="N373" s="626"/>
      <c r="O373" s="141" t="n">
        <f aca="false">SUM(O313:O372)</f>
        <v>173236.9954</v>
      </c>
      <c r="P373" s="480" t="n">
        <f aca="false">SUM(P313:P372)</f>
        <v>6792.23322389693</v>
      </c>
      <c r="Q373" s="626"/>
      <c r="R373" s="141" t="n">
        <f aca="false">SUM(R313:R372)</f>
        <v>160524.175</v>
      </c>
      <c r="S373" s="141" t="n">
        <f aca="false">SUM(S313:S372)</f>
        <v>354375.4104</v>
      </c>
      <c r="T373" s="627"/>
    </row>
    <row r="374" s="215" customFormat="true" ht="15" hidden="false" customHeight="true" outlineLevel="0" collapsed="false">
      <c r="A374" s="146" t="s">
        <v>63</v>
      </c>
      <c r="B374" s="146"/>
      <c r="C374" s="147"/>
      <c r="D374" s="147" t="n">
        <f aca="false">D373+D310+D300+D251+D218+D182+D151+D134+D38</f>
        <v>281</v>
      </c>
      <c r="E374" s="147" t="n">
        <f aca="false">E373+E310+E300+E251+E218+E182+E151+E134+E38</f>
        <v>195</v>
      </c>
      <c r="F374" s="147" t="n">
        <f aca="false">F373+F310+F300+F251+F218+F182+F151+F134+F38</f>
        <v>86</v>
      </c>
      <c r="G374" s="147" t="n">
        <f aca="false">G373+G310+G300+G251+G218+G182+G151+G134+G38</f>
        <v>225</v>
      </c>
      <c r="H374" s="147" t="n">
        <f aca="false">H373+H310+H300+H251+H218+H182+H151+H134+H38</f>
        <v>56</v>
      </c>
      <c r="I374" s="147"/>
      <c r="J374" s="147"/>
      <c r="K374" s="147"/>
      <c r="L374" s="628"/>
      <c r="M374" s="484" t="n">
        <f aca="false">M24+M115+M139+M172+M213+M255+M313+M322+M373</f>
        <v>10207.78289708</v>
      </c>
      <c r="N374" s="139"/>
      <c r="O374" s="149" t="n">
        <f aca="false">O373+O310+O300+O251+O218+O182+O151+O134+O38</f>
        <v>1049511.7050816</v>
      </c>
      <c r="P374" s="484" t="n">
        <f aca="false">P24+P115+P139+P172+P213+P255+P313+P322+P373</f>
        <v>8058.32322389693</v>
      </c>
      <c r="Q374" s="139"/>
      <c r="R374" s="149" t="n">
        <f aca="false">R373+R310+R300+R251+R218+R182+R151+R134+R38</f>
        <v>809890.7774</v>
      </c>
      <c r="S374" s="149" t="n">
        <f aca="false">S373+S310+S300+S251+S218+S182+S151+S134+S38</f>
        <v>1976746.4924816</v>
      </c>
      <c r="U374" s="216"/>
    </row>
    <row r="375" s="151" customFormat="true" ht="15" hidden="false" customHeight="true" outlineLevel="0" collapsed="false">
      <c r="A375" s="133" t="s">
        <v>437</v>
      </c>
      <c r="B375" s="133"/>
      <c r="C375" s="174"/>
      <c r="D375" s="202"/>
      <c r="E375" s="203"/>
      <c r="F375" s="203"/>
      <c r="G375" s="203"/>
      <c r="H375" s="203"/>
      <c r="I375" s="204"/>
      <c r="J375" s="203"/>
      <c r="K375" s="203"/>
      <c r="L375" s="462"/>
      <c r="M375" s="204"/>
      <c r="N375" s="623"/>
      <c r="O375" s="462"/>
      <c r="P375" s="462"/>
      <c r="Q375" s="623"/>
      <c r="R375" s="468"/>
      <c r="S375" s="468"/>
    </row>
    <row r="376" s="220" customFormat="true" ht="15" hidden="false" customHeight="true" outlineLevel="0" collapsed="false">
      <c r="A376" s="53"/>
      <c r="B376" s="53"/>
      <c r="C376" s="621"/>
      <c r="D376" s="54" t="n">
        <v>1</v>
      </c>
      <c r="E376" s="54" t="n">
        <v>1</v>
      </c>
      <c r="F376" s="218"/>
      <c r="G376" s="54" t="n">
        <v>1</v>
      </c>
      <c r="H376" s="218"/>
      <c r="I376" s="102" t="s">
        <v>194</v>
      </c>
      <c r="J376" s="102" t="s">
        <v>194</v>
      </c>
      <c r="K376" s="218"/>
      <c r="L376" s="54" t="s">
        <v>461</v>
      </c>
      <c r="M376" s="463" t="n">
        <v>205.5</v>
      </c>
      <c r="N376" s="615" t="n">
        <v>20.384</v>
      </c>
      <c r="O376" s="136" t="n">
        <f aca="false">M376*N376</f>
        <v>4188.912</v>
      </c>
      <c r="P376" s="463" t="n">
        <v>112</v>
      </c>
      <c r="Q376" s="615" t="n">
        <v>23.73</v>
      </c>
      <c r="R376" s="143" t="n">
        <f aca="false">P376*Q376</f>
        <v>2657.76</v>
      </c>
      <c r="S376" s="143" t="n">
        <f aca="false">O376+R376</f>
        <v>6846.672</v>
      </c>
    </row>
    <row r="377" s="220" customFormat="true" ht="15" hidden="false" customHeight="true" outlineLevel="0" collapsed="false">
      <c r="A377" s="53"/>
      <c r="B377" s="53"/>
      <c r="C377" s="621"/>
      <c r="D377" s="54" t="n">
        <v>1</v>
      </c>
      <c r="E377" s="54" t="n">
        <v>1</v>
      </c>
      <c r="F377" s="218"/>
      <c r="G377" s="54" t="n">
        <v>1</v>
      </c>
      <c r="H377" s="218"/>
      <c r="I377" s="102" t="s">
        <v>194</v>
      </c>
      <c r="J377" s="102" t="s">
        <v>194</v>
      </c>
      <c r="K377" s="218"/>
      <c r="L377" s="54" t="s">
        <v>417</v>
      </c>
      <c r="M377" s="463" t="n">
        <v>202.75</v>
      </c>
      <c r="N377" s="615" t="n">
        <v>20.384</v>
      </c>
      <c r="O377" s="136" t="n">
        <f aca="false">M377*N377</f>
        <v>4132.856</v>
      </c>
      <c r="P377" s="463" t="n">
        <v>134.5</v>
      </c>
      <c r="Q377" s="615" t="n">
        <v>23.73</v>
      </c>
      <c r="R377" s="143" t="n">
        <f aca="false">P377*Q377</f>
        <v>3191.685</v>
      </c>
      <c r="S377" s="143" t="n">
        <f aca="false">O377+R377</f>
        <v>7324.541</v>
      </c>
    </row>
    <row r="378" s="206" customFormat="true" ht="15" hidden="false" customHeight="true" outlineLevel="0" collapsed="false">
      <c r="A378" s="53"/>
      <c r="B378" s="291"/>
      <c r="C378" s="621"/>
      <c r="D378" s="54" t="n">
        <v>1</v>
      </c>
      <c r="E378" s="54" t="n">
        <v>1</v>
      </c>
      <c r="F378" s="207"/>
      <c r="G378" s="54" t="n">
        <v>1</v>
      </c>
      <c r="H378" s="207"/>
      <c r="I378" s="102" t="s">
        <v>194</v>
      </c>
      <c r="J378" s="102" t="s">
        <v>194</v>
      </c>
      <c r="K378" s="207"/>
      <c r="L378" s="54" t="s">
        <v>417</v>
      </c>
      <c r="M378" s="212" t="n">
        <v>134</v>
      </c>
      <c r="N378" s="615" t="n">
        <v>20.384</v>
      </c>
      <c r="O378" s="143" t="n">
        <f aca="false">M378*N378</f>
        <v>2731.456</v>
      </c>
      <c r="P378" s="463" t="n">
        <v>85.48</v>
      </c>
      <c r="Q378" s="615" t="n">
        <v>23.73</v>
      </c>
      <c r="R378" s="143" t="n">
        <f aca="false">P378*Q378</f>
        <v>2028.4404</v>
      </c>
      <c r="S378" s="143" t="n">
        <v>2159.43</v>
      </c>
    </row>
    <row r="379" s="220" customFormat="true" ht="15" hidden="false" customHeight="true" outlineLevel="0" collapsed="false">
      <c r="A379" s="371" t="s">
        <v>216</v>
      </c>
      <c r="B379" s="371"/>
      <c r="C379" s="482"/>
      <c r="D379" s="54"/>
      <c r="E379" s="218"/>
      <c r="F379" s="218"/>
      <c r="G379" s="218"/>
      <c r="H379" s="218"/>
      <c r="I379" s="218"/>
      <c r="J379" s="218"/>
      <c r="K379" s="218"/>
      <c r="L379" s="218"/>
      <c r="M379" s="463"/>
      <c r="N379" s="615"/>
      <c r="O379" s="136"/>
      <c r="P379" s="463"/>
      <c r="Q379" s="615"/>
      <c r="R379" s="143"/>
      <c r="S379" s="143" t="n">
        <f aca="false">1689.41*4-2657.76-3191.69</f>
        <v>908.19</v>
      </c>
      <c r="T379" s="633"/>
    </row>
    <row r="380" s="215" customFormat="true" ht="15" hidden="false" customHeight="true" outlineLevel="0" collapsed="false">
      <c r="A380" s="57" t="s">
        <v>507</v>
      </c>
      <c r="B380" s="57"/>
      <c r="C380" s="147"/>
      <c r="D380" s="138" t="n">
        <f aca="false">SUM(D376:D379)</f>
        <v>3</v>
      </c>
      <c r="E380" s="138" t="n">
        <f aca="false">SUM(E376:E379)</f>
        <v>3</v>
      </c>
      <c r="F380" s="138" t="n">
        <v>0</v>
      </c>
      <c r="G380" s="138" t="n">
        <f aca="false">SUM(G376:G379)</f>
        <v>3</v>
      </c>
      <c r="H380" s="138" t="n">
        <v>0</v>
      </c>
      <c r="I380" s="147"/>
      <c r="J380" s="147"/>
      <c r="K380" s="147"/>
      <c r="L380" s="628"/>
      <c r="M380" s="460" t="n">
        <f aca="false">SUM(M376:M379)</f>
        <v>542.25</v>
      </c>
      <c r="N380" s="139"/>
      <c r="O380" s="141" t="n">
        <f aca="false">SUM(O376:O379)</f>
        <v>11053.224</v>
      </c>
      <c r="P380" s="460" t="n">
        <f aca="false">SUM(P376:P379)</f>
        <v>331.98</v>
      </c>
      <c r="Q380" s="139"/>
      <c r="R380" s="141" t="n">
        <f aca="false">SUM(R376:R379)</f>
        <v>7877.8854</v>
      </c>
      <c r="S380" s="141" t="n">
        <f aca="false">SUM(S376:S379)</f>
        <v>17238.833</v>
      </c>
      <c r="U380" s="216"/>
    </row>
    <row r="381" s="151" customFormat="true" ht="15" hidden="false" customHeight="true" outlineLevel="0" collapsed="false">
      <c r="A381" s="133" t="s">
        <v>425</v>
      </c>
      <c r="B381" s="133"/>
      <c r="C381" s="174"/>
      <c r="D381" s="202"/>
      <c r="E381" s="203"/>
      <c r="F381" s="203"/>
      <c r="G381" s="663"/>
      <c r="H381" s="203"/>
      <c r="I381" s="204"/>
      <c r="J381" s="203"/>
      <c r="K381" s="203"/>
      <c r="L381" s="462"/>
      <c r="M381" s="204"/>
      <c r="N381" s="623"/>
      <c r="O381" s="462"/>
      <c r="P381" s="462"/>
      <c r="Q381" s="623"/>
      <c r="R381" s="468"/>
      <c r="S381" s="468"/>
    </row>
    <row r="382" customFormat="false" ht="12.75" hidden="false" customHeight="false" outlineLevel="0" collapsed="false">
      <c r="A382" s="155"/>
      <c r="B382" s="155"/>
      <c r="C382" s="155"/>
      <c r="D382" s="152"/>
      <c r="E382" s="664"/>
      <c r="F382" s="152"/>
      <c r="G382" s="152"/>
      <c r="H382" s="152"/>
      <c r="I382" s="152"/>
      <c r="J382" s="152"/>
      <c r="K382" s="152"/>
      <c r="L382" s="665"/>
      <c r="M382" s="155"/>
      <c r="N382" s="666"/>
      <c r="O382" s="552"/>
      <c r="P382" s="552"/>
      <c r="Q382" s="666"/>
      <c r="R382" s="552"/>
      <c r="S382" s="143" t="n">
        <v>8599.15</v>
      </c>
    </row>
    <row r="383" s="561" customFormat="true" ht="15" hidden="false" customHeight="true" outlineLevel="0" collapsed="false">
      <c r="A383" s="146" t="s">
        <v>131</v>
      </c>
      <c r="B383" s="146"/>
      <c r="C383" s="59"/>
      <c r="D383" s="59"/>
      <c r="E383" s="59"/>
      <c r="F383" s="141"/>
      <c r="G383" s="141"/>
      <c r="H383" s="141"/>
      <c r="I383" s="149"/>
      <c r="J383" s="628"/>
      <c r="K383" s="628"/>
      <c r="L383" s="628"/>
      <c r="M383" s="484"/>
      <c r="N383" s="628"/>
      <c r="O383" s="149"/>
      <c r="P383" s="628"/>
      <c r="Q383" s="628"/>
      <c r="R383" s="149"/>
      <c r="S383" s="149" t="n">
        <f aca="false">S374+S380+S382</f>
        <v>2002584.4754816</v>
      </c>
    </row>
    <row r="384" customFormat="false" ht="12.75" hidden="false" customHeight="false" outlineLevel="0" collapsed="false">
      <c r="J384" s="486"/>
      <c r="K384" s="486"/>
      <c r="L384" s="180"/>
    </row>
  </sheetData>
  <mergeCells count="82">
    <mergeCell ref="A1:Q1"/>
    <mergeCell ref="R1:S1"/>
    <mergeCell ref="A2:S2"/>
    <mergeCell ref="A3:B3"/>
    <mergeCell ref="A35:B35"/>
    <mergeCell ref="A38:B38"/>
    <mergeCell ref="A39:B39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49:B149"/>
    <mergeCell ref="A150:B150"/>
    <mergeCell ref="A151:B151"/>
    <mergeCell ref="A152:B152"/>
    <mergeCell ref="A177:B177"/>
    <mergeCell ref="A178:B178"/>
    <mergeCell ref="A179:B179"/>
    <mergeCell ref="A180:B180"/>
    <mergeCell ref="A181:B181"/>
    <mergeCell ref="A182:B182"/>
    <mergeCell ref="A183:B183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9:B309"/>
    <mergeCell ref="A310:B310"/>
    <mergeCell ref="A311:B31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9:B379"/>
    <mergeCell ref="A380:B380"/>
    <mergeCell ref="A381:B381"/>
    <mergeCell ref="A383:B3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4" activeCellId="0" sqref="A34:C34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3.7"/>
    <col collapsed="false" customWidth="true" hidden="false" outlineLevel="0" max="11" min="11" style="164" width="10.13"/>
    <col collapsed="false" customWidth="true" hidden="false" outlineLevel="0" max="12" min="12" style="166" width="19.56"/>
    <col collapsed="false" customWidth="true" hidden="false" outlineLevel="0" max="13" min="13" style="455" width="16.99"/>
    <col collapsed="false" customWidth="true" hidden="false" outlineLevel="0" max="14" min="14" style="454" width="14.7"/>
    <col collapsed="false" customWidth="true" hidden="false" outlineLevel="0" max="15" min="15" style="456" width="16.99"/>
    <col collapsed="false" customWidth="true" hidden="false" outlineLevel="0" max="16" min="16" style="166" width="16.84"/>
    <col collapsed="false" customWidth="true" hidden="false" outlineLevel="0" max="17" min="17" style="166" width="19.99"/>
    <col collapsed="false" customWidth="false" hidden="false" outlineLevel="0" max="257" min="18" style="166" width="11.56"/>
  </cols>
  <sheetData>
    <row r="1" s="171" customFormat="true" ht="30" hidden="false" customHeight="true" outlineLevel="0" collapsed="false">
      <c r="A1" s="611" t="s">
        <v>508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526" t="n">
        <v>40070137</v>
      </c>
    </row>
    <row r="2" s="173" customFormat="true" ht="33" hidden="false" customHeight="true" outlineLevel="0" collapsed="false">
      <c r="A2" s="251" t="s">
        <v>50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30"/>
      <c r="M3" s="142"/>
      <c r="N3" s="142"/>
      <c r="O3" s="458"/>
    </row>
    <row r="4" s="176" customFormat="true" ht="55.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211</v>
      </c>
      <c r="M4" s="436" t="s">
        <v>369</v>
      </c>
      <c r="N4" s="52" t="s">
        <v>45</v>
      </c>
      <c r="O4" s="30" t="s">
        <v>294</v>
      </c>
    </row>
    <row r="5" s="180" customFormat="true" ht="15" hidden="false" customHeight="true" outlineLevel="0" collapsed="false">
      <c r="A5" s="254"/>
      <c r="B5" s="254"/>
      <c r="C5" s="255"/>
      <c r="D5" s="54" t="n">
        <v>1</v>
      </c>
      <c r="E5" s="15" t="n">
        <v>1</v>
      </c>
      <c r="F5" s="54"/>
      <c r="G5" s="15" t="n">
        <v>1</v>
      </c>
      <c r="H5" s="54"/>
      <c r="I5" s="182" t="s">
        <v>194</v>
      </c>
      <c r="J5" s="182" t="s">
        <v>194</v>
      </c>
      <c r="K5" s="15" t="n">
        <v>1997</v>
      </c>
      <c r="L5" s="54" t="s">
        <v>419</v>
      </c>
      <c r="M5" s="213" t="n">
        <v>47.43</v>
      </c>
      <c r="N5" s="264" t="n">
        <v>23.05</v>
      </c>
      <c r="O5" s="264" t="n">
        <f aca="false">N5*M5</f>
        <v>1093.2615</v>
      </c>
    </row>
    <row r="6" s="180" customFormat="true" ht="15" hidden="false" customHeight="true" outlineLevel="0" collapsed="false">
      <c r="A6" s="311" t="s">
        <v>216</v>
      </c>
      <c r="B6" s="311"/>
      <c r="C6" s="182"/>
      <c r="D6" s="54"/>
      <c r="E6" s="15"/>
      <c r="F6" s="54"/>
      <c r="G6" s="15"/>
      <c r="H6" s="54"/>
      <c r="I6" s="182"/>
      <c r="J6" s="182"/>
      <c r="K6" s="15"/>
      <c r="L6" s="54"/>
      <c r="M6" s="213"/>
      <c r="N6" s="264"/>
      <c r="O6" s="264" t="n">
        <f aca="false">1856.52-1093.26</f>
        <v>763.26</v>
      </c>
    </row>
    <row r="7" s="188" customFormat="true" ht="15" hidden="false" customHeight="true" outlineLevel="0" collapsed="false">
      <c r="A7" s="137" t="s">
        <v>152</v>
      </c>
      <c r="B7" s="137"/>
      <c r="C7" s="57"/>
      <c r="D7" s="57" t="n">
        <f aca="false">SUM(D5:D5)</f>
        <v>1</v>
      </c>
      <c r="E7" s="57" t="n">
        <f aca="false">SUM(E5:E5)</f>
        <v>1</v>
      </c>
      <c r="F7" s="57" t="n">
        <f aca="false">SUM(F5:F5)</f>
        <v>0</v>
      </c>
      <c r="G7" s="57" t="n">
        <f aca="false">SUM(G5:G5)</f>
        <v>1</v>
      </c>
      <c r="H7" s="57" t="n">
        <f aca="false">SUM(H5:H5)</f>
        <v>0</v>
      </c>
      <c r="I7" s="57"/>
      <c r="J7" s="57"/>
      <c r="K7" s="57"/>
      <c r="L7" s="459"/>
      <c r="M7" s="460" t="n">
        <f aca="false">SUM(M5:M5)</f>
        <v>47.43</v>
      </c>
      <c r="N7" s="141"/>
      <c r="O7" s="141" t="n">
        <f aca="false">SUM(O5:O6)</f>
        <v>1856.5215</v>
      </c>
      <c r="P7" s="187"/>
    </row>
    <row r="8" s="151" customFormat="true" ht="15" hidden="false" customHeight="true" outlineLevel="0" collapsed="false">
      <c r="A8" s="133" t="s">
        <v>109</v>
      </c>
      <c r="B8" s="133"/>
      <c r="C8" s="174"/>
      <c r="D8" s="174"/>
      <c r="E8" s="175"/>
      <c r="F8" s="174"/>
      <c r="G8" s="174"/>
      <c r="H8" s="174"/>
      <c r="I8" s="174"/>
      <c r="J8" s="174"/>
      <c r="K8" s="174"/>
      <c r="L8" s="461"/>
      <c r="M8" s="457"/>
      <c r="N8" s="457"/>
      <c r="O8" s="458"/>
    </row>
    <row r="9" s="176" customFormat="true" ht="57" hidden="false" customHeight="true" outlineLevel="0" collapsed="false">
      <c r="A9" s="11" t="s">
        <v>69</v>
      </c>
      <c r="B9" s="11" t="s">
        <v>145</v>
      </c>
      <c r="C9" s="11" t="s">
        <v>71</v>
      </c>
      <c r="D9" s="12" t="s">
        <v>37</v>
      </c>
      <c r="E9" s="12" t="s">
        <v>38</v>
      </c>
      <c r="F9" s="12" t="s">
        <v>39</v>
      </c>
      <c r="G9" s="12" t="s">
        <v>40</v>
      </c>
      <c r="H9" s="12" t="s">
        <v>41</v>
      </c>
      <c r="I9" s="12" t="s">
        <v>72</v>
      </c>
      <c r="J9" s="12" t="s">
        <v>192</v>
      </c>
      <c r="K9" s="12" t="s">
        <v>42</v>
      </c>
      <c r="L9" s="12" t="s">
        <v>211</v>
      </c>
      <c r="M9" s="436" t="s">
        <v>369</v>
      </c>
      <c r="N9" s="52" t="s">
        <v>45</v>
      </c>
      <c r="O9" s="30" t="s">
        <v>294</v>
      </c>
    </row>
    <row r="10" s="180" customFormat="true" ht="15" hidden="false" customHeight="true" outlineLevel="0" collapsed="false">
      <c r="A10" s="53"/>
      <c r="B10" s="291"/>
      <c r="C10" s="255"/>
      <c r="D10" s="54" t="n">
        <v>1</v>
      </c>
      <c r="E10" s="182" t="n">
        <v>1</v>
      </c>
      <c r="F10" s="54"/>
      <c r="G10" s="54"/>
      <c r="H10" s="182" t="n">
        <v>1</v>
      </c>
      <c r="I10" s="54" t="s">
        <v>194</v>
      </c>
      <c r="J10" s="54" t="s">
        <v>244</v>
      </c>
      <c r="K10" s="54" t="n">
        <v>1994</v>
      </c>
      <c r="L10" s="54" t="s">
        <v>419</v>
      </c>
      <c r="M10" s="212" t="n">
        <v>144.48</v>
      </c>
      <c r="N10" s="264" t="n">
        <v>23.05</v>
      </c>
      <c r="O10" s="264" t="n">
        <f aca="false">N10*M10</f>
        <v>3330.264</v>
      </c>
    </row>
    <row r="11" s="180" customFormat="true" ht="15" hidden="false" customHeight="true" outlineLevel="0" collapsed="false">
      <c r="A11" s="311" t="s">
        <v>216</v>
      </c>
      <c r="B11" s="311"/>
      <c r="C11" s="41"/>
      <c r="D11" s="41"/>
      <c r="E11" s="469"/>
      <c r="F11" s="41"/>
      <c r="G11" s="41"/>
      <c r="H11" s="41"/>
      <c r="I11" s="41"/>
      <c r="J11" s="41"/>
      <c r="K11" s="41"/>
      <c r="L11" s="207"/>
      <c r="M11" s="212"/>
      <c r="N11" s="264"/>
      <c r="O11" s="264" t="n">
        <v>1086.98</v>
      </c>
    </row>
    <row r="12" s="191" customFormat="true" ht="15" hidden="false" customHeight="true" outlineLevel="0" collapsed="false">
      <c r="A12" s="137" t="s">
        <v>157</v>
      </c>
      <c r="B12" s="137"/>
      <c r="C12" s="138"/>
      <c r="D12" s="138" t="n">
        <f aca="false">SUM(D10:D10)</f>
        <v>1</v>
      </c>
      <c r="E12" s="138" t="n">
        <f aca="false">SUM(E10:E10)</f>
        <v>1</v>
      </c>
      <c r="F12" s="138" t="n">
        <f aca="false">SUM(F10:F10)</f>
        <v>0</v>
      </c>
      <c r="G12" s="138" t="n">
        <f aca="false">SUM(G10:G10)</f>
        <v>0</v>
      </c>
      <c r="H12" s="138" t="n">
        <f aca="false">SUM(H10:H10)</f>
        <v>1</v>
      </c>
      <c r="I12" s="138"/>
      <c r="J12" s="138"/>
      <c r="K12" s="138"/>
      <c r="L12" s="459"/>
      <c r="M12" s="460" t="n">
        <f aca="false">SUM(M10:M10)</f>
        <v>144.48</v>
      </c>
      <c r="N12" s="141"/>
      <c r="O12" s="141" t="n">
        <f aca="false">SUM(O10:O11)</f>
        <v>4417.244</v>
      </c>
    </row>
    <row r="13" s="191" customFormat="true" ht="15" hidden="false" customHeight="true" outlineLevel="0" collapsed="false">
      <c r="A13" s="133" t="s">
        <v>110</v>
      </c>
      <c r="B13" s="133"/>
      <c r="C13" s="174"/>
      <c r="D13" s="174"/>
      <c r="E13" s="175"/>
      <c r="F13" s="174"/>
      <c r="G13" s="174"/>
      <c r="H13" s="174"/>
      <c r="I13" s="174"/>
      <c r="J13" s="174"/>
      <c r="K13" s="174"/>
      <c r="L13" s="30"/>
      <c r="M13" s="142"/>
      <c r="N13" s="142"/>
      <c r="O13" s="458"/>
    </row>
    <row r="14" s="191" customFormat="true" ht="57" hidden="false" customHeight="true" outlineLevel="0" collapsed="false">
      <c r="A14" s="11" t="s">
        <v>69</v>
      </c>
      <c r="B14" s="11" t="s">
        <v>145</v>
      </c>
      <c r="C14" s="11" t="s">
        <v>71</v>
      </c>
      <c r="D14" s="12" t="s">
        <v>37</v>
      </c>
      <c r="E14" s="12" t="s">
        <v>38</v>
      </c>
      <c r="F14" s="12" t="s">
        <v>39</v>
      </c>
      <c r="G14" s="12" t="s">
        <v>40</v>
      </c>
      <c r="H14" s="12" t="s">
        <v>41</v>
      </c>
      <c r="I14" s="12" t="s">
        <v>72</v>
      </c>
      <c r="J14" s="12" t="s">
        <v>192</v>
      </c>
      <c r="K14" s="12" t="s">
        <v>42</v>
      </c>
      <c r="L14" s="12" t="s">
        <v>211</v>
      </c>
      <c r="M14" s="436" t="s">
        <v>369</v>
      </c>
      <c r="N14" s="52" t="s">
        <v>45</v>
      </c>
      <c r="O14" s="30" t="s">
        <v>294</v>
      </c>
    </row>
    <row r="15" s="191" customFormat="true" ht="15" hidden="false" customHeight="true" outlineLevel="0" collapsed="false">
      <c r="A15" s="137" t="s">
        <v>202</v>
      </c>
      <c r="B15" s="137"/>
      <c r="C15" s="57"/>
      <c r="D15" s="57" t="n">
        <f aca="false">SUM(D13:D13)</f>
        <v>0</v>
      </c>
      <c r="E15" s="57" t="n">
        <f aca="false">SUM(E13:E13)</f>
        <v>0</v>
      </c>
      <c r="F15" s="57" t="n">
        <f aca="false">SUM(F13:F13)</f>
        <v>0</v>
      </c>
      <c r="G15" s="57" t="n">
        <f aca="false">SUM(G13:G13)</f>
        <v>0</v>
      </c>
      <c r="H15" s="57" t="n">
        <f aca="false">SUM(H13:H13)</f>
        <v>0</v>
      </c>
      <c r="I15" s="57"/>
      <c r="J15" s="57"/>
      <c r="K15" s="57"/>
      <c r="L15" s="459"/>
      <c r="M15" s="460" t="n">
        <f aca="false">SUM(M13:M13)</f>
        <v>0</v>
      </c>
      <c r="N15" s="141"/>
      <c r="O15" s="141" t="n">
        <f aca="false">SUM(O13:O14)</f>
        <v>0</v>
      </c>
    </row>
    <row r="16" s="191" customFormat="true" ht="15" hidden="false" customHeight="true" outlineLevel="0" collapsed="false">
      <c r="A16" s="133" t="s">
        <v>111</v>
      </c>
      <c r="B16" s="133"/>
      <c r="C16" s="174"/>
      <c r="D16" s="174"/>
      <c r="E16" s="175"/>
      <c r="F16" s="174"/>
      <c r="G16" s="174"/>
      <c r="H16" s="174"/>
      <c r="I16" s="174"/>
      <c r="J16" s="174"/>
      <c r="K16" s="174"/>
      <c r="L16" s="30"/>
      <c r="M16" s="142"/>
      <c r="N16" s="142"/>
      <c r="O16" s="458"/>
    </row>
    <row r="17" s="191" customFormat="true" ht="57" hidden="false" customHeight="true" outlineLevel="0" collapsed="false">
      <c r="A17" s="11" t="s">
        <v>69</v>
      </c>
      <c r="B17" s="11" t="s">
        <v>145</v>
      </c>
      <c r="C17" s="11" t="s">
        <v>71</v>
      </c>
      <c r="D17" s="12" t="s">
        <v>37</v>
      </c>
      <c r="E17" s="12" t="s">
        <v>38</v>
      </c>
      <c r="F17" s="12" t="s">
        <v>39</v>
      </c>
      <c r="G17" s="12" t="s">
        <v>40</v>
      </c>
      <c r="H17" s="12" t="s">
        <v>41</v>
      </c>
      <c r="I17" s="12" t="s">
        <v>72</v>
      </c>
      <c r="J17" s="12" t="s">
        <v>192</v>
      </c>
      <c r="K17" s="12" t="s">
        <v>42</v>
      </c>
      <c r="L17" s="12" t="s">
        <v>211</v>
      </c>
      <c r="M17" s="436" t="s">
        <v>369</v>
      </c>
      <c r="N17" s="52" t="s">
        <v>45</v>
      </c>
      <c r="O17" s="30" t="s">
        <v>294</v>
      </c>
    </row>
    <row r="18" s="191" customFormat="true" ht="15" hidden="false" customHeight="true" outlineLevel="0" collapsed="false">
      <c r="A18" s="137" t="s">
        <v>160</v>
      </c>
      <c r="B18" s="137"/>
      <c r="C18" s="57"/>
      <c r="D18" s="57" t="n">
        <f aca="false">SUM(D16:D16)</f>
        <v>0</v>
      </c>
      <c r="E18" s="57" t="n">
        <f aca="false">SUM(E16:E16)</f>
        <v>0</v>
      </c>
      <c r="F18" s="57" t="n">
        <f aca="false">SUM(F16:F16)</f>
        <v>0</v>
      </c>
      <c r="G18" s="57" t="n">
        <f aca="false">SUM(G16:G16)</f>
        <v>0</v>
      </c>
      <c r="H18" s="57" t="n">
        <f aca="false">SUM(H16:H16)</f>
        <v>0</v>
      </c>
      <c r="I18" s="57"/>
      <c r="J18" s="57"/>
      <c r="K18" s="57"/>
      <c r="L18" s="459"/>
      <c r="M18" s="460" t="n">
        <f aca="false">SUM(M16:M16)</f>
        <v>0</v>
      </c>
      <c r="N18" s="141"/>
      <c r="O18" s="141" t="n">
        <f aca="false">SUM(O16:O17)</f>
        <v>0</v>
      </c>
    </row>
    <row r="19" s="151" customFormat="true" ht="15" hidden="false" customHeight="true" outlineLevel="0" collapsed="false">
      <c r="A19" s="133" t="s">
        <v>112</v>
      </c>
      <c r="B19" s="133"/>
      <c r="C19" s="174"/>
      <c r="D19" s="174"/>
      <c r="E19" s="175"/>
      <c r="F19" s="174"/>
      <c r="G19" s="174"/>
      <c r="H19" s="174"/>
      <c r="I19" s="174"/>
      <c r="J19" s="174"/>
      <c r="K19" s="174"/>
      <c r="L19" s="461"/>
      <c r="M19" s="457"/>
      <c r="N19" s="457"/>
      <c r="O19" s="458"/>
    </row>
    <row r="20" s="176" customFormat="true" ht="57" hidden="false" customHeight="true" outlineLevel="0" collapsed="false">
      <c r="A20" s="11" t="s">
        <v>69</v>
      </c>
      <c r="B20" s="11" t="s">
        <v>145</v>
      </c>
      <c r="C20" s="11" t="s">
        <v>71</v>
      </c>
      <c r="D20" s="12" t="s">
        <v>37</v>
      </c>
      <c r="E20" s="12" t="s">
        <v>38</v>
      </c>
      <c r="F20" s="12" t="s">
        <v>39</v>
      </c>
      <c r="G20" s="12" t="s">
        <v>40</v>
      </c>
      <c r="H20" s="12" t="s">
        <v>41</v>
      </c>
      <c r="I20" s="12" t="s">
        <v>72</v>
      </c>
      <c r="J20" s="12" t="s">
        <v>192</v>
      </c>
      <c r="K20" s="12" t="s">
        <v>42</v>
      </c>
      <c r="L20" s="12" t="s">
        <v>211</v>
      </c>
      <c r="M20" s="436" t="s">
        <v>369</v>
      </c>
      <c r="N20" s="52" t="s">
        <v>45</v>
      </c>
      <c r="O20" s="30" t="s">
        <v>294</v>
      </c>
    </row>
    <row r="21" s="476" customFormat="true" ht="15" hidden="false" customHeight="true" outlineLevel="0" collapsed="false">
      <c r="A21" s="254"/>
      <c r="B21" s="254"/>
      <c r="C21" s="328"/>
      <c r="D21" s="54" t="n">
        <v>1</v>
      </c>
      <c r="E21" s="207"/>
      <c r="F21" s="182" t="n">
        <v>1</v>
      </c>
      <c r="G21" s="182" t="n">
        <v>1</v>
      </c>
      <c r="H21" s="622"/>
      <c r="I21" s="182" t="s">
        <v>194</v>
      </c>
      <c r="J21" s="195" t="s">
        <v>194</v>
      </c>
      <c r="K21" s="182" t="n">
        <v>1999</v>
      </c>
      <c r="L21" s="54" t="s">
        <v>419</v>
      </c>
      <c r="M21" s="212" t="n">
        <v>209.49</v>
      </c>
      <c r="N21" s="264" t="n">
        <v>23.05</v>
      </c>
      <c r="O21" s="264" t="n">
        <f aca="false">N21*M21</f>
        <v>4828.7445</v>
      </c>
    </row>
    <row r="22" s="476" customFormat="true" ht="15" hidden="false" customHeight="true" outlineLevel="0" collapsed="false">
      <c r="A22" s="311" t="s">
        <v>216</v>
      </c>
      <c r="B22" s="311"/>
      <c r="C22" s="630"/>
      <c r="D22" s="207"/>
      <c r="E22" s="207"/>
      <c r="F22" s="207"/>
      <c r="G22" s="207"/>
      <c r="H22" s="207"/>
      <c r="I22" s="307"/>
      <c r="J22" s="207"/>
      <c r="K22" s="207"/>
      <c r="L22" s="212"/>
      <c r="M22" s="212"/>
      <c r="N22" s="143"/>
      <c r="O22" s="264" t="n">
        <f aca="false">6802.79-O21</f>
        <v>1974.0455</v>
      </c>
    </row>
    <row r="23" s="191" customFormat="true" ht="15" hidden="false" customHeight="true" outlineLevel="0" collapsed="false">
      <c r="A23" s="137" t="s">
        <v>161</v>
      </c>
      <c r="B23" s="137"/>
      <c r="C23" s="197"/>
      <c r="D23" s="198" t="n">
        <f aca="false">SUM(D21:D22)</f>
        <v>1</v>
      </c>
      <c r="E23" s="198" t="n">
        <f aca="false">SUM(E21:E21)</f>
        <v>0</v>
      </c>
      <c r="F23" s="198" t="n">
        <f aca="false">SUM(F21:F21)</f>
        <v>1</v>
      </c>
      <c r="G23" s="198" t="n">
        <f aca="false">SUM(G21:G21)</f>
        <v>1</v>
      </c>
      <c r="H23" s="198" t="n">
        <f aca="false">SUM(H21:H21)</f>
        <v>0</v>
      </c>
      <c r="I23" s="199"/>
      <c r="J23" s="137"/>
      <c r="K23" s="137"/>
      <c r="L23" s="460"/>
      <c r="M23" s="460" t="n">
        <f aca="false">SUM(M21:M21)</f>
        <v>209.49</v>
      </c>
      <c r="N23" s="199"/>
      <c r="O23" s="473" t="n">
        <f aca="false">SUM(O21:O22)</f>
        <v>6802.79</v>
      </c>
    </row>
    <row r="24" s="151" customFormat="true" ht="15" hidden="false" customHeight="true" outlineLevel="0" collapsed="false">
      <c r="A24" s="133" t="s">
        <v>113</v>
      </c>
      <c r="B24" s="133"/>
      <c r="C24" s="201"/>
      <c r="D24" s="202"/>
      <c r="E24" s="203"/>
      <c r="F24" s="203"/>
      <c r="G24" s="203"/>
      <c r="H24" s="203"/>
      <c r="I24" s="204"/>
      <c r="J24" s="203"/>
      <c r="K24" s="203"/>
      <c r="L24" s="462"/>
      <c r="M24" s="462"/>
      <c r="N24" s="204"/>
      <c r="O24" s="468"/>
    </row>
    <row r="25" s="151" customFormat="true" ht="57" hidden="false" customHeight="true" outlineLevel="0" collapsed="false">
      <c r="A25" s="11" t="s">
        <v>69</v>
      </c>
      <c r="B25" s="11" t="s">
        <v>145</v>
      </c>
      <c r="C25" s="11" t="s">
        <v>71</v>
      </c>
      <c r="D25" s="12" t="s">
        <v>37</v>
      </c>
      <c r="E25" s="12" t="s">
        <v>38</v>
      </c>
      <c r="F25" s="12" t="s">
        <v>39</v>
      </c>
      <c r="G25" s="12" t="s">
        <v>40</v>
      </c>
      <c r="H25" s="12" t="s">
        <v>41</v>
      </c>
      <c r="I25" s="12" t="s">
        <v>72</v>
      </c>
      <c r="J25" s="12" t="s">
        <v>192</v>
      </c>
      <c r="K25" s="12" t="s">
        <v>42</v>
      </c>
      <c r="L25" s="12" t="s">
        <v>211</v>
      </c>
      <c r="M25" s="436" t="s">
        <v>369</v>
      </c>
      <c r="N25" s="52" t="s">
        <v>45</v>
      </c>
      <c r="O25" s="30" t="s">
        <v>294</v>
      </c>
    </row>
    <row r="26" s="180" customFormat="true" ht="15" hidden="false" customHeight="true" outlineLevel="0" collapsed="false">
      <c r="A26" s="53"/>
      <c r="B26" s="291"/>
      <c r="C26" s="255"/>
      <c r="D26" s="15" t="n">
        <v>1</v>
      </c>
      <c r="E26" s="182"/>
      <c r="F26" s="182" t="n">
        <v>1</v>
      </c>
      <c r="G26" s="182" t="n">
        <v>1</v>
      </c>
      <c r="H26" s="207"/>
      <c r="I26" s="182" t="s">
        <v>194</v>
      </c>
      <c r="J26" s="102" t="s">
        <v>194</v>
      </c>
      <c r="K26" s="15" t="n">
        <v>2004</v>
      </c>
      <c r="L26" s="212"/>
      <c r="M26" s="212" t="n">
        <v>96.36</v>
      </c>
      <c r="N26" s="143" t="n">
        <v>23.05</v>
      </c>
      <c r="O26" s="264" t="n">
        <f aca="false">N26*M26</f>
        <v>2221.098</v>
      </c>
    </row>
    <row r="27" s="180" customFormat="true" ht="15" hidden="false" customHeight="true" outlineLevel="0" collapsed="false">
      <c r="A27" s="311" t="s">
        <v>216</v>
      </c>
      <c r="B27" s="311"/>
      <c r="C27" s="630"/>
      <c r="D27" s="207"/>
      <c r="E27" s="207"/>
      <c r="F27" s="207"/>
      <c r="G27" s="207"/>
      <c r="H27" s="207"/>
      <c r="I27" s="307"/>
      <c r="J27" s="207"/>
      <c r="K27" s="207"/>
      <c r="L27" s="212"/>
      <c r="M27" s="212"/>
      <c r="N27" s="143"/>
      <c r="O27" s="464" t="n">
        <f aca="false">2827.03-O26</f>
        <v>605.932</v>
      </c>
    </row>
    <row r="28" s="191" customFormat="true" ht="15" hidden="false" customHeight="true" outlineLevel="0" collapsed="false">
      <c r="A28" s="137" t="s">
        <v>163</v>
      </c>
      <c r="B28" s="137"/>
      <c r="C28" s="197"/>
      <c r="D28" s="138" t="n">
        <f aca="false">SUM(D26:D27)</f>
        <v>1</v>
      </c>
      <c r="E28" s="138" t="n">
        <f aca="false">SUM(E26:E27)</f>
        <v>0</v>
      </c>
      <c r="F28" s="138" t="n">
        <f aca="false">SUM(F26:F27)</f>
        <v>1</v>
      </c>
      <c r="G28" s="138" t="n">
        <f aca="false">SUM(G26:G27)</f>
        <v>1</v>
      </c>
      <c r="H28" s="138" t="n">
        <f aca="false">SUM(H26:H27)</f>
        <v>0</v>
      </c>
      <c r="I28" s="199"/>
      <c r="J28" s="137" t="n">
        <f aca="false">SUM(J26:J26)</f>
        <v>0</v>
      </c>
      <c r="K28" s="137"/>
      <c r="L28" s="460"/>
      <c r="M28" s="460" t="n">
        <f aca="false">SUM(M26:M26)</f>
        <v>96.36</v>
      </c>
      <c r="N28" s="199"/>
      <c r="O28" s="473" t="n">
        <f aca="false">SUM(O26:O27)</f>
        <v>2827.03</v>
      </c>
    </row>
    <row r="29" s="191" customFormat="true" ht="15" hidden="false" customHeight="true" outlineLevel="0" collapsed="false">
      <c r="A29" s="133" t="s">
        <v>66</v>
      </c>
      <c r="B29" s="133"/>
      <c r="C29" s="174"/>
      <c r="D29" s="174"/>
      <c r="E29" s="175"/>
      <c r="F29" s="174"/>
      <c r="G29" s="174"/>
      <c r="H29" s="174"/>
      <c r="I29" s="174"/>
      <c r="J29" s="174"/>
      <c r="K29" s="174"/>
      <c r="L29" s="30"/>
      <c r="M29" s="142"/>
      <c r="N29" s="142"/>
      <c r="O29" s="458"/>
    </row>
    <row r="30" s="191" customFormat="true" ht="57" hidden="false" customHeight="true" outlineLevel="0" collapsed="false">
      <c r="A30" s="11" t="s">
        <v>69</v>
      </c>
      <c r="B30" s="11" t="s">
        <v>145</v>
      </c>
      <c r="C30" s="11" t="s">
        <v>71</v>
      </c>
      <c r="D30" s="12" t="s">
        <v>37</v>
      </c>
      <c r="E30" s="12" t="s">
        <v>38</v>
      </c>
      <c r="F30" s="12" t="s">
        <v>39</v>
      </c>
      <c r="G30" s="12" t="s">
        <v>40</v>
      </c>
      <c r="H30" s="12" t="s">
        <v>41</v>
      </c>
      <c r="I30" s="12" t="s">
        <v>72</v>
      </c>
      <c r="J30" s="12" t="s">
        <v>192</v>
      </c>
      <c r="K30" s="12" t="s">
        <v>42</v>
      </c>
      <c r="L30" s="12" t="s">
        <v>211</v>
      </c>
      <c r="M30" s="436" t="s">
        <v>369</v>
      </c>
      <c r="N30" s="52" t="s">
        <v>45</v>
      </c>
      <c r="O30" s="30" t="s">
        <v>294</v>
      </c>
    </row>
    <row r="31" s="191" customFormat="true" ht="15" hidden="false" customHeight="true" outlineLevel="0" collapsed="false">
      <c r="A31" s="137" t="s">
        <v>74</v>
      </c>
      <c r="B31" s="137"/>
      <c r="C31" s="57"/>
      <c r="D31" s="57" t="n">
        <f aca="false">SUM(D29:D29)</f>
        <v>0</v>
      </c>
      <c r="E31" s="57" t="n">
        <f aca="false">SUM(E29:E29)</f>
        <v>0</v>
      </c>
      <c r="F31" s="57" t="n">
        <f aca="false">SUM(F29:F29)</f>
        <v>0</v>
      </c>
      <c r="G31" s="57" t="n">
        <f aca="false">SUM(G29:G29)</f>
        <v>0</v>
      </c>
      <c r="H31" s="57" t="n">
        <f aca="false">SUM(H29:H29)</f>
        <v>0</v>
      </c>
      <c r="I31" s="57"/>
      <c r="J31" s="57"/>
      <c r="K31" s="57"/>
      <c r="L31" s="459"/>
      <c r="M31" s="460" t="n">
        <f aca="false">SUM(M29:M29)</f>
        <v>0</v>
      </c>
      <c r="N31" s="141"/>
      <c r="O31" s="141" t="n">
        <f aca="false">SUM(O29:O30)</f>
        <v>0</v>
      </c>
    </row>
    <row r="32" s="151" customFormat="true" ht="15" hidden="false" customHeight="true" outlineLevel="0" collapsed="false">
      <c r="A32" s="133" t="s">
        <v>114</v>
      </c>
      <c r="B32" s="133"/>
      <c r="C32" s="201"/>
      <c r="D32" s="202"/>
      <c r="E32" s="203"/>
      <c r="F32" s="203"/>
      <c r="G32" s="203"/>
      <c r="H32" s="203"/>
      <c r="I32" s="204"/>
      <c r="J32" s="203"/>
      <c r="K32" s="203"/>
      <c r="L32" s="462"/>
      <c r="M32" s="462"/>
      <c r="N32" s="204"/>
      <c r="O32" s="468"/>
    </row>
    <row r="33" s="151" customFormat="true" ht="57" hidden="false" customHeight="true" outlineLevel="0" collapsed="false">
      <c r="A33" s="11" t="s">
        <v>69</v>
      </c>
      <c r="B33" s="11" t="s">
        <v>145</v>
      </c>
      <c r="C33" s="11" t="s">
        <v>71</v>
      </c>
      <c r="D33" s="12" t="s">
        <v>37</v>
      </c>
      <c r="E33" s="12" t="s">
        <v>38</v>
      </c>
      <c r="F33" s="12" t="s">
        <v>39</v>
      </c>
      <c r="G33" s="12" t="s">
        <v>40</v>
      </c>
      <c r="H33" s="12" t="s">
        <v>41</v>
      </c>
      <c r="I33" s="12" t="s">
        <v>72</v>
      </c>
      <c r="J33" s="12" t="s">
        <v>192</v>
      </c>
      <c r="K33" s="12" t="s">
        <v>42</v>
      </c>
      <c r="L33" s="12" t="s">
        <v>211</v>
      </c>
      <c r="M33" s="436" t="s">
        <v>369</v>
      </c>
      <c r="N33" s="52" t="s">
        <v>45</v>
      </c>
      <c r="O33" s="30" t="s">
        <v>294</v>
      </c>
    </row>
    <row r="34" s="206" customFormat="true" ht="15" hidden="false" customHeight="true" outlineLevel="0" collapsed="false">
      <c r="A34" s="254"/>
      <c r="B34" s="254"/>
      <c r="C34" s="258"/>
      <c r="D34" s="54" t="n">
        <v>1</v>
      </c>
      <c r="E34" s="207"/>
      <c r="F34" s="205" t="n">
        <v>1</v>
      </c>
      <c r="G34" s="207"/>
      <c r="H34" s="205" t="n">
        <v>1</v>
      </c>
      <c r="I34" s="182" t="s">
        <v>199</v>
      </c>
      <c r="J34" s="102" t="s">
        <v>199</v>
      </c>
      <c r="K34" s="192" t="n">
        <v>2004</v>
      </c>
      <c r="L34" s="54" t="s">
        <v>362</v>
      </c>
      <c r="M34" s="463" t="n">
        <v>78</v>
      </c>
      <c r="N34" s="136" t="n">
        <v>23.05</v>
      </c>
      <c r="O34" s="264" t="n">
        <f aca="false">N34*M34</f>
        <v>1797.9</v>
      </c>
      <c r="Q34" s="208"/>
    </row>
    <row r="35" s="206" customFormat="true" ht="15" hidden="false" customHeight="true" outlineLevel="0" collapsed="false">
      <c r="A35" s="311" t="s">
        <v>216</v>
      </c>
      <c r="B35" s="311"/>
      <c r="C35" s="630"/>
      <c r="D35" s="207"/>
      <c r="E35" s="207"/>
      <c r="F35" s="207"/>
      <c r="G35" s="207"/>
      <c r="H35" s="207"/>
      <c r="I35" s="307"/>
      <c r="J35" s="207"/>
      <c r="K35" s="207"/>
      <c r="L35" s="463"/>
      <c r="M35" s="463"/>
      <c r="N35" s="136"/>
      <c r="O35" s="464" t="n">
        <f aca="false">2650.33-O34</f>
        <v>852.43</v>
      </c>
    </row>
    <row r="36" s="211" customFormat="true" ht="15" hidden="false" customHeight="true" outlineLevel="0" collapsed="false">
      <c r="A36" s="57" t="s">
        <v>164</v>
      </c>
      <c r="B36" s="57"/>
      <c r="C36" s="209"/>
      <c r="D36" s="57" t="n">
        <f aca="false">SUM(D34:D35)</f>
        <v>1</v>
      </c>
      <c r="E36" s="138" t="n">
        <f aca="false">SUM(E34:E34)</f>
        <v>0</v>
      </c>
      <c r="F36" s="138" t="n">
        <f aca="false">SUM(F34:F34)</f>
        <v>1</v>
      </c>
      <c r="G36" s="138" t="n">
        <f aca="false">SUM(G34:G34)</f>
        <v>0</v>
      </c>
      <c r="H36" s="138" t="n">
        <f aca="false">SUM(H34:H34)</f>
        <v>1</v>
      </c>
      <c r="I36" s="210"/>
      <c r="J36" s="137"/>
      <c r="K36" s="137"/>
      <c r="L36" s="480"/>
      <c r="M36" s="480" t="n">
        <f aca="false">SUM(M34:M35)</f>
        <v>78</v>
      </c>
      <c r="N36" s="210"/>
      <c r="O36" s="141" t="n">
        <f aca="false">SUM(O34:O35)</f>
        <v>2650.33</v>
      </c>
    </row>
    <row r="37" s="211" customFormat="true" ht="15" hidden="false" customHeight="true" outlineLevel="0" collapsed="false">
      <c r="A37" s="133" t="s">
        <v>75</v>
      </c>
      <c r="B37" s="133"/>
      <c r="C37" s="174"/>
      <c r="D37" s="174"/>
      <c r="E37" s="175"/>
      <c r="F37" s="174"/>
      <c r="G37" s="174"/>
      <c r="H37" s="174"/>
      <c r="I37" s="174"/>
      <c r="J37" s="174"/>
      <c r="K37" s="174"/>
      <c r="L37" s="30"/>
      <c r="M37" s="142"/>
      <c r="N37" s="142"/>
      <c r="O37" s="458"/>
    </row>
    <row r="38" s="211" customFormat="true" ht="57" hidden="false" customHeight="true" outlineLevel="0" collapsed="false">
      <c r="A38" s="11" t="s">
        <v>69</v>
      </c>
      <c r="B38" s="11" t="s">
        <v>145</v>
      </c>
      <c r="C38" s="11" t="s">
        <v>71</v>
      </c>
      <c r="D38" s="12" t="s">
        <v>37</v>
      </c>
      <c r="E38" s="12" t="s">
        <v>38</v>
      </c>
      <c r="F38" s="12" t="s">
        <v>39</v>
      </c>
      <c r="G38" s="12" t="s">
        <v>40</v>
      </c>
      <c r="H38" s="12" t="s">
        <v>41</v>
      </c>
      <c r="I38" s="12" t="s">
        <v>72</v>
      </c>
      <c r="J38" s="12" t="s">
        <v>192</v>
      </c>
      <c r="K38" s="12" t="s">
        <v>42</v>
      </c>
      <c r="L38" s="12" t="s">
        <v>211</v>
      </c>
      <c r="M38" s="436" t="s">
        <v>369</v>
      </c>
      <c r="N38" s="52" t="s">
        <v>45</v>
      </c>
      <c r="O38" s="30" t="s">
        <v>294</v>
      </c>
    </row>
    <row r="39" s="211" customFormat="true" ht="15" hidden="false" customHeight="true" outlineLevel="0" collapsed="false">
      <c r="A39" s="137" t="s">
        <v>77</v>
      </c>
      <c r="B39" s="137"/>
      <c r="C39" s="57"/>
      <c r="D39" s="57" t="n">
        <f aca="false">SUM(D37:D37)</f>
        <v>0</v>
      </c>
      <c r="E39" s="57" t="n">
        <f aca="false">SUM(E37:E37)</f>
        <v>0</v>
      </c>
      <c r="F39" s="57" t="n">
        <f aca="false">SUM(F37:F37)</f>
        <v>0</v>
      </c>
      <c r="G39" s="57" t="n">
        <f aca="false">SUM(G37:G37)</f>
        <v>0</v>
      </c>
      <c r="H39" s="57" t="n">
        <f aca="false">SUM(H37:H37)</f>
        <v>0</v>
      </c>
      <c r="I39" s="57"/>
      <c r="J39" s="57"/>
      <c r="K39" s="57"/>
      <c r="L39" s="459"/>
      <c r="M39" s="460" t="n">
        <f aca="false">SUM(M37:M37)</f>
        <v>0</v>
      </c>
      <c r="N39" s="141"/>
      <c r="O39" s="141" t="n">
        <f aca="false">SUM(O37:O38)</f>
        <v>0</v>
      </c>
    </row>
    <row r="40" s="215" customFormat="true" ht="15" hidden="false" customHeight="true" outlineLevel="0" collapsed="false">
      <c r="A40" s="146" t="s">
        <v>63</v>
      </c>
      <c r="B40" s="146"/>
      <c r="C40" s="147"/>
      <c r="D40" s="147" t="n">
        <f aca="false">D36+D28+D23+D12+D7</f>
        <v>5</v>
      </c>
      <c r="E40" s="147" t="n">
        <f aca="false">E36+E28+E23+E12+E7</f>
        <v>2</v>
      </c>
      <c r="F40" s="147" t="n">
        <f aca="false">F36+F28+F23+F12</f>
        <v>3</v>
      </c>
      <c r="G40" s="147" t="n">
        <f aca="false">G36+G28+G23+G12+G7</f>
        <v>3</v>
      </c>
      <c r="H40" s="147" t="n">
        <f aca="false">H36+H28+H23+H12</f>
        <v>2</v>
      </c>
      <c r="I40" s="147"/>
      <c r="J40" s="147"/>
      <c r="K40" s="147"/>
      <c r="L40" s="628"/>
      <c r="M40" s="484"/>
      <c r="N40" s="667"/>
      <c r="O40" s="149" t="n">
        <f aca="false">O7+O12+O23+O28+O36</f>
        <v>18553.9155</v>
      </c>
      <c r="Q40" s="216"/>
    </row>
  </sheetData>
  <mergeCells count="26">
    <mergeCell ref="A1:N1"/>
    <mergeCell ref="A2:O2"/>
    <mergeCell ref="A3:B3"/>
    <mergeCell ref="A6:B6"/>
    <mergeCell ref="A7:B7"/>
    <mergeCell ref="A8:B8"/>
    <mergeCell ref="A11:B11"/>
    <mergeCell ref="A12:B12"/>
    <mergeCell ref="A13:B13"/>
    <mergeCell ref="A15:B15"/>
    <mergeCell ref="A16:B16"/>
    <mergeCell ref="A18:B18"/>
    <mergeCell ref="A19:B19"/>
    <mergeCell ref="A22:B22"/>
    <mergeCell ref="A23:B23"/>
    <mergeCell ref="A24:B24"/>
    <mergeCell ref="A27:B27"/>
    <mergeCell ref="A28:B28"/>
    <mergeCell ref="A29:B29"/>
    <mergeCell ref="A31:B31"/>
    <mergeCell ref="A32:B32"/>
    <mergeCell ref="A35:B35"/>
    <mergeCell ref="A36:B36"/>
    <mergeCell ref="A37:B37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5625" defaultRowHeight="12.75" zeroHeight="false" outlineLevelRow="0" outlineLevelCol="0"/>
  <cols>
    <col collapsed="false" customWidth="true" hidden="false" outlineLevel="0" max="3" min="1" style="151" width="20.7"/>
    <col collapsed="false" customWidth="true" hidden="false" outlineLevel="0" max="4" min="4" style="151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10" min="9" style="164" width="15.56"/>
    <col collapsed="false" customWidth="true" hidden="false" outlineLevel="0" max="11" min="11" style="164" width="10.13"/>
    <col collapsed="false" customWidth="true" hidden="false" outlineLevel="0" max="12" min="12" style="456" width="22.7"/>
    <col collapsed="false" customWidth="true" hidden="false" outlineLevel="0" max="13" min="13" style="164" width="18.41"/>
    <col collapsed="false" customWidth="false" hidden="false" outlineLevel="0" max="257" min="14" style="166" width="11.56"/>
  </cols>
  <sheetData>
    <row r="1" s="235" customFormat="true" ht="30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0" t="n">
        <v>40070165</v>
      </c>
    </row>
    <row r="2" s="237" customFormat="true" ht="44.25" hidden="false" customHeight="true" outlineLevel="0" collapsed="false">
      <c r="A2" s="251" t="s">
        <v>51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458"/>
      <c r="M3" s="174"/>
    </row>
    <row r="4" s="176" customFormat="true" ht="59.2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511</v>
      </c>
      <c r="M4" s="11" t="s">
        <v>512</v>
      </c>
    </row>
    <row r="5" s="186" customFormat="true" ht="15" hidden="false" customHeight="true" outlineLevel="0" collapsed="false">
      <c r="A5" s="184"/>
      <c r="B5" s="184"/>
      <c r="C5" s="255"/>
      <c r="D5" s="55" t="n">
        <v>1</v>
      </c>
      <c r="E5" s="179"/>
      <c r="F5" s="179" t="n">
        <v>1</v>
      </c>
      <c r="G5" s="179"/>
      <c r="H5" s="179" t="n">
        <v>1</v>
      </c>
      <c r="I5" s="178" t="s">
        <v>194</v>
      </c>
      <c r="J5" s="178" t="s">
        <v>199</v>
      </c>
      <c r="K5" s="179" t="n">
        <v>1996</v>
      </c>
      <c r="L5" s="182" t="s">
        <v>513</v>
      </c>
      <c r="M5" s="179" t="n">
        <v>18</v>
      </c>
    </row>
    <row r="6" s="188" customFormat="true" ht="15" hidden="false" customHeight="true" outlineLevel="0" collapsed="false">
      <c r="A6" s="137" t="s">
        <v>152</v>
      </c>
      <c r="B6" s="137"/>
      <c r="C6" s="57"/>
      <c r="D6" s="57" t="n">
        <f aca="false">SUM(D5:D5)</f>
        <v>1</v>
      </c>
      <c r="E6" s="57" t="n">
        <f aca="false">SUM(E5:E5)</f>
        <v>0</v>
      </c>
      <c r="F6" s="57" t="n">
        <f aca="false">SUM(F5:F5)</f>
        <v>1</v>
      </c>
      <c r="G6" s="57" t="n">
        <f aca="false">SUM(G5:G5)</f>
        <v>0</v>
      </c>
      <c r="H6" s="57" t="n">
        <f aca="false">SUM(H5:H5)</f>
        <v>1</v>
      </c>
      <c r="I6" s="57"/>
      <c r="J6" s="57"/>
      <c r="K6" s="57"/>
      <c r="L6" s="141"/>
      <c r="M6" s="57"/>
    </row>
    <row r="7" s="151" customFormat="true" ht="15" hidden="false" customHeight="true" outlineLevel="0" collapsed="false">
      <c r="A7" s="133" t="s">
        <v>109</v>
      </c>
      <c r="B7" s="133"/>
      <c r="C7" s="174"/>
      <c r="D7" s="174"/>
      <c r="E7" s="175"/>
      <c r="F7" s="174"/>
      <c r="G7" s="174"/>
      <c r="H7" s="174"/>
      <c r="I7" s="174"/>
      <c r="J7" s="174"/>
      <c r="K7" s="174"/>
      <c r="L7" s="458"/>
      <c r="M7" s="174"/>
    </row>
    <row r="8" s="176" customFormat="true" ht="48.75" hidden="false" customHeight="true" outlineLevel="0" collapsed="false">
      <c r="A8" s="11" t="s">
        <v>69</v>
      </c>
      <c r="B8" s="11" t="s">
        <v>145</v>
      </c>
      <c r="C8" s="11" t="s">
        <v>71</v>
      </c>
      <c r="D8" s="12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 t="s">
        <v>72</v>
      </c>
      <c r="J8" s="12" t="s">
        <v>192</v>
      </c>
      <c r="K8" s="12" t="s">
        <v>42</v>
      </c>
      <c r="L8" s="12" t="s">
        <v>511</v>
      </c>
      <c r="M8" s="11" t="s">
        <v>512</v>
      </c>
    </row>
    <row r="9" customFormat="false" ht="15" hidden="false" customHeight="true" outlineLevel="0" collapsed="false">
      <c r="A9" s="254"/>
      <c r="B9" s="254"/>
      <c r="C9" s="255"/>
      <c r="D9" s="55" t="n">
        <v>1</v>
      </c>
      <c r="E9" s="219"/>
      <c r="F9" s="182" t="n">
        <v>1</v>
      </c>
      <c r="G9" s="182"/>
      <c r="H9" s="182" t="n">
        <v>1</v>
      </c>
      <c r="I9" s="182" t="s">
        <v>514</v>
      </c>
      <c r="J9" s="182" t="s">
        <v>514</v>
      </c>
      <c r="K9" s="182" t="n">
        <v>1998</v>
      </c>
      <c r="L9" s="192" t="s">
        <v>513</v>
      </c>
      <c r="M9" s="182" t="n">
        <v>2</v>
      </c>
    </row>
    <row r="10" s="180" customFormat="true" ht="15" hidden="false" customHeight="true" outlineLevel="0" collapsed="false">
      <c r="A10" s="254"/>
      <c r="B10" s="254"/>
      <c r="C10" s="255"/>
      <c r="D10" s="54" t="n">
        <v>1</v>
      </c>
      <c r="E10" s="182"/>
      <c r="F10" s="182" t="n">
        <v>1</v>
      </c>
      <c r="G10" s="182" t="n">
        <v>1</v>
      </c>
      <c r="H10" s="182"/>
      <c r="I10" s="182" t="s">
        <v>194</v>
      </c>
      <c r="J10" s="182"/>
      <c r="K10" s="182" t="n">
        <v>1966</v>
      </c>
      <c r="L10" s="54" t="s">
        <v>515</v>
      </c>
      <c r="M10" s="182" t="n">
        <v>56</v>
      </c>
    </row>
    <row r="11" s="180" customFormat="true" ht="15" hidden="false" customHeight="true" outlineLevel="0" collapsed="false">
      <c r="A11" s="254"/>
      <c r="B11" s="254"/>
      <c r="C11" s="255"/>
      <c r="D11" s="182" t="n">
        <v>1</v>
      </c>
      <c r="E11" s="182" t="n">
        <v>1</v>
      </c>
      <c r="F11" s="182"/>
      <c r="G11" s="15" t="n">
        <v>1</v>
      </c>
      <c r="H11" s="182"/>
      <c r="I11" s="182" t="s">
        <v>194</v>
      </c>
      <c r="J11" s="182" t="s">
        <v>194</v>
      </c>
      <c r="K11" s="182" t="n">
        <v>2009</v>
      </c>
      <c r="L11" s="54"/>
      <c r="M11" s="182"/>
    </row>
    <row r="12" s="180" customFormat="true" ht="15" hidden="false" customHeight="true" outlineLevel="0" collapsed="false">
      <c r="A12" s="254"/>
      <c r="B12" s="254"/>
      <c r="C12" s="255"/>
      <c r="D12" s="182" t="n">
        <v>1</v>
      </c>
      <c r="E12" s="182" t="n">
        <v>1</v>
      </c>
      <c r="F12" s="182"/>
      <c r="G12" s="15"/>
      <c r="H12" s="182" t="n">
        <v>1</v>
      </c>
      <c r="I12" s="182" t="s">
        <v>248</v>
      </c>
      <c r="J12" s="182"/>
      <c r="K12" s="182" t="n">
        <v>1998</v>
      </c>
      <c r="L12" s="54" t="s">
        <v>205</v>
      </c>
      <c r="M12" s="182" t="n">
        <v>24</v>
      </c>
    </row>
    <row r="13" customFormat="false" ht="15" hidden="false" customHeight="true" outlineLevel="0" collapsed="false">
      <c r="A13" s="254"/>
      <c r="B13" s="254"/>
      <c r="C13" s="255"/>
      <c r="D13" s="54" t="n">
        <v>1</v>
      </c>
      <c r="E13" s="182"/>
      <c r="F13" s="182" t="n">
        <v>1</v>
      </c>
      <c r="G13" s="182"/>
      <c r="H13" s="182" t="n">
        <v>1</v>
      </c>
      <c r="I13" s="182" t="s">
        <v>248</v>
      </c>
      <c r="J13" s="182" t="s">
        <v>248</v>
      </c>
      <c r="K13" s="182" t="n">
        <v>1995</v>
      </c>
      <c r="L13" s="192" t="s">
        <v>513</v>
      </c>
      <c r="M13" s="182" t="n">
        <v>90</v>
      </c>
    </row>
    <row r="14" s="206" customFormat="true" ht="15" hidden="false" customHeight="true" outlineLevel="0" collapsed="false">
      <c r="A14" s="254"/>
      <c r="B14" s="254"/>
      <c r="C14" s="255"/>
      <c r="D14" s="55" t="n">
        <v>1</v>
      </c>
      <c r="E14" s="182" t="n">
        <v>1</v>
      </c>
      <c r="F14" s="182"/>
      <c r="G14" s="182" t="n">
        <v>1</v>
      </c>
      <c r="H14" s="182"/>
      <c r="I14" s="182" t="s">
        <v>194</v>
      </c>
      <c r="J14" s="182"/>
      <c r="K14" s="182" t="n">
        <v>1964</v>
      </c>
      <c r="L14" s="563" t="s">
        <v>516</v>
      </c>
      <c r="M14" s="182" t="n">
        <v>10</v>
      </c>
    </row>
    <row r="15" s="206" customFormat="true" ht="15" hidden="false" customHeight="true" outlineLevel="0" collapsed="false">
      <c r="A15" s="254"/>
      <c r="B15" s="254"/>
      <c r="C15" s="255"/>
      <c r="D15" s="55" t="n">
        <v>1</v>
      </c>
      <c r="E15" s="182"/>
      <c r="F15" s="182" t="n">
        <v>1</v>
      </c>
      <c r="G15" s="182" t="n">
        <v>1</v>
      </c>
      <c r="H15" s="182"/>
      <c r="I15" s="182" t="s">
        <v>194</v>
      </c>
      <c r="J15" s="182"/>
      <c r="K15" s="182" t="n">
        <v>1975</v>
      </c>
      <c r="L15" s="563"/>
      <c r="M15" s="182"/>
    </row>
    <row r="16" s="206" customFormat="true" ht="15" hidden="false" customHeight="true" outlineLevel="0" collapsed="false">
      <c r="A16" s="254"/>
      <c r="B16" s="254"/>
      <c r="C16" s="255"/>
      <c r="D16" s="55" t="n">
        <v>1</v>
      </c>
      <c r="E16" s="182"/>
      <c r="F16" s="182" t="n">
        <v>1</v>
      </c>
      <c r="G16" s="182" t="n">
        <v>1</v>
      </c>
      <c r="H16" s="182"/>
      <c r="I16" s="182" t="s">
        <v>194</v>
      </c>
      <c r="J16" s="182" t="s">
        <v>194</v>
      </c>
      <c r="K16" s="182" t="n">
        <v>2009</v>
      </c>
      <c r="L16" s="563"/>
      <c r="M16" s="182"/>
    </row>
    <row r="17" customFormat="false" ht="15" hidden="false" customHeight="true" outlineLevel="0" collapsed="false">
      <c r="A17" s="254"/>
      <c r="B17" s="254"/>
      <c r="C17" s="255"/>
      <c r="D17" s="55" t="n">
        <v>1</v>
      </c>
      <c r="E17" s="182"/>
      <c r="F17" s="182" t="n">
        <v>1</v>
      </c>
      <c r="G17" s="182"/>
      <c r="H17" s="182" t="n">
        <v>1</v>
      </c>
      <c r="I17" s="182" t="s">
        <v>203</v>
      </c>
      <c r="J17" s="182"/>
      <c r="K17" s="182" t="n">
        <v>1986</v>
      </c>
      <c r="L17" s="54" t="s">
        <v>515</v>
      </c>
      <c r="M17" s="182" t="n">
        <v>77</v>
      </c>
    </row>
    <row r="18" customFormat="false" ht="14.25" hidden="false" customHeight="true" outlineLevel="0" collapsed="false">
      <c r="A18" s="254"/>
      <c r="B18" s="254"/>
      <c r="C18" s="255"/>
      <c r="D18" s="55" t="n">
        <v>1</v>
      </c>
      <c r="E18" s="182" t="n">
        <v>1</v>
      </c>
      <c r="F18" s="182"/>
      <c r="G18" s="182"/>
      <c r="H18" s="182" t="n">
        <v>1</v>
      </c>
      <c r="I18" s="182" t="s">
        <v>194</v>
      </c>
      <c r="J18" s="182" t="s">
        <v>203</v>
      </c>
      <c r="K18" s="182" t="n">
        <v>2011</v>
      </c>
      <c r="L18" s="54"/>
      <c r="M18" s="182"/>
    </row>
    <row r="19" customFormat="false" ht="15" hidden="false" customHeight="true" outlineLevel="0" collapsed="false">
      <c r="A19" s="254"/>
      <c r="B19" s="254"/>
      <c r="C19" s="255"/>
      <c r="D19" s="54" t="n">
        <v>1</v>
      </c>
      <c r="E19" s="182"/>
      <c r="F19" s="182" t="n">
        <v>1</v>
      </c>
      <c r="G19" s="182"/>
      <c r="H19" s="182" t="n">
        <v>1</v>
      </c>
      <c r="I19" s="182" t="s">
        <v>199</v>
      </c>
      <c r="J19" s="192"/>
      <c r="K19" s="182" t="n">
        <v>1974</v>
      </c>
      <c r="L19" s="563" t="s">
        <v>517</v>
      </c>
      <c r="M19" s="182" t="n">
        <v>29</v>
      </c>
    </row>
    <row r="20" customFormat="false" ht="15" hidden="false" customHeight="true" outlineLevel="0" collapsed="false">
      <c r="A20" s="254"/>
      <c r="B20" s="254"/>
      <c r="C20" s="255"/>
      <c r="D20" s="54" t="n">
        <v>1</v>
      </c>
      <c r="E20" s="182" t="n">
        <v>1</v>
      </c>
      <c r="F20" s="182"/>
      <c r="G20" s="182"/>
      <c r="H20" s="182" t="n">
        <v>1</v>
      </c>
      <c r="I20" s="182" t="s">
        <v>194</v>
      </c>
      <c r="J20" s="182" t="s">
        <v>199</v>
      </c>
      <c r="K20" s="182" t="n">
        <v>1999</v>
      </c>
      <c r="L20" s="563"/>
      <c r="M20" s="182"/>
    </row>
    <row r="21" s="180" customFormat="true" ht="15" hidden="false" customHeight="true" outlineLevel="0" collapsed="false">
      <c r="A21" s="53"/>
      <c r="B21" s="53"/>
      <c r="C21" s="255"/>
      <c r="D21" s="54" t="n">
        <v>1</v>
      </c>
      <c r="E21" s="182"/>
      <c r="F21" s="182" t="n">
        <v>1</v>
      </c>
      <c r="G21" s="182"/>
      <c r="H21" s="182" t="n">
        <v>1</v>
      </c>
      <c r="I21" s="182" t="s">
        <v>248</v>
      </c>
      <c r="J21" s="182" t="s">
        <v>248</v>
      </c>
      <c r="K21" s="192" t="n">
        <v>1997</v>
      </c>
      <c r="L21" s="192" t="s">
        <v>513</v>
      </c>
      <c r="M21" s="192" t="n">
        <v>16</v>
      </c>
    </row>
    <row r="22" s="191" customFormat="true" ht="15" hidden="false" customHeight="true" outlineLevel="0" collapsed="false">
      <c r="A22" s="137" t="s">
        <v>157</v>
      </c>
      <c r="B22" s="137"/>
      <c r="C22" s="138"/>
      <c r="D22" s="138" t="n">
        <f aca="false">SUM(D10:D20)</f>
        <v>11</v>
      </c>
      <c r="E22" s="138" t="n">
        <f aca="false">SUM(E10:E20)</f>
        <v>5</v>
      </c>
      <c r="F22" s="138" t="n">
        <f aca="false">SUM(F10:F20)</f>
        <v>6</v>
      </c>
      <c r="G22" s="138" t="n">
        <f aca="false">SUM(G10:G20)</f>
        <v>5</v>
      </c>
      <c r="H22" s="138" t="n">
        <f aca="false">SUM(H10:H20)</f>
        <v>6</v>
      </c>
      <c r="I22" s="138"/>
      <c r="J22" s="138"/>
      <c r="K22" s="138"/>
      <c r="L22" s="141"/>
      <c r="M22" s="138"/>
    </row>
    <row r="23" s="191" customFormat="true" ht="15" hidden="false" customHeight="true" outlineLevel="0" collapsed="false">
      <c r="A23" s="133" t="s">
        <v>110</v>
      </c>
      <c r="B23" s="133"/>
      <c r="C23" s="174"/>
      <c r="D23" s="174"/>
      <c r="E23" s="175"/>
      <c r="F23" s="174"/>
      <c r="G23" s="174"/>
      <c r="H23" s="174"/>
      <c r="I23" s="174"/>
      <c r="J23" s="174"/>
      <c r="K23" s="174"/>
      <c r="L23" s="458"/>
      <c r="M23" s="174"/>
    </row>
    <row r="24" s="191" customFormat="true" ht="48.75" hidden="false" customHeight="true" outlineLevel="0" collapsed="false">
      <c r="A24" s="11" t="s">
        <v>69</v>
      </c>
      <c r="B24" s="11" t="s">
        <v>145</v>
      </c>
      <c r="C24" s="11" t="s">
        <v>71</v>
      </c>
      <c r="D24" s="12" t="s">
        <v>37</v>
      </c>
      <c r="E24" s="12" t="s">
        <v>38</v>
      </c>
      <c r="F24" s="12" t="s">
        <v>39</v>
      </c>
      <c r="G24" s="12" t="s">
        <v>40</v>
      </c>
      <c r="H24" s="12" t="s">
        <v>41</v>
      </c>
      <c r="I24" s="12" t="s">
        <v>72</v>
      </c>
      <c r="J24" s="12" t="s">
        <v>192</v>
      </c>
      <c r="K24" s="12" t="s">
        <v>42</v>
      </c>
      <c r="L24" s="12" t="s">
        <v>511</v>
      </c>
      <c r="M24" s="11" t="s">
        <v>512</v>
      </c>
    </row>
    <row r="25" s="191" customFormat="true" ht="15" hidden="false" customHeight="true" outlineLevel="0" collapsed="false">
      <c r="A25" s="137" t="s">
        <v>202</v>
      </c>
      <c r="B25" s="137"/>
      <c r="C25" s="138"/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/>
      <c r="J25" s="138"/>
      <c r="K25" s="138"/>
      <c r="L25" s="141"/>
      <c r="M25" s="138"/>
    </row>
    <row r="26" s="151" customFormat="true" ht="15" hidden="false" customHeight="true" outlineLevel="0" collapsed="false">
      <c r="A26" s="133" t="s">
        <v>111</v>
      </c>
      <c r="B26" s="133"/>
      <c r="C26" s="174"/>
      <c r="D26" s="174"/>
      <c r="E26" s="175"/>
      <c r="F26" s="174"/>
      <c r="G26" s="174"/>
      <c r="H26" s="174"/>
      <c r="I26" s="174"/>
      <c r="J26" s="174"/>
      <c r="K26" s="174"/>
      <c r="L26" s="458"/>
      <c r="M26" s="174"/>
    </row>
    <row r="27" s="176" customFormat="true" ht="59.25" hidden="false" customHeight="true" outlineLevel="0" collapsed="false">
      <c r="A27" s="11" t="s">
        <v>69</v>
      </c>
      <c r="B27" s="11" t="s">
        <v>145</v>
      </c>
      <c r="C27" s="11" t="s">
        <v>71</v>
      </c>
      <c r="D27" s="12" t="s">
        <v>37</v>
      </c>
      <c r="E27" s="12" t="s">
        <v>38</v>
      </c>
      <c r="F27" s="12" t="s">
        <v>39</v>
      </c>
      <c r="G27" s="12" t="s">
        <v>40</v>
      </c>
      <c r="H27" s="12" t="s">
        <v>41</v>
      </c>
      <c r="I27" s="12" t="s">
        <v>72</v>
      </c>
      <c r="J27" s="12" t="s">
        <v>192</v>
      </c>
      <c r="K27" s="12" t="s">
        <v>42</v>
      </c>
      <c r="L27" s="12" t="s">
        <v>511</v>
      </c>
      <c r="M27" s="11" t="s">
        <v>512</v>
      </c>
    </row>
    <row r="28" s="206" customFormat="true" ht="15" hidden="false" customHeight="true" outlineLevel="0" collapsed="false">
      <c r="A28" s="254"/>
      <c r="B28" s="254"/>
      <c r="C28" s="328"/>
      <c r="D28" s="55" t="n">
        <v>1</v>
      </c>
      <c r="E28" s="182" t="n">
        <v>1</v>
      </c>
      <c r="F28" s="55"/>
      <c r="G28" s="54" t="n">
        <v>1</v>
      </c>
      <c r="H28" s="55"/>
      <c r="I28" s="182" t="s">
        <v>194</v>
      </c>
      <c r="J28" s="192" t="s">
        <v>194</v>
      </c>
      <c r="K28" s="182" t="n">
        <v>1999</v>
      </c>
      <c r="L28" s="182" t="s">
        <v>205</v>
      </c>
      <c r="M28" s="182" t="n">
        <v>59</v>
      </c>
    </row>
    <row r="29" s="206" customFormat="true" ht="15" hidden="false" customHeight="true" outlineLevel="0" collapsed="false">
      <c r="A29" s="254"/>
      <c r="B29" s="254"/>
      <c r="C29" s="328"/>
      <c r="D29" s="55" t="n">
        <v>1</v>
      </c>
      <c r="E29" s="182" t="n">
        <v>1</v>
      </c>
      <c r="F29" s="55"/>
      <c r="G29" s="54"/>
      <c r="H29" s="55" t="n">
        <v>1</v>
      </c>
      <c r="I29" s="182" t="s">
        <v>194</v>
      </c>
      <c r="J29" s="195" t="s">
        <v>307</v>
      </c>
      <c r="K29" s="182" t="n">
        <v>2006</v>
      </c>
      <c r="L29" s="182" t="s">
        <v>205</v>
      </c>
      <c r="M29" s="182" t="n">
        <v>102</v>
      </c>
    </row>
    <row r="30" s="191" customFormat="true" ht="15" hidden="false" customHeight="true" outlineLevel="0" collapsed="false">
      <c r="A30" s="137" t="s">
        <v>160</v>
      </c>
      <c r="B30" s="137"/>
      <c r="C30" s="198"/>
      <c r="D30" s="198" t="n">
        <f aca="false">SUM(D28:D29)</f>
        <v>2</v>
      </c>
      <c r="E30" s="198" t="n">
        <f aca="false">SUM(E28:E29)</f>
        <v>2</v>
      </c>
      <c r="F30" s="198" t="n">
        <f aca="false">SUM(F28:F28)</f>
        <v>0</v>
      </c>
      <c r="G30" s="198" t="n">
        <f aca="false">SUM(G28:G28)</f>
        <v>1</v>
      </c>
      <c r="H30" s="198" t="n">
        <f aca="false">SUM(H29)</f>
        <v>1</v>
      </c>
      <c r="I30" s="199"/>
      <c r="J30" s="137"/>
      <c r="K30" s="137"/>
      <c r="L30" s="473"/>
      <c r="M30" s="137"/>
    </row>
    <row r="31" s="151" customFormat="true" ht="15" hidden="false" customHeight="true" outlineLevel="0" collapsed="false">
      <c r="A31" s="133" t="s">
        <v>112</v>
      </c>
      <c r="B31" s="133"/>
      <c r="C31" s="174"/>
      <c r="D31" s="174"/>
      <c r="E31" s="175"/>
      <c r="F31" s="174"/>
      <c r="G31" s="174"/>
      <c r="H31" s="174"/>
      <c r="I31" s="174"/>
      <c r="J31" s="174"/>
      <c r="K31" s="174"/>
      <c r="L31" s="458"/>
      <c r="M31" s="174"/>
    </row>
    <row r="32" s="176" customFormat="true" ht="59.25" hidden="false" customHeight="true" outlineLevel="0" collapsed="false">
      <c r="A32" s="11" t="s">
        <v>69</v>
      </c>
      <c r="B32" s="11" t="s">
        <v>145</v>
      </c>
      <c r="C32" s="11" t="s">
        <v>71</v>
      </c>
      <c r="D32" s="12" t="s">
        <v>37</v>
      </c>
      <c r="E32" s="12" t="s">
        <v>38</v>
      </c>
      <c r="F32" s="12" t="s">
        <v>39</v>
      </c>
      <c r="G32" s="12" t="s">
        <v>40</v>
      </c>
      <c r="H32" s="12" t="s">
        <v>41</v>
      </c>
      <c r="I32" s="12" t="s">
        <v>72</v>
      </c>
      <c r="J32" s="12" t="s">
        <v>192</v>
      </c>
      <c r="K32" s="12" t="s">
        <v>42</v>
      </c>
      <c r="L32" s="12" t="s">
        <v>511</v>
      </c>
      <c r="M32" s="11" t="s">
        <v>512</v>
      </c>
    </row>
    <row r="33" s="151" customFormat="true" ht="15" hidden="false" customHeight="true" outlineLevel="0" collapsed="false">
      <c r="A33" s="254"/>
      <c r="B33" s="254"/>
      <c r="C33" s="328"/>
      <c r="D33" s="55" t="n">
        <v>1</v>
      </c>
      <c r="E33" s="182"/>
      <c r="F33" s="182" t="n">
        <v>1</v>
      </c>
      <c r="G33" s="182" t="n">
        <v>1</v>
      </c>
      <c r="H33" s="182"/>
      <c r="I33" s="192" t="s">
        <v>194</v>
      </c>
      <c r="J33" s="192"/>
      <c r="K33" s="192" t="n">
        <v>1985</v>
      </c>
      <c r="L33" s="182" t="s">
        <v>518</v>
      </c>
      <c r="M33" s="192" t="n">
        <v>13</v>
      </c>
    </row>
    <row r="34" s="151" customFormat="true" ht="15" hidden="false" customHeight="true" outlineLevel="0" collapsed="false">
      <c r="A34" s="254"/>
      <c r="B34" s="254"/>
      <c r="C34" s="328"/>
      <c r="D34" s="55" t="n">
        <v>1</v>
      </c>
      <c r="E34" s="182" t="n">
        <v>1</v>
      </c>
      <c r="F34" s="182"/>
      <c r="G34" s="182" t="n">
        <v>1</v>
      </c>
      <c r="H34" s="182"/>
      <c r="I34" s="192" t="s">
        <v>194</v>
      </c>
      <c r="J34" s="192" t="s">
        <v>194</v>
      </c>
      <c r="K34" s="192" t="n">
        <v>2012</v>
      </c>
      <c r="L34" s="182"/>
      <c r="M34" s="192"/>
    </row>
    <row r="35" s="151" customFormat="true" ht="15" hidden="false" customHeight="true" outlineLevel="0" collapsed="false">
      <c r="A35" s="254"/>
      <c r="B35" s="254"/>
      <c r="C35" s="328"/>
      <c r="D35" s="55" t="n">
        <v>1</v>
      </c>
      <c r="E35" s="182"/>
      <c r="F35" s="182" t="n">
        <v>1</v>
      </c>
      <c r="G35" s="182" t="n">
        <v>1</v>
      </c>
      <c r="H35" s="182"/>
      <c r="I35" s="192" t="s">
        <v>194</v>
      </c>
      <c r="J35" s="192" t="s">
        <v>194</v>
      </c>
      <c r="K35" s="192" t="n">
        <v>2011</v>
      </c>
      <c r="L35" s="182"/>
      <c r="M35" s="192"/>
    </row>
    <row r="36" s="151" customFormat="true" ht="15" hidden="false" customHeight="true" outlineLevel="0" collapsed="false">
      <c r="A36" s="254"/>
      <c r="B36" s="254"/>
      <c r="C36" s="328"/>
      <c r="D36" s="55" t="n">
        <v>1</v>
      </c>
      <c r="E36" s="182" t="n">
        <v>1</v>
      </c>
      <c r="F36" s="182"/>
      <c r="G36" s="182" t="n">
        <v>1</v>
      </c>
      <c r="H36" s="182"/>
      <c r="I36" s="192" t="s">
        <v>194</v>
      </c>
      <c r="J36" s="192" t="s">
        <v>194</v>
      </c>
      <c r="K36" s="192" t="n">
        <v>2001</v>
      </c>
      <c r="L36" s="182"/>
      <c r="M36" s="192"/>
    </row>
    <row r="37" s="151" customFormat="true" ht="15" hidden="false" customHeight="true" outlineLevel="0" collapsed="false">
      <c r="A37" s="254"/>
      <c r="B37" s="254"/>
      <c r="C37" s="328"/>
      <c r="D37" s="55" t="n">
        <v>1</v>
      </c>
      <c r="E37" s="182"/>
      <c r="F37" s="182" t="n">
        <v>1</v>
      </c>
      <c r="G37" s="182" t="n">
        <v>1</v>
      </c>
      <c r="H37" s="182"/>
      <c r="I37" s="192" t="s">
        <v>194</v>
      </c>
      <c r="J37" s="192" t="s">
        <v>194</v>
      </c>
      <c r="K37" s="192" t="n">
        <v>1997</v>
      </c>
      <c r="L37" s="182" t="s">
        <v>205</v>
      </c>
      <c r="M37" s="192" t="n">
        <v>99</v>
      </c>
    </row>
    <row r="38" s="191" customFormat="true" ht="15" hidden="false" customHeight="true" outlineLevel="0" collapsed="false">
      <c r="A38" s="137" t="s">
        <v>161</v>
      </c>
      <c r="B38" s="137"/>
      <c r="C38" s="198"/>
      <c r="D38" s="198" t="n">
        <f aca="false">SUM(D33:D37)</f>
        <v>5</v>
      </c>
      <c r="E38" s="198" t="n">
        <f aca="false">SUM(E33:E37)</f>
        <v>2</v>
      </c>
      <c r="F38" s="198" t="n">
        <f aca="false">SUM(F32:F37)</f>
        <v>3</v>
      </c>
      <c r="G38" s="198" t="n">
        <f aca="false">SUM(G33:G37)</f>
        <v>5</v>
      </c>
      <c r="H38" s="198" t="n">
        <v>0</v>
      </c>
      <c r="I38" s="199"/>
      <c r="J38" s="137"/>
      <c r="K38" s="137"/>
      <c r="L38" s="473"/>
      <c r="M38" s="137"/>
    </row>
    <row r="39" s="191" customFormat="true" ht="15" hidden="false" customHeight="true" outlineLevel="0" collapsed="false">
      <c r="A39" s="133" t="s">
        <v>113</v>
      </c>
      <c r="B39" s="133"/>
      <c r="C39" s="174"/>
      <c r="D39" s="174"/>
      <c r="E39" s="175"/>
      <c r="F39" s="174"/>
      <c r="G39" s="174"/>
      <c r="H39" s="174"/>
      <c r="I39" s="174"/>
      <c r="J39" s="174"/>
      <c r="K39" s="174"/>
      <c r="L39" s="458"/>
      <c r="M39" s="174"/>
    </row>
    <row r="40" s="191" customFormat="true" ht="48" hidden="false" customHeight="true" outlineLevel="0" collapsed="false">
      <c r="A40" s="11" t="s">
        <v>69</v>
      </c>
      <c r="B40" s="11" t="s">
        <v>145</v>
      </c>
      <c r="C40" s="11" t="s">
        <v>71</v>
      </c>
      <c r="D40" s="12" t="s">
        <v>37</v>
      </c>
      <c r="E40" s="12" t="s">
        <v>38</v>
      </c>
      <c r="F40" s="12" t="s">
        <v>39</v>
      </c>
      <c r="G40" s="12" t="s">
        <v>40</v>
      </c>
      <c r="H40" s="12" t="s">
        <v>41</v>
      </c>
      <c r="I40" s="12" t="s">
        <v>72</v>
      </c>
      <c r="J40" s="12" t="s">
        <v>192</v>
      </c>
      <c r="K40" s="12" t="s">
        <v>42</v>
      </c>
      <c r="L40" s="12" t="s">
        <v>511</v>
      </c>
      <c r="M40" s="11" t="s">
        <v>512</v>
      </c>
    </row>
    <row r="41" s="191" customFormat="true" ht="15" hidden="false" customHeight="true" outlineLevel="0" collapsed="false">
      <c r="A41" s="137" t="s">
        <v>163</v>
      </c>
      <c r="B41" s="137"/>
      <c r="C41" s="138"/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/>
      <c r="J41" s="138"/>
      <c r="K41" s="138"/>
      <c r="L41" s="141"/>
      <c r="M41" s="138"/>
    </row>
    <row r="42" s="151" customFormat="true" ht="15" hidden="false" customHeight="true" outlineLevel="0" collapsed="false">
      <c r="A42" s="133" t="s">
        <v>66</v>
      </c>
      <c r="B42" s="133"/>
      <c r="C42" s="174"/>
      <c r="D42" s="202"/>
      <c r="E42" s="203"/>
      <c r="F42" s="203"/>
      <c r="G42" s="203"/>
      <c r="H42" s="203"/>
      <c r="I42" s="204"/>
      <c r="J42" s="203"/>
      <c r="K42" s="203"/>
      <c r="L42" s="468"/>
      <c r="M42" s="203"/>
    </row>
    <row r="43" s="206" customFormat="true" ht="15" hidden="false" customHeight="true" outlineLevel="0" collapsed="false">
      <c r="A43" s="255"/>
      <c r="B43" s="255"/>
      <c r="C43" s="258"/>
      <c r="D43" s="54" t="n">
        <v>1</v>
      </c>
      <c r="E43" s="182" t="n">
        <v>1</v>
      </c>
      <c r="F43" s="205"/>
      <c r="G43" s="205" t="n">
        <v>1</v>
      </c>
      <c r="H43" s="182"/>
      <c r="I43" s="182" t="s">
        <v>194</v>
      </c>
      <c r="J43" s="102" t="s">
        <v>258</v>
      </c>
      <c r="K43" s="292" t="n">
        <v>1996</v>
      </c>
      <c r="L43" s="182" t="s">
        <v>205</v>
      </c>
      <c r="M43" s="292" t="n">
        <v>40</v>
      </c>
    </row>
    <row r="44" s="191" customFormat="true" ht="15" hidden="false" customHeight="true" outlineLevel="0" collapsed="false">
      <c r="A44" s="137" t="s">
        <v>74</v>
      </c>
      <c r="B44" s="137"/>
      <c r="C44" s="198"/>
      <c r="D44" s="138" t="n">
        <f aca="false">SUM(D43:D43)</f>
        <v>1</v>
      </c>
      <c r="E44" s="138" t="n">
        <f aca="false">SUM(E43:E43)</f>
        <v>1</v>
      </c>
      <c r="F44" s="138" t="n">
        <f aca="false">SUM(F43:F43)</f>
        <v>0</v>
      </c>
      <c r="G44" s="138" t="n">
        <f aca="false">SUM(G43:G43)</f>
        <v>1</v>
      </c>
      <c r="H44" s="138" t="n">
        <f aca="false">SUM(H43:H43)</f>
        <v>0</v>
      </c>
      <c r="I44" s="199"/>
      <c r="J44" s="137"/>
      <c r="K44" s="137"/>
      <c r="L44" s="141"/>
      <c r="M44" s="137"/>
    </row>
    <row r="45" s="191" customFormat="true" ht="15" hidden="false" customHeight="true" outlineLevel="0" collapsed="false">
      <c r="A45" s="133" t="s">
        <v>114</v>
      </c>
      <c r="B45" s="133"/>
      <c r="C45" s="174"/>
      <c r="D45" s="174"/>
      <c r="E45" s="175"/>
      <c r="F45" s="174"/>
      <c r="G45" s="174"/>
      <c r="H45" s="174"/>
      <c r="I45" s="174"/>
      <c r="J45" s="174"/>
      <c r="K45" s="174"/>
      <c r="L45" s="458"/>
      <c r="M45" s="174"/>
    </row>
    <row r="46" s="191" customFormat="true" ht="48" hidden="false" customHeight="true" outlineLevel="0" collapsed="false">
      <c r="A46" s="11" t="s">
        <v>69</v>
      </c>
      <c r="B46" s="11" t="s">
        <v>145</v>
      </c>
      <c r="C46" s="11" t="s">
        <v>71</v>
      </c>
      <c r="D46" s="12" t="s">
        <v>37</v>
      </c>
      <c r="E46" s="12" t="s">
        <v>38</v>
      </c>
      <c r="F46" s="12" t="s">
        <v>39</v>
      </c>
      <c r="G46" s="12" t="s">
        <v>40</v>
      </c>
      <c r="H46" s="12" t="s">
        <v>41</v>
      </c>
      <c r="I46" s="12" t="s">
        <v>72</v>
      </c>
      <c r="J46" s="12" t="s">
        <v>192</v>
      </c>
      <c r="K46" s="12" t="s">
        <v>42</v>
      </c>
      <c r="L46" s="12" t="s">
        <v>511</v>
      </c>
      <c r="M46" s="11" t="s">
        <v>512</v>
      </c>
    </row>
    <row r="47" s="191" customFormat="true" ht="15" hidden="false" customHeight="true" outlineLevel="0" collapsed="false">
      <c r="A47" s="137" t="s">
        <v>164</v>
      </c>
      <c r="B47" s="137"/>
      <c r="C47" s="138"/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/>
      <c r="J47" s="138"/>
      <c r="K47" s="138"/>
      <c r="L47" s="141"/>
      <c r="M47" s="138"/>
    </row>
    <row r="48" s="151" customFormat="true" ht="15" hidden="false" customHeight="true" outlineLevel="0" collapsed="false">
      <c r="A48" s="133" t="s">
        <v>75</v>
      </c>
      <c r="B48" s="133"/>
      <c r="C48" s="174"/>
      <c r="D48" s="202"/>
      <c r="E48" s="203"/>
      <c r="F48" s="203"/>
      <c r="G48" s="203"/>
      <c r="H48" s="203"/>
      <c r="I48" s="204"/>
      <c r="J48" s="203"/>
      <c r="K48" s="203"/>
      <c r="L48" s="468"/>
      <c r="M48" s="203"/>
    </row>
    <row r="49" s="151" customFormat="true" ht="48.75" hidden="false" customHeight="true" outlineLevel="0" collapsed="false">
      <c r="A49" s="133"/>
      <c r="B49" s="133"/>
      <c r="C49" s="174"/>
      <c r="D49" s="202"/>
      <c r="E49" s="203"/>
      <c r="F49" s="203"/>
      <c r="G49" s="203"/>
      <c r="H49" s="203"/>
      <c r="I49" s="204"/>
      <c r="J49" s="203"/>
      <c r="K49" s="203"/>
      <c r="L49" s="468"/>
      <c r="M49" s="203"/>
    </row>
    <row r="50" s="151" customFormat="true" ht="15" hidden="false" customHeight="true" outlineLevel="0" collapsed="false">
      <c r="A50" s="668"/>
      <c r="B50" s="669"/>
      <c r="C50" s="430"/>
      <c r="D50" s="54" t="n">
        <v>1</v>
      </c>
      <c r="E50" s="182"/>
      <c r="F50" s="182" t="n">
        <v>1</v>
      </c>
      <c r="G50" s="182" t="n">
        <v>1</v>
      </c>
      <c r="H50" s="219"/>
      <c r="I50" s="182" t="s">
        <v>194</v>
      </c>
      <c r="J50" s="102" t="s">
        <v>194</v>
      </c>
      <c r="K50" s="182" t="n">
        <v>1994</v>
      </c>
      <c r="L50" s="182" t="s">
        <v>205</v>
      </c>
      <c r="M50" s="192" t="n">
        <v>5</v>
      </c>
    </row>
    <row r="51" s="151" customFormat="true" ht="15" hidden="false" customHeight="true" outlineLevel="0" collapsed="false">
      <c r="A51" s="670"/>
      <c r="B51" s="670"/>
      <c r="C51" s="430"/>
      <c r="D51" s="54" t="n">
        <v>1</v>
      </c>
      <c r="E51" s="182" t="n">
        <v>1</v>
      </c>
      <c r="F51" s="182"/>
      <c r="G51" s="182"/>
      <c r="H51" s="182" t="n">
        <v>1</v>
      </c>
      <c r="I51" s="102" t="s">
        <v>199</v>
      </c>
      <c r="J51" s="102"/>
      <c r="K51" s="155" t="n">
        <v>1980</v>
      </c>
      <c r="L51" s="54" t="s">
        <v>519</v>
      </c>
      <c r="M51" s="192" t="n">
        <v>42</v>
      </c>
    </row>
    <row r="52" s="151" customFormat="true" ht="15" hidden="false" customHeight="true" outlineLevel="0" collapsed="false">
      <c r="A52" s="670"/>
      <c r="B52" s="670"/>
      <c r="C52" s="430"/>
      <c r="D52" s="54" t="n">
        <v>1</v>
      </c>
      <c r="E52" s="182"/>
      <c r="F52" s="182" t="n">
        <v>1</v>
      </c>
      <c r="G52" s="182"/>
      <c r="H52" s="182" t="n">
        <v>1</v>
      </c>
      <c r="I52" s="54" t="s">
        <v>199</v>
      </c>
      <c r="J52" s="182"/>
      <c r="K52" s="155" t="n">
        <v>1982</v>
      </c>
      <c r="L52" s="54"/>
      <c r="M52" s="192"/>
    </row>
    <row r="53" s="151" customFormat="true" ht="15" hidden="false" customHeight="true" outlineLevel="0" collapsed="false">
      <c r="A53" s="670"/>
      <c r="B53" s="670"/>
      <c r="C53" s="430"/>
      <c r="D53" s="54" t="n">
        <v>1</v>
      </c>
      <c r="E53" s="182" t="n">
        <v>1</v>
      </c>
      <c r="F53" s="182"/>
      <c r="G53" s="182"/>
      <c r="H53" s="182" t="n">
        <v>1</v>
      </c>
      <c r="I53" s="182" t="s">
        <v>194</v>
      </c>
      <c r="J53" s="54" t="s">
        <v>199</v>
      </c>
      <c r="K53" s="155" t="n">
        <v>2012</v>
      </c>
      <c r="L53" s="54"/>
      <c r="M53" s="192"/>
    </row>
    <row r="54" s="211" customFormat="true" ht="15" hidden="false" customHeight="true" outlineLevel="0" collapsed="false">
      <c r="A54" s="57" t="s">
        <v>77</v>
      </c>
      <c r="B54" s="57"/>
      <c r="C54" s="479"/>
      <c r="D54" s="57" t="n">
        <f aca="false">SUM(D50:D53)</f>
        <v>4</v>
      </c>
      <c r="E54" s="57" t="e">
        <f aca="false">SUM(E54:E54)</f>
        <v>#VALUE!</v>
      </c>
      <c r="F54" s="57" t="n">
        <f aca="false">SUM(F50:F53)</f>
        <v>2</v>
      </c>
      <c r="G54" s="57" t="n">
        <f aca="false">SUM(G50:G53)</f>
        <v>1</v>
      </c>
      <c r="H54" s="57" t="n">
        <f aca="false">SUM(H51:H53)</f>
        <v>3</v>
      </c>
      <c r="I54" s="210"/>
      <c r="J54" s="137"/>
      <c r="K54" s="137"/>
      <c r="L54" s="141"/>
      <c r="M54" s="137"/>
    </row>
    <row r="55" s="227" customFormat="true" ht="15" hidden="false" customHeight="true" outlineLevel="0" collapsed="false">
      <c r="A55" s="221" t="s">
        <v>63</v>
      </c>
      <c r="B55" s="221"/>
      <c r="C55" s="222"/>
      <c r="D55" s="223" t="n">
        <f aca="false">D54+D44+D38+D30+D22+D6</f>
        <v>24</v>
      </c>
      <c r="E55" s="278" t="n">
        <v>12</v>
      </c>
      <c r="F55" s="223" t="n">
        <f aca="false">F54+F44+F38+F30+F22+F6</f>
        <v>12</v>
      </c>
      <c r="G55" s="223" t="n">
        <f aca="false">G54+G44+G38+G30+G22+G6</f>
        <v>13</v>
      </c>
      <c r="H55" s="223" t="n">
        <f aca="false">H54+H44+H38+H30+H22+H6</f>
        <v>11</v>
      </c>
      <c r="I55" s="224"/>
      <c r="J55" s="225"/>
      <c r="K55" s="225"/>
      <c r="L55" s="149"/>
      <c r="M55" s="225"/>
    </row>
    <row r="56" customFormat="false" ht="12.75" hidden="false" customHeight="false" outlineLevel="0" collapsed="false">
      <c r="J56" s="486"/>
      <c r="K56" s="486"/>
      <c r="M56" s="486"/>
    </row>
  </sheetData>
  <mergeCells count="33">
    <mergeCell ref="A1:L1"/>
    <mergeCell ref="A2:M2"/>
    <mergeCell ref="A3:B3"/>
    <mergeCell ref="A6:B6"/>
    <mergeCell ref="A7:B7"/>
    <mergeCell ref="L10:L11"/>
    <mergeCell ref="M10:M11"/>
    <mergeCell ref="L14:L16"/>
    <mergeCell ref="M14:M16"/>
    <mergeCell ref="L17:L18"/>
    <mergeCell ref="M17:M18"/>
    <mergeCell ref="L19:L20"/>
    <mergeCell ref="M19:M20"/>
    <mergeCell ref="A22:B22"/>
    <mergeCell ref="A23:B23"/>
    <mergeCell ref="A25:B25"/>
    <mergeCell ref="A26:B26"/>
    <mergeCell ref="A30:B30"/>
    <mergeCell ref="A31:B31"/>
    <mergeCell ref="L33:L36"/>
    <mergeCell ref="M33:M36"/>
    <mergeCell ref="A38:B38"/>
    <mergeCell ref="A39:B39"/>
    <mergeCell ref="A41:B41"/>
    <mergeCell ref="A42:B42"/>
    <mergeCell ref="A44:B44"/>
    <mergeCell ref="A45:B45"/>
    <mergeCell ref="A47:B47"/>
    <mergeCell ref="A48:B48"/>
    <mergeCell ref="L51:L53"/>
    <mergeCell ref="M51:M53"/>
    <mergeCell ref="A54:B54"/>
    <mergeCell ref="A55:B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G29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82" activeCellId="0" sqref="A282:C291"/>
    </sheetView>
  </sheetViews>
  <sheetFormatPr defaultColWidth="11.5625" defaultRowHeight="12.75" zeroHeight="false" outlineLevelRow="0" outlineLevelCol="0"/>
  <cols>
    <col collapsed="false" customWidth="true" hidden="false" outlineLevel="0" max="1" min="1" style="252" width="21.7"/>
    <col collapsed="false" customWidth="true" hidden="false" outlineLevel="0" max="2" min="2" style="252" width="30.85"/>
    <col collapsed="false" customWidth="true" hidden="false" outlineLevel="0" max="3" min="3" style="252" width="20.7"/>
    <col collapsed="false" customWidth="true" hidden="false" outlineLevel="0" max="4" min="4" style="252" width="7.56"/>
    <col collapsed="false" customWidth="true" hidden="false" outlineLevel="0" max="6" min="5" style="252" width="5.71"/>
    <col collapsed="false" customWidth="true" hidden="false" outlineLevel="0" max="8" min="7" style="252" width="9.7"/>
    <col collapsed="false" customWidth="true" hidden="false" outlineLevel="0" max="9" min="9" style="252" width="13.7"/>
    <col collapsed="false" customWidth="true" hidden="false" outlineLevel="0" max="10" min="10" style="252" width="22.99"/>
    <col collapsed="false" customWidth="true" hidden="false" outlineLevel="0" max="11" min="11" style="252" width="10.13"/>
    <col collapsed="false" customWidth="true" hidden="false" outlineLevel="0" max="12" min="12" style="231" width="20.99"/>
    <col collapsed="false" customWidth="false" hidden="false" outlineLevel="0" max="257" min="13" style="231" width="11.56"/>
  </cols>
  <sheetData>
    <row r="1" customFormat="false" ht="30" hidden="false" customHeight="true" outlineLevel="0" collapsed="false">
      <c r="A1" s="234" t="s">
        <v>52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671" customFormat="true" ht="48.75" hidden="false" customHeight="true" outlineLevel="0" collapsed="false">
      <c r="A2" s="251" t="s">
        <v>52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151" customFormat="true" ht="18.7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174"/>
    </row>
    <row r="4" s="176" customFormat="true" ht="30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72</v>
      </c>
      <c r="J4" s="12" t="s">
        <v>192</v>
      </c>
      <c r="K4" s="12" t="s">
        <v>42</v>
      </c>
      <c r="L4" s="12" t="s">
        <v>522</v>
      </c>
    </row>
    <row r="5" s="246" customFormat="true" ht="15" hidden="false" customHeight="true" outlineLevel="0" collapsed="false">
      <c r="A5" s="254"/>
      <c r="B5" s="254"/>
      <c r="C5" s="255"/>
      <c r="D5" s="192" t="n">
        <v>1</v>
      </c>
      <c r="E5" s="192"/>
      <c r="F5" s="192" t="n">
        <v>1</v>
      </c>
      <c r="G5" s="192"/>
      <c r="H5" s="192" t="n">
        <v>1</v>
      </c>
      <c r="I5" s="192"/>
      <c r="J5" s="192" t="s">
        <v>248</v>
      </c>
      <c r="K5" s="192" t="n">
        <v>2002</v>
      </c>
      <c r="L5" s="182" t="s">
        <v>523</v>
      </c>
    </row>
    <row r="6" s="246" customFormat="true" ht="15" hidden="false" customHeight="true" outlineLevel="0" collapsed="false">
      <c r="A6" s="254"/>
      <c r="B6" s="254"/>
      <c r="C6" s="352"/>
      <c r="D6" s="15" t="n">
        <v>1</v>
      </c>
      <c r="E6" s="15"/>
      <c r="F6" s="15" t="n">
        <v>1</v>
      </c>
      <c r="G6" s="15" t="n">
        <v>1</v>
      </c>
      <c r="H6" s="15"/>
      <c r="I6" s="672" t="s">
        <v>194</v>
      </c>
      <c r="J6" s="182" t="s">
        <v>194</v>
      </c>
      <c r="K6" s="15" t="n">
        <v>2012</v>
      </c>
      <c r="L6" s="182" t="s">
        <v>523</v>
      </c>
    </row>
    <row r="7" s="246" customFormat="true" ht="15" hidden="false" customHeight="true" outlineLevel="0" collapsed="false">
      <c r="A7" s="254"/>
      <c r="B7" s="254"/>
      <c r="C7" s="255"/>
      <c r="D7" s="192" t="n">
        <v>1</v>
      </c>
      <c r="E7" s="192" t="n">
        <v>1</v>
      </c>
      <c r="F7" s="192"/>
      <c r="G7" s="192" t="n">
        <v>1</v>
      </c>
      <c r="H7" s="192"/>
      <c r="I7" s="178" t="s">
        <v>223</v>
      </c>
      <c r="J7" s="178" t="s">
        <v>333</v>
      </c>
      <c r="K7" s="192" t="n">
        <v>1997</v>
      </c>
      <c r="L7" s="182" t="s">
        <v>523</v>
      </c>
    </row>
    <row r="8" s="246" customFormat="true" ht="15" hidden="false" customHeight="true" outlineLevel="0" collapsed="false">
      <c r="A8" s="254"/>
      <c r="B8" s="254"/>
      <c r="C8" s="255"/>
      <c r="D8" s="192" t="n">
        <v>1</v>
      </c>
      <c r="E8" s="192" t="n">
        <v>1</v>
      </c>
      <c r="F8" s="192"/>
      <c r="G8" s="192"/>
      <c r="H8" s="192" t="n">
        <v>1</v>
      </c>
      <c r="I8" s="192" t="s">
        <v>248</v>
      </c>
      <c r="J8" s="192" t="s">
        <v>248</v>
      </c>
      <c r="K8" s="192" t="n">
        <v>2007</v>
      </c>
      <c r="L8" s="182" t="s">
        <v>523</v>
      </c>
    </row>
    <row r="9" s="674" customFormat="true" ht="15" hidden="false" customHeight="true" outlineLevel="0" collapsed="false">
      <c r="A9" s="222" t="s">
        <v>524</v>
      </c>
      <c r="B9" s="222"/>
      <c r="C9" s="222"/>
      <c r="D9" s="222" t="n">
        <f aca="false">SUM(D5:D8)</f>
        <v>4</v>
      </c>
      <c r="E9" s="222" t="n">
        <f aca="false">SUM(E7:E8)</f>
        <v>2</v>
      </c>
      <c r="F9" s="222" t="n">
        <f aca="false">SUM(F5:F8)</f>
        <v>2</v>
      </c>
      <c r="G9" s="222" t="n">
        <f aca="false">SUM(G5:G8)</f>
        <v>2</v>
      </c>
      <c r="H9" s="222" t="n">
        <f aca="false">SUM(H5:H8)</f>
        <v>2</v>
      </c>
      <c r="I9" s="673"/>
      <c r="J9" s="673"/>
      <c r="K9" s="673"/>
      <c r="L9" s="673"/>
    </row>
    <row r="10" s="674" customFormat="true" ht="15" hidden="false" customHeight="true" outlineLevel="0" collapsed="false">
      <c r="A10" s="177"/>
      <c r="B10" s="177"/>
      <c r="C10" s="352"/>
      <c r="D10" s="632" t="n">
        <v>1</v>
      </c>
      <c r="E10" s="182" t="n">
        <v>1</v>
      </c>
      <c r="F10" s="562"/>
      <c r="G10" s="562"/>
      <c r="H10" s="182" t="n">
        <v>1</v>
      </c>
      <c r="I10" s="178" t="s">
        <v>194</v>
      </c>
      <c r="J10" s="178" t="s">
        <v>199</v>
      </c>
      <c r="K10" s="179" t="n">
        <v>2009</v>
      </c>
      <c r="L10" s="182" t="s">
        <v>525</v>
      </c>
    </row>
    <row r="11" s="246" customFormat="true" ht="15" hidden="false" customHeight="true" outlineLevel="0" collapsed="false">
      <c r="A11" s="254"/>
      <c r="B11" s="254"/>
      <c r="C11" s="255"/>
      <c r="D11" s="192" t="n">
        <v>1</v>
      </c>
      <c r="E11" s="192"/>
      <c r="F11" s="192" t="n">
        <v>1</v>
      </c>
      <c r="G11" s="182" t="n">
        <v>1</v>
      </c>
      <c r="H11" s="192"/>
      <c r="I11" s="178" t="s">
        <v>194</v>
      </c>
      <c r="J11" s="192" t="s">
        <v>333</v>
      </c>
      <c r="K11" s="192" t="n">
        <v>2009</v>
      </c>
      <c r="L11" s="182" t="s">
        <v>525</v>
      </c>
    </row>
    <row r="12" s="246" customFormat="true" ht="15" hidden="false" customHeight="true" outlineLevel="0" collapsed="false">
      <c r="A12" s="254"/>
      <c r="B12" s="254"/>
      <c r="C12" s="352"/>
      <c r="D12" s="192" t="n">
        <v>1</v>
      </c>
      <c r="E12" s="15" t="n">
        <v>1</v>
      </c>
      <c r="F12" s="15"/>
      <c r="G12" s="182"/>
      <c r="H12" s="182" t="n">
        <v>1</v>
      </c>
      <c r="I12" s="182" t="s">
        <v>194</v>
      </c>
      <c r="J12" s="182" t="s">
        <v>195</v>
      </c>
      <c r="K12" s="15" t="n">
        <v>2005</v>
      </c>
      <c r="L12" s="182" t="s">
        <v>525</v>
      </c>
    </row>
    <row r="13" s="246" customFormat="true" ht="15" hidden="false" customHeight="true" outlineLevel="0" collapsed="false">
      <c r="A13" s="675"/>
      <c r="B13" s="184"/>
      <c r="C13" s="365"/>
      <c r="D13" s="179" t="n">
        <v>1</v>
      </c>
      <c r="E13" s="179"/>
      <c r="F13" s="179" t="n">
        <v>1</v>
      </c>
      <c r="G13" s="179"/>
      <c r="H13" s="179" t="n">
        <v>1</v>
      </c>
      <c r="I13" s="178" t="s">
        <v>194</v>
      </c>
      <c r="J13" s="178" t="s">
        <v>199</v>
      </c>
      <c r="K13" s="179" t="n">
        <v>1996</v>
      </c>
      <c r="L13" s="182" t="s">
        <v>525</v>
      </c>
    </row>
    <row r="14" s="246" customFormat="true" ht="15" hidden="false" customHeight="true" outlineLevel="0" collapsed="false">
      <c r="A14" s="254"/>
      <c r="B14" s="351"/>
      <c r="C14" s="352"/>
      <c r="D14" s="179" t="n">
        <v>1</v>
      </c>
      <c r="E14" s="179"/>
      <c r="F14" s="179" t="n">
        <v>1</v>
      </c>
      <c r="G14" s="179"/>
      <c r="H14" s="179" t="n">
        <v>1</v>
      </c>
      <c r="I14" s="178" t="s">
        <v>194</v>
      </c>
      <c r="J14" s="178" t="s">
        <v>276</v>
      </c>
      <c r="K14" s="192" t="n">
        <v>2001</v>
      </c>
      <c r="L14" s="182" t="s">
        <v>525</v>
      </c>
    </row>
    <row r="15" s="246" customFormat="true" ht="15" hidden="false" customHeight="true" outlineLevel="0" collapsed="false">
      <c r="A15" s="254"/>
      <c r="B15" s="351"/>
      <c r="C15" s="352"/>
      <c r="D15" s="15" t="n">
        <v>1</v>
      </c>
      <c r="E15" s="179"/>
      <c r="F15" s="179" t="n">
        <v>1</v>
      </c>
      <c r="G15" s="179"/>
      <c r="H15" s="179" t="n">
        <v>1</v>
      </c>
      <c r="I15" s="178" t="s">
        <v>194</v>
      </c>
      <c r="J15" s="178" t="s">
        <v>276</v>
      </c>
      <c r="K15" s="192" t="n">
        <v>1996</v>
      </c>
      <c r="L15" s="182" t="s">
        <v>525</v>
      </c>
    </row>
    <row r="16" s="246" customFormat="true" ht="15" hidden="false" customHeight="true" outlineLevel="0" collapsed="false">
      <c r="A16" s="254"/>
      <c r="B16" s="254"/>
      <c r="C16" s="255"/>
      <c r="D16" s="179" t="n">
        <v>1</v>
      </c>
      <c r="E16" s="192" t="n">
        <v>1</v>
      </c>
      <c r="F16" s="192"/>
      <c r="G16" s="192"/>
      <c r="H16" s="192" t="n">
        <v>1</v>
      </c>
      <c r="I16" s="178" t="s">
        <v>194</v>
      </c>
      <c r="J16" s="178" t="s">
        <v>276</v>
      </c>
      <c r="K16" s="192" t="n">
        <v>2004</v>
      </c>
      <c r="L16" s="182" t="s">
        <v>525</v>
      </c>
    </row>
    <row r="17" s="246" customFormat="true" ht="15" hidden="false" customHeight="true" outlineLevel="0" collapsed="false">
      <c r="A17" s="254"/>
      <c r="B17" s="254"/>
      <c r="C17" s="255"/>
      <c r="D17" s="179" t="n">
        <v>1</v>
      </c>
      <c r="E17" s="192"/>
      <c r="F17" s="192" t="n">
        <v>1</v>
      </c>
      <c r="G17" s="192"/>
      <c r="H17" s="192" t="n">
        <v>1</v>
      </c>
      <c r="I17" s="178" t="s">
        <v>194</v>
      </c>
      <c r="J17" s="178" t="s">
        <v>276</v>
      </c>
      <c r="K17" s="192" t="n">
        <v>1999</v>
      </c>
      <c r="L17" s="182" t="s">
        <v>525</v>
      </c>
    </row>
    <row r="18" s="246" customFormat="true" ht="15" hidden="false" customHeight="true" outlineLevel="0" collapsed="false">
      <c r="A18" s="254"/>
      <c r="B18" s="254"/>
      <c r="C18" s="255"/>
      <c r="D18" s="179" t="n">
        <v>1</v>
      </c>
      <c r="E18" s="192" t="n">
        <v>1</v>
      </c>
      <c r="F18" s="192"/>
      <c r="G18" s="192" t="n">
        <v>1</v>
      </c>
      <c r="H18" s="192"/>
      <c r="I18" s="182" t="s">
        <v>194</v>
      </c>
      <c r="J18" s="182" t="s">
        <v>194</v>
      </c>
      <c r="K18" s="192" t="n">
        <v>1998</v>
      </c>
      <c r="L18" s="182" t="s">
        <v>525</v>
      </c>
    </row>
    <row r="19" s="246" customFormat="true" ht="15" hidden="false" customHeight="true" outlineLevel="0" collapsed="false">
      <c r="A19" s="254"/>
      <c r="B19" s="254"/>
      <c r="C19" s="352"/>
      <c r="D19" s="179" t="n">
        <v>1</v>
      </c>
      <c r="E19" s="192"/>
      <c r="F19" s="192" t="n">
        <v>1</v>
      </c>
      <c r="G19" s="192" t="n">
        <v>1</v>
      </c>
      <c r="H19" s="192"/>
      <c r="I19" s="182" t="s">
        <v>194</v>
      </c>
      <c r="J19" s="182" t="s">
        <v>194</v>
      </c>
      <c r="K19" s="192" t="n">
        <v>1996</v>
      </c>
      <c r="L19" s="182" t="s">
        <v>525</v>
      </c>
    </row>
    <row r="20" s="246" customFormat="true" ht="15" hidden="false" customHeight="true" outlineLevel="0" collapsed="false">
      <c r="A20" s="254"/>
      <c r="B20" s="254"/>
      <c r="C20" s="366"/>
      <c r="D20" s="55" t="n">
        <v>1</v>
      </c>
      <c r="E20" s="676"/>
      <c r="F20" s="677" t="n">
        <v>1</v>
      </c>
      <c r="G20" s="677" t="n">
        <v>1</v>
      </c>
      <c r="H20" s="182"/>
      <c r="I20" s="678" t="s">
        <v>194</v>
      </c>
      <c r="J20" s="678" t="s">
        <v>233</v>
      </c>
      <c r="K20" s="679" t="n">
        <v>2007</v>
      </c>
      <c r="L20" s="182" t="s">
        <v>525</v>
      </c>
    </row>
    <row r="21" s="246" customFormat="true" ht="15" hidden="false" customHeight="true" outlineLevel="0" collapsed="false">
      <c r="A21" s="254"/>
      <c r="B21" s="254"/>
      <c r="C21" s="258"/>
      <c r="D21" s="15" t="n">
        <v>1</v>
      </c>
      <c r="E21" s="15" t="n">
        <v>1</v>
      </c>
      <c r="F21" s="15"/>
      <c r="G21" s="15" t="n">
        <v>1</v>
      </c>
      <c r="H21" s="15"/>
      <c r="I21" s="182" t="s">
        <v>194</v>
      </c>
      <c r="J21" s="182" t="s">
        <v>194</v>
      </c>
      <c r="K21" s="15" t="n">
        <v>2000</v>
      </c>
      <c r="L21" s="182" t="s">
        <v>525</v>
      </c>
    </row>
    <row r="22" s="246" customFormat="true" ht="15" hidden="false" customHeight="true" outlineLevel="0" collapsed="false">
      <c r="A22" s="177"/>
      <c r="B22" s="680"/>
      <c r="C22" s="258"/>
      <c r="D22" s="179" t="n">
        <v>1</v>
      </c>
      <c r="E22" s="179" t="n">
        <v>1</v>
      </c>
      <c r="F22" s="179"/>
      <c r="G22" s="179"/>
      <c r="H22" s="179" t="n">
        <v>1</v>
      </c>
      <c r="I22" s="178" t="s">
        <v>194</v>
      </c>
      <c r="J22" s="178" t="s">
        <v>276</v>
      </c>
      <c r="K22" s="192" t="n">
        <v>2008</v>
      </c>
      <c r="L22" s="182" t="s">
        <v>525</v>
      </c>
    </row>
    <row r="23" s="246" customFormat="true" ht="15" hidden="false" customHeight="true" outlineLevel="0" collapsed="false">
      <c r="A23" s="254"/>
      <c r="B23" s="254"/>
      <c r="C23" s="255"/>
      <c r="D23" s="179" t="n">
        <v>1</v>
      </c>
      <c r="E23" s="192" t="n">
        <v>1</v>
      </c>
      <c r="F23" s="192"/>
      <c r="G23" s="192"/>
      <c r="H23" s="192" t="n">
        <v>1</v>
      </c>
      <c r="I23" s="178" t="s">
        <v>194</v>
      </c>
      <c r="J23" s="178" t="s">
        <v>276</v>
      </c>
      <c r="K23" s="192" t="n">
        <v>2011</v>
      </c>
      <c r="L23" s="182" t="s">
        <v>525</v>
      </c>
    </row>
    <row r="24" s="246" customFormat="true" ht="15" hidden="false" customHeight="true" outlineLevel="0" collapsed="false">
      <c r="A24" s="254"/>
      <c r="B24" s="254"/>
      <c r="C24" s="255"/>
      <c r="D24" s="179" t="n">
        <v>1</v>
      </c>
      <c r="E24" s="192" t="n">
        <v>1</v>
      </c>
      <c r="F24" s="192"/>
      <c r="G24" s="192"/>
      <c r="H24" s="192" t="n">
        <v>1</v>
      </c>
      <c r="I24" s="178" t="s">
        <v>194</v>
      </c>
      <c r="J24" s="192" t="s">
        <v>282</v>
      </c>
      <c r="K24" s="192" t="n">
        <v>2007</v>
      </c>
      <c r="L24" s="182" t="s">
        <v>525</v>
      </c>
    </row>
    <row r="25" s="246" customFormat="true" ht="15" hidden="false" customHeight="true" outlineLevel="0" collapsed="false">
      <c r="A25" s="254"/>
      <c r="B25" s="254"/>
      <c r="C25" s="255"/>
      <c r="D25" s="179" t="n">
        <v>1</v>
      </c>
      <c r="E25" s="192"/>
      <c r="F25" s="192" t="n">
        <v>1</v>
      </c>
      <c r="G25" s="192" t="n">
        <v>1</v>
      </c>
      <c r="H25" s="192"/>
      <c r="I25" s="192" t="s">
        <v>194</v>
      </c>
      <c r="J25" s="192" t="s">
        <v>194</v>
      </c>
      <c r="K25" s="192" t="n">
        <v>1995</v>
      </c>
      <c r="L25" s="182" t="s">
        <v>525</v>
      </c>
    </row>
    <row r="26" s="246" customFormat="true" ht="15" hidden="false" customHeight="true" outlineLevel="0" collapsed="false">
      <c r="A26" s="254"/>
      <c r="B26" s="254"/>
      <c r="C26" s="255"/>
      <c r="D26" s="179" t="n">
        <v>1</v>
      </c>
      <c r="E26" s="192" t="n">
        <v>1</v>
      </c>
      <c r="F26" s="192"/>
      <c r="G26" s="192"/>
      <c r="H26" s="192" t="n">
        <v>1</v>
      </c>
      <c r="I26" s="192" t="s">
        <v>223</v>
      </c>
      <c r="J26" s="192" t="s">
        <v>223</v>
      </c>
      <c r="K26" s="192" t="n">
        <v>1999</v>
      </c>
      <c r="L26" s="182" t="s">
        <v>525</v>
      </c>
    </row>
    <row r="27" s="246" customFormat="true" ht="15" hidden="false" customHeight="true" outlineLevel="0" collapsed="false">
      <c r="A27" s="254"/>
      <c r="B27" s="254"/>
      <c r="C27" s="255"/>
      <c r="D27" s="179" t="n">
        <v>1</v>
      </c>
      <c r="E27" s="192" t="n">
        <v>1</v>
      </c>
      <c r="F27" s="192"/>
      <c r="G27" s="192"/>
      <c r="H27" s="192" t="n">
        <v>1</v>
      </c>
      <c r="I27" s="192" t="s">
        <v>194</v>
      </c>
      <c r="J27" s="192" t="s">
        <v>195</v>
      </c>
      <c r="K27" s="192" t="n">
        <v>2001</v>
      </c>
      <c r="L27" s="182" t="s">
        <v>525</v>
      </c>
    </row>
    <row r="28" s="246" customFormat="true" ht="15" hidden="false" customHeight="true" outlineLevel="0" collapsed="false">
      <c r="A28" s="254"/>
      <c r="B28" s="254"/>
      <c r="C28" s="255"/>
      <c r="D28" s="179" t="n">
        <v>1</v>
      </c>
      <c r="E28" s="192" t="n">
        <v>1</v>
      </c>
      <c r="F28" s="192"/>
      <c r="G28" s="192"/>
      <c r="H28" s="192" t="n">
        <v>1</v>
      </c>
      <c r="I28" s="192" t="s">
        <v>194</v>
      </c>
      <c r="J28" s="192" t="s">
        <v>195</v>
      </c>
      <c r="K28" s="192" t="n">
        <v>2001</v>
      </c>
      <c r="L28" s="182" t="s">
        <v>525</v>
      </c>
    </row>
    <row r="29" s="246" customFormat="true" ht="15" hidden="false" customHeight="true" outlineLevel="0" collapsed="false">
      <c r="A29" s="389"/>
      <c r="B29" s="254"/>
      <c r="C29" s="255"/>
      <c r="D29" s="55" t="n">
        <v>1</v>
      </c>
      <c r="E29" s="15"/>
      <c r="F29" s="179" t="n">
        <v>1</v>
      </c>
      <c r="G29" s="179" t="n">
        <v>1</v>
      </c>
      <c r="H29" s="182"/>
      <c r="I29" s="182" t="s">
        <v>194</v>
      </c>
      <c r="J29" s="182" t="s">
        <v>194</v>
      </c>
      <c r="K29" s="179" t="n">
        <v>2008</v>
      </c>
      <c r="L29" s="182" t="s">
        <v>525</v>
      </c>
    </row>
    <row r="30" s="246" customFormat="true" ht="15" hidden="false" customHeight="true" outlineLevel="0" collapsed="false">
      <c r="A30" s="254"/>
      <c r="B30" s="254"/>
      <c r="C30" s="255"/>
      <c r="D30" s="192" t="n">
        <v>1</v>
      </c>
      <c r="E30" s="192" t="n">
        <v>1</v>
      </c>
      <c r="F30" s="192"/>
      <c r="G30" s="192" t="n">
        <v>1</v>
      </c>
      <c r="H30" s="192"/>
      <c r="I30" s="182" t="s">
        <v>194</v>
      </c>
      <c r="J30" s="182" t="s">
        <v>194</v>
      </c>
      <c r="K30" s="192" t="n">
        <v>1999</v>
      </c>
      <c r="L30" s="182" t="s">
        <v>525</v>
      </c>
    </row>
    <row r="31" s="674" customFormat="true" ht="15" hidden="false" customHeight="true" outlineLevel="0" collapsed="false">
      <c r="A31" s="222" t="s">
        <v>526</v>
      </c>
      <c r="B31" s="222"/>
      <c r="C31" s="222"/>
      <c r="D31" s="222" t="n">
        <f aca="false">SUM(D10:D30)</f>
        <v>21</v>
      </c>
      <c r="E31" s="222" t="n">
        <f aca="false">SUM(E10:E30)</f>
        <v>12</v>
      </c>
      <c r="F31" s="222" t="n">
        <f aca="false">SUM(F10:F30)</f>
        <v>9</v>
      </c>
      <c r="G31" s="222" t="n">
        <f aca="false">SUM(G10:G30)</f>
        <v>8</v>
      </c>
      <c r="H31" s="222" t="n">
        <f aca="false">SUM(H10:H30)</f>
        <v>13</v>
      </c>
      <c r="I31" s="222"/>
      <c r="J31" s="222"/>
      <c r="K31" s="222"/>
      <c r="L31" s="222"/>
    </row>
    <row r="32" s="246" customFormat="true" ht="15" hidden="false" customHeight="true" outlineLevel="0" collapsed="false">
      <c r="A32" s="254"/>
      <c r="B32" s="254"/>
      <c r="C32" s="255"/>
      <c r="D32" s="192" t="n">
        <v>1</v>
      </c>
      <c r="E32" s="192" t="n">
        <v>1</v>
      </c>
      <c r="F32" s="192"/>
      <c r="G32" s="192"/>
      <c r="H32" s="192" t="n">
        <v>1</v>
      </c>
      <c r="I32" s="192" t="s">
        <v>194</v>
      </c>
      <c r="J32" s="192" t="s">
        <v>527</v>
      </c>
      <c r="K32" s="192" t="n">
        <v>2006</v>
      </c>
      <c r="L32" s="182" t="s">
        <v>528</v>
      </c>
    </row>
    <row r="33" s="246" customFormat="true" ht="15" hidden="false" customHeight="true" outlineLevel="0" collapsed="false">
      <c r="A33" s="254"/>
      <c r="B33" s="254"/>
      <c r="C33" s="255"/>
      <c r="D33" s="192" t="n">
        <v>1</v>
      </c>
      <c r="E33" s="192"/>
      <c r="F33" s="192" t="n">
        <v>1</v>
      </c>
      <c r="G33" s="192"/>
      <c r="H33" s="192" t="n">
        <v>1</v>
      </c>
      <c r="I33" s="192" t="s">
        <v>194</v>
      </c>
      <c r="J33" s="192" t="s">
        <v>203</v>
      </c>
      <c r="K33" s="192" t="n">
        <v>2007</v>
      </c>
      <c r="L33" s="182" t="s">
        <v>528</v>
      </c>
    </row>
    <row r="34" s="246" customFormat="true" ht="15" hidden="false" customHeight="true" outlineLevel="0" collapsed="false">
      <c r="A34" s="254"/>
      <c r="B34" s="254"/>
      <c r="C34" s="255"/>
      <c r="D34" s="192" t="n">
        <v>1</v>
      </c>
      <c r="E34" s="192"/>
      <c r="F34" s="192" t="n">
        <v>1</v>
      </c>
      <c r="G34" s="192"/>
      <c r="H34" s="192" t="n">
        <v>1</v>
      </c>
      <c r="I34" s="192" t="s">
        <v>194</v>
      </c>
      <c r="J34" s="192" t="s">
        <v>195</v>
      </c>
      <c r="K34" s="192" t="n">
        <v>1996</v>
      </c>
      <c r="L34" s="182" t="s">
        <v>528</v>
      </c>
    </row>
    <row r="35" s="246" customFormat="true" ht="15" hidden="false" customHeight="true" outlineLevel="0" collapsed="false">
      <c r="A35" s="254"/>
      <c r="B35" s="254"/>
      <c r="C35" s="255"/>
      <c r="D35" s="192" t="n">
        <v>1</v>
      </c>
      <c r="E35" s="192" t="n">
        <v>1</v>
      </c>
      <c r="F35" s="192"/>
      <c r="G35" s="192" t="n">
        <v>1</v>
      </c>
      <c r="H35" s="192"/>
      <c r="I35" s="182" t="s">
        <v>194</v>
      </c>
      <c r="J35" s="182" t="s">
        <v>194</v>
      </c>
      <c r="K35" s="192" t="n">
        <v>2005</v>
      </c>
      <c r="L35" s="182" t="s">
        <v>528</v>
      </c>
    </row>
    <row r="36" s="246" customFormat="true" ht="15" hidden="false" customHeight="true" outlineLevel="0" collapsed="false">
      <c r="A36" s="177"/>
      <c r="B36" s="681"/>
      <c r="C36" s="258"/>
      <c r="D36" s="192" t="n">
        <v>1</v>
      </c>
      <c r="E36" s="192" t="n">
        <v>1</v>
      </c>
      <c r="F36" s="192"/>
      <c r="G36" s="192"/>
      <c r="H36" s="179" t="n">
        <v>1</v>
      </c>
      <c r="I36" s="178" t="s">
        <v>194</v>
      </c>
      <c r="J36" s="178" t="s">
        <v>276</v>
      </c>
      <c r="K36" s="192" t="n">
        <v>2001</v>
      </c>
      <c r="L36" s="182" t="s">
        <v>528</v>
      </c>
    </row>
    <row r="37" s="246" customFormat="true" ht="15" hidden="false" customHeight="true" outlineLevel="0" collapsed="false">
      <c r="A37" s="177"/>
      <c r="B37" s="177"/>
      <c r="C37" s="258"/>
      <c r="D37" s="192" t="n">
        <v>1</v>
      </c>
      <c r="E37" s="192" t="n">
        <v>1</v>
      </c>
      <c r="F37" s="192"/>
      <c r="G37" s="192"/>
      <c r="H37" s="179" t="n">
        <v>1</v>
      </c>
      <c r="I37" s="178" t="s">
        <v>194</v>
      </c>
      <c r="J37" s="178" t="s">
        <v>276</v>
      </c>
      <c r="K37" s="192" t="n">
        <v>1995</v>
      </c>
      <c r="L37" s="182" t="s">
        <v>528</v>
      </c>
    </row>
    <row r="38" s="246" customFormat="true" ht="15" hidden="false" customHeight="true" outlineLevel="0" collapsed="false">
      <c r="A38" s="254"/>
      <c r="B38" s="254"/>
      <c r="C38" s="255"/>
      <c r="D38" s="192" t="n">
        <v>1</v>
      </c>
      <c r="E38" s="192" t="n">
        <v>1</v>
      </c>
      <c r="F38" s="192"/>
      <c r="G38" s="192" t="n">
        <v>1</v>
      </c>
      <c r="H38" s="192"/>
      <c r="I38" s="182" t="s">
        <v>194</v>
      </c>
      <c r="J38" s="182" t="s">
        <v>194</v>
      </c>
      <c r="K38" s="192" t="n">
        <v>2001</v>
      </c>
      <c r="L38" s="182" t="s">
        <v>528</v>
      </c>
    </row>
    <row r="39" s="246" customFormat="true" ht="15" hidden="false" customHeight="true" outlineLevel="0" collapsed="false">
      <c r="A39" s="254"/>
      <c r="B39" s="254"/>
      <c r="C39" s="255"/>
      <c r="D39" s="192" t="n">
        <v>1</v>
      </c>
      <c r="E39" s="192"/>
      <c r="F39" s="192" t="n">
        <v>1</v>
      </c>
      <c r="G39" s="192" t="n">
        <v>1</v>
      </c>
      <c r="H39" s="192"/>
      <c r="I39" s="182" t="s">
        <v>194</v>
      </c>
      <c r="J39" s="182" t="s">
        <v>194</v>
      </c>
      <c r="K39" s="192" t="n">
        <v>2008</v>
      </c>
      <c r="L39" s="182" t="s">
        <v>528</v>
      </c>
    </row>
    <row r="40" s="246" customFormat="true" ht="15" hidden="false" customHeight="true" outlineLevel="0" collapsed="false">
      <c r="A40" s="254"/>
      <c r="B40" s="254"/>
      <c r="C40" s="255"/>
      <c r="D40" s="192" t="n">
        <v>1</v>
      </c>
      <c r="E40" s="192"/>
      <c r="F40" s="192" t="n">
        <v>1</v>
      </c>
      <c r="G40" s="192" t="n">
        <v>1</v>
      </c>
      <c r="H40" s="192"/>
      <c r="I40" s="182" t="s">
        <v>194</v>
      </c>
      <c r="J40" s="182" t="s">
        <v>194</v>
      </c>
      <c r="K40" s="192" t="n">
        <v>1996</v>
      </c>
      <c r="L40" s="182" t="s">
        <v>528</v>
      </c>
    </row>
    <row r="41" s="674" customFormat="true" ht="15" hidden="false" customHeight="true" outlineLevel="0" collapsed="false">
      <c r="A41" s="222" t="s">
        <v>529</v>
      </c>
      <c r="B41" s="222"/>
      <c r="C41" s="222"/>
      <c r="D41" s="222" t="n">
        <f aca="false">SUM(D32:D40)</f>
        <v>9</v>
      </c>
      <c r="E41" s="222" t="n">
        <f aca="false">SUM(E32:E40)</f>
        <v>5</v>
      </c>
      <c r="F41" s="222" t="n">
        <f aca="false">SUM(F32:F40)</f>
        <v>4</v>
      </c>
      <c r="G41" s="222" t="n">
        <f aca="false">SUM(G32:G40)</f>
        <v>4</v>
      </c>
      <c r="H41" s="222" t="n">
        <f aca="false">SUM(H32:H40)</f>
        <v>5</v>
      </c>
      <c r="I41" s="222"/>
      <c r="J41" s="222"/>
      <c r="K41" s="222"/>
      <c r="L41" s="222"/>
    </row>
    <row r="42" s="246" customFormat="true" ht="15" hidden="false" customHeight="true" outlineLevel="0" collapsed="false">
      <c r="A42" s="214" t="s">
        <v>152</v>
      </c>
      <c r="B42" s="214"/>
      <c r="C42" s="222"/>
      <c r="D42" s="222" t="n">
        <f aca="false">D41+D31+D9</f>
        <v>34</v>
      </c>
      <c r="E42" s="222" t="n">
        <f aca="false">E41+E31+E9</f>
        <v>19</v>
      </c>
      <c r="F42" s="222" t="n">
        <f aca="false">F41+F31+F9</f>
        <v>15</v>
      </c>
      <c r="G42" s="222" t="n">
        <f aca="false">G41+G31+G9</f>
        <v>14</v>
      </c>
      <c r="H42" s="222" t="n">
        <f aca="false">H41+H31+H9</f>
        <v>20</v>
      </c>
      <c r="I42" s="222"/>
      <c r="J42" s="222"/>
      <c r="K42" s="222"/>
      <c r="L42" s="222"/>
    </row>
    <row r="43" s="241" customFormat="true" ht="15" hidden="false" customHeight="true" outlineLevel="0" collapsed="false">
      <c r="A43" s="238" t="s">
        <v>109</v>
      </c>
      <c r="B43" s="238"/>
      <c r="C43" s="253"/>
      <c r="D43" s="253"/>
      <c r="E43" s="253"/>
      <c r="F43" s="253"/>
      <c r="G43" s="253"/>
      <c r="H43" s="253"/>
      <c r="I43" s="253"/>
      <c r="J43" s="253"/>
      <c r="K43" s="253"/>
      <c r="L43" s="11"/>
    </row>
    <row r="44" s="176" customFormat="true" ht="30" hidden="false" customHeight="true" outlineLevel="0" collapsed="false">
      <c r="A44" s="11" t="s">
        <v>69</v>
      </c>
      <c r="B44" s="11" t="s">
        <v>145</v>
      </c>
      <c r="C44" s="11" t="s">
        <v>71</v>
      </c>
      <c r="D44" s="12" t="s">
        <v>37</v>
      </c>
      <c r="E44" s="12" t="s">
        <v>38</v>
      </c>
      <c r="F44" s="12" t="s">
        <v>39</v>
      </c>
      <c r="G44" s="12" t="s">
        <v>40</v>
      </c>
      <c r="H44" s="12" t="s">
        <v>41</v>
      </c>
      <c r="I44" s="12" t="s">
        <v>72</v>
      </c>
      <c r="J44" s="12" t="s">
        <v>192</v>
      </c>
      <c r="K44" s="12" t="s">
        <v>42</v>
      </c>
      <c r="L44" s="12" t="s">
        <v>522</v>
      </c>
    </row>
    <row r="45" s="246" customFormat="true" ht="15" hidden="false" customHeight="true" outlineLevel="0" collapsed="false">
      <c r="A45" s="254"/>
      <c r="B45" s="254"/>
      <c r="C45" s="352"/>
      <c r="D45" s="182" t="n">
        <v>1</v>
      </c>
      <c r="E45" s="362" t="n">
        <v>1</v>
      </c>
      <c r="F45" s="182"/>
      <c r="G45" s="182"/>
      <c r="H45" s="182" t="n">
        <v>1</v>
      </c>
      <c r="I45" s="182" t="s">
        <v>194</v>
      </c>
      <c r="J45" s="182" t="s">
        <v>276</v>
      </c>
      <c r="K45" s="182" t="n">
        <v>2010</v>
      </c>
      <c r="L45" s="182" t="s">
        <v>523</v>
      </c>
    </row>
    <row r="46" s="246" customFormat="true" ht="15" hidden="false" customHeight="true" outlineLevel="0" collapsed="false">
      <c r="A46" s="254"/>
      <c r="B46" s="254"/>
      <c r="C46" s="352"/>
      <c r="D46" s="182" t="n">
        <v>1</v>
      </c>
      <c r="E46" s="362"/>
      <c r="F46" s="182" t="n">
        <v>1</v>
      </c>
      <c r="G46" s="182"/>
      <c r="H46" s="182" t="n">
        <v>1</v>
      </c>
      <c r="I46" s="182" t="s">
        <v>194</v>
      </c>
      <c r="J46" s="182" t="s">
        <v>248</v>
      </c>
      <c r="K46" s="182" t="n">
        <v>2012</v>
      </c>
      <c r="L46" s="182" t="s">
        <v>523</v>
      </c>
    </row>
    <row r="47" customFormat="false" ht="15" hidden="false" customHeight="true" outlineLevel="0" collapsed="false">
      <c r="A47" s="254"/>
      <c r="B47" s="254"/>
      <c r="C47" s="352"/>
      <c r="D47" s="182" t="n">
        <v>1</v>
      </c>
      <c r="E47" s="362"/>
      <c r="F47" s="182" t="n">
        <v>1</v>
      </c>
      <c r="G47" s="182"/>
      <c r="H47" s="182" t="n">
        <v>1</v>
      </c>
      <c r="I47" s="182" t="s">
        <v>194</v>
      </c>
      <c r="J47" s="182" t="s">
        <v>223</v>
      </c>
      <c r="K47" s="182" t="n">
        <v>2002</v>
      </c>
      <c r="L47" s="182" t="s">
        <v>523</v>
      </c>
    </row>
    <row r="48" customFormat="false" ht="15" hidden="false" customHeight="true" outlineLevel="0" collapsed="false">
      <c r="A48" s="254"/>
      <c r="B48" s="351"/>
      <c r="C48" s="255"/>
      <c r="D48" s="54" t="n">
        <v>1</v>
      </c>
      <c r="E48" s="362"/>
      <c r="F48" s="54" t="n">
        <v>1</v>
      </c>
      <c r="G48" s="54" t="n">
        <v>1</v>
      </c>
      <c r="H48" s="54"/>
      <c r="I48" s="182" t="s">
        <v>530</v>
      </c>
      <c r="J48" s="182" t="s">
        <v>333</v>
      </c>
      <c r="K48" s="182" t="n">
        <v>1995</v>
      </c>
      <c r="L48" s="182" t="s">
        <v>523</v>
      </c>
    </row>
    <row r="49" customFormat="false" ht="15" hidden="false" customHeight="true" outlineLevel="0" collapsed="false">
      <c r="A49" s="254"/>
      <c r="B49" s="351"/>
      <c r="C49" s="258"/>
      <c r="D49" s="362" t="n">
        <v>1</v>
      </c>
      <c r="E49" s="182" t="n">
        <v>1</v>
      </c>
      <c r="F49" s="182"/>
      <c r="G49" s="182"/>
      <c r="H49" s="182" t="n">
        <v>1</v>
      </c>
      <c r="I49" s="182" t="s">
        <v>194</v>
      </c>
      <c r="J49" s="182" t="s">
        <v>224</v>
      </c>
      <c r="K49" s="192" t="n">
        <v>2003</v>
      </c>
      <c r="L49" s="182" t="s">
        <v>523</v>
      </c>
    </row>
    <row r="50" customFormat="false" ht="15" hidden="false" customHeight="true" outlineLevel="0" collapsed="false">
      <c r="A50" s="254"/>
      <c r="B50" s="351"/>
      <c r="C50" s="258"/>
      <c r="D50" s="192" t="n">
        <v>1</v>
      </c>
      <c r="E50" s="192"/>
      <c r="F50" s="192" t="n">
        <v>1</v>
      </c>
      <c r="G50" s="192"/>
      <c r="H50" s="192" t="n">
        <v>1</v>
      </c>
      <c r="I50" s="192" t="s">
        <v>199</v>
      </c>
      <c r="J50" s="192" t="s">
        <v>199</v>
      </c>
      <c r="K50" s="192" t="n">
        <v>1997</v>
      </c>
      <c r="L50" s="182"/>
    </row>
    <row r="51" customFormat="false" ht="15" hidden="false" customHeight="true" outlineLevel="0" collapsed="false">
      <c r="A51" s="351"/>
      <c r="B51" s="351"/>
      <c r="C51" s="258"/>
      <c r="D51" s="192" t="n">
        <v>1</v>
      </c>
      <c r="E51" s="182"/>
      <c r="F51" s="182" t="n">
        <v>1</v>
      </c>
      <c r="G51" s="182" t="n">
        <v>1</v>
      </c>
      <c r="H51" s="182"/>
      <c r="I51" s="182" t="s">
        <v>194</v>
      </c>
      <c r="J51" s="192" t="s">
        <v>194</v>
      </c>
      <c r="K51" s="182" t="n">
        <v>1999</v>
      </c>
      <c r="L51" s="182" t="s">
        <v>523</v>
      </c>
    </row>
    <row r="52" customFormat="false" ht="15" hidden="false" customHeight="true" outlineLevel="0" collapsed="false">
      <c r="A52" s="254"/>
      <c r="B52" s="682"/>
      <c r="C52" s="255"/>
      <c r="D52" s="54" t="n">
        <v>1</v>
      </c>
      <c r="E52" s="362" t="n">
        <v>1</v>
      </c>
      <c r="F52" s="182"/>
      <c r="G52" s="182"/>
      <c r="H52" s="182" t="n">
        <v>1</v>
      </c>
      <c r="I52" s="182" t="s">
        <v>194</v>
      </c>
      <c r="J52" s="192" t="s">
        <v>248</v>
      </c>
      <c r="K52" s="192" t="n">
        <v>2010</v>
      </c>
      <c r="L52" s="182" t="s">
        <v>523</v>
      </c>
    </row>
    <row r="53" s="674" customFormat="true" ht="15" hidden="false" customHeight="true" outlineLevel="0" collapsed="false">
      <c r="A53" s="222" t="s">
        <v>531</v>
      </c>
      <c r="B53" s="222"/>
      <c r="C53" s="222"/>
      <c r="D53" s="222" t="n">
        <f aca="false">SUM(D45:D52)</f>
        <v>8</v>
      </c>
      <c r="E53" s="222" t="n">
        <f aca="false">SUM(E45:E52)</f>
        <v>3</v>
      </c>
      <c r="F53" s="222" t="n">
        <f aca="false">SUM(F45:F52)</f>
        <v>5</v>
      </c>
      <c r="G53" s="222" t="n">
        <f aca="false">SUM(G45:G52)</f>
        <v>2</v>
      </c>
      <c r="H53" s="222" t="n">
        <f aca="false">SUM(H45:H52)</f>
        <v>6</v>
      </c>
      <c r="I53" s="222"/>
      <c r="J53" s="222"/>
      <c r="K53" s="222"/>
      <c r="L53" s="222"/>
    </row>
    <row r="54" s="246" customFormat="true" ht="15" hidden="false" customHeight="true" outlineLevel="0" collapsed="false">
      <c r="A54" s="254"/>
      <c r="B54" s="254"/>
      <c r="C54" s="255"/>
      <c r="D54" s="192" t="n">
        <v>1</v>
      </c>
      <c r="E54" s="192" t="n">
        <v>1</v>
      </c>
      <c r="F54" s="192"/>
      <c r="G54" s="192" t="n">
        <v>1</v>
      </c>
      <c r="H54" s="192"/>
      <c r="I54" s="182" t="s">
        <v>194</v>
      </c>
      <c r="J54" s="192" t="s">
        <v>194</v>
      </c>
      <c r="K54" s="192" t="n">
        <v>1995</v>
      </c>
      <c r="L54" s="182" t="s">
        <v>525</v>
      </c>
    </row>
    <row r="55" customFormat="false" ht="15" hidden="false" customHeight="true" outlineLevel="0" collapsed="false">
      <c r="A55" s="254"/>
      <c r="B55" s="254"/>
      <c r="C55" s="352"/>
      <c r="D55" s="192" t="n">
        <v>1</v>
      </c>
      <c r="E55" s="192" t="n">
        <v>1</v>
      </c>
      <c r="F55" s="192"/>
      <c r="G55" s="192" t="n">
        <v>1</v>
      </c>
      <c r="H55" s="192"/>
      <c r="I55" s="182" t="s">
        <v>194</v>
      </c>
      <c r="J55" s="192" t="s">
        <v>194</v>
      </c>
      <c r="K55" s="192" t="n">
        <v>2004</v>
      </c>
      <c r="L55" s="182" t="s">
        <v>525</v>
      </c>
    </row>
    <row r="56" customFormat="false" ht="15" hidden="false" customHeight="true" outlineLevel="0" collapsed="false">
      <c r="A56" s="254"/>
      <c r="B56" s="254"/>
      <c r="C56" s="683"/>
      <c r="D56" s="192" t="n">
        <v>1</v>
      </c>
      <c r="E56" s="192"/>
      <c r="F56" s="192" t="n">
        <v>1</v>
      </c>
      <c r="G56" s="192" t="n">
        <v>1</v>
      </c>
      <c r="H56" s="192"/>
      <c r="I56" s="182" t="s">
        <v>194</v>
      </c>
      <c r="J56" s="182" t="s">
        <v>194</v>
      </c>
      <c r="K56" s="192" t="n">
        <v>1996</v>
      </c>
      <c r="L56" s="182" t="s">
        <v>525</v>
      </c>
    </row>
    <row r="57" customFormat="false" ht="15" hidden="false" customHeight="true" outlineLevel="0" collapsed="false">
      <c r="A57" s="254"/>
      <c r="B57" s="254"/>
      <c r="C57" s="352"/>
      <c r="D57" s="192" t="n">
        <v>1</v>
      </c>
      <c r="E57" s="192"/>
      <c r="F57" s="192" t="n">
        <v>1</v>
      </c>
      <c r="G57" s="192" t="n">
        <v>1</v>
      </c>
      <c r="H57" s="192"/>
      <c r="I57" s="182" t="s">
        <v>194</v>
      </c>
      <c r="J57" s="182" t="s">
        <v>194</v>
      </c>
      <c r="K57" s="192" t="n">
        <v>2001</v>
      </c>
      <c r="L57" s="182" t="s">
        <v>525</v>
      </c>
    </row>
    <row r="58" customFormat="false" ht="15" hidden="false" customHeight="true" outlineLevel="0" collapsed="false">
      <c r="A58" s="254"/>
      <c r="B58" s="351"/>
      <c r="C58" s="352"/>
      <c r="D58" s="55" t="n">
        <v>1</v>
      </c>
      <c r="E58" s="362" t="n">
        <v>1</v>
      </c>
      <c r="F58" s="182"/>
      <c r="G58" s="182"/>
      <c r="H58" s="182" t="n">
        <v>1</v>
      </c>
      <c r="I58" s="182" t="s">
        <v>194</v>
      </c>
      <c r="J58" s="182" t="s">
        <v>203</v>
      </c>
      <c r="K58" s="182" t="n">
        <v>2011</v>
      </c>
      <c r="L58" s="182" t="s">
        <v>525</v>
      </c>
    </row>
    <row r="59" customFormat="false" ht="15" hidden="false" customHeight="true" outlineLevel="0" collapsed="false">
      <c r="A59" s="254"/>
      <c r="B59" s="254"/>
      <c r="C59" s="352"/>
      <c r="D59" s="192" t="n">
        <v>1</v>
      </c>
      <c r="E59" s="192" t="n">
        <v>1</v>
      </c>
      <c r="F59" s="192"/>
      <c r="G59" s="192" t="n">
        <v>1</v>
      </c>
      <c r="H59" s="192"/>
      <c r="I59" s="182" t="s">
        <v>194</v>
      </c>
      <c r="J59" s="182" t="s">
        <v>194</v>
      </c>
      <c r="K59" s="182" t="n">
        <v>1996</v>
      </c>
      <c r="L59" s="182" t="s">
        <v>525</v>
      </c>
    </row>
    <row r="60" customFormat="false" ht="15" hidden="false" customHeight="true" outlineLevel="0" collapsed="false">
      <c r="A60" s="254"/>
      <c r="B60" s="254"/>
      <c r="C60" s="255"/>
      <c r="D60" s="192" t="n">
        <v>1</v>
      </c>
      <c r="E60" s="192" t="n">
        <v>1</v>
      </c>
      <c r="F60" s="192"/>
      <c r="G60" s="192" t="n">
        <v>1</v>
      </c>
      <c r="H60" s="192"/>
      <c r="I60" s="182" t="s">
        <v>194</v>
      </c>
      <c r="J60" s="182" t="s">
        <v>194</v>
      </c>
      <c r="K60" s="192" t="n">
        <v>2007</v>
      </c>
      <c r="L60" s="182" t="s">
        <v>525</v>
      </c>
    </row>
    <row r="61" customFormat="false" ht="15" hidden="false" customHeight="true" outlineLevel="0" collapsed="false">
      <c r="A61" s="254"/>
      <c r="B61" s="254"/>
      <c r="C61" s="255"/>
      <c r="D61" s="192" t="n">
        <v>1</v>
      </c>
      <c r="E61" s="192" t="n">
        <v>1</v>
      </c>
      <c r="F61" s="192"/>
      <c r="G61" s="192" t="n">
        <v>1</v>
      </c>
      <c r="H61" s="192"/>
      <c r="I61" s="182" t="s">
        <v>194</v>
      </c>
      <c r="J61" s="192" t="s">
        <v>532</v>
      </c>
      <c r="K61" s="192" t="n">
        <v>2007</v>
      </c>
      <c r="L61" s="182" t="s">
        <v>525</v>
      </c>
    </row>
    <row r="62" customFormat="false" ht="15" hidden="false" customHeight="true" outlineLevel="0" collapsed="false">
      <c r="A62" s="254"/>
      <c r="B62" s="254"/>
      <c r="C62" s="352"/>
      <c r="D62" s="192" t="n">
        <v>1</v>
      </c>
      <c r="E62" s="192" t="n">
        <v>1</v>
      </c>
      <c r="F62" s="192"/>
      <c r="G62" s="192" t="n">
        <v>1</v>
      </c>
      <c r="H62" s="192"/>
      <c r="I62" s="182" t="s">
        <v>194</v>
      </c>
      <c r="J62" s="182" t="s">
        <v>194</v>
      </c>
      <c r="K62" s="182" t="n">
        <v>2002</v>
      </c>
      <c r="L62" s="182" t="s">
        <v>525</v>
      </c>
    </row>
    <row r="63" customFormat="false" ht="15" hidden="false" customHeight="true" outlineLevel="0" collapsed="false">
      <c r="A63" s="254"/>
      <c r="B63" s="254"/>
      <c r="C63" s="352"/>
      <c r="D63" s="192" t="n">
        <v>1</v>
      </c>
      <c r="E63" s="192"/>
      <c r="F63" s="192" t="n">
        <v>1</v>
      </c>
      <c r="G63" s="192" t="n">
        <v>1</v>
      </c>
      <c r="H63" s="192"/>
      <c r="I63" s="182" t="s">
        <v>194</v>
      </c>
      <c r="J63" s="182" t="s">
        <v>194</v>
      </c>
      <c r="K63" s="182" t="n">
        <v>2001</v>
      </c>
      <c r="L63" s="182" t="s">
        <v>525</v>
      </c>
    </row>
    <row r="64" customFormat="false" ht="15" hidden="false" customHeight="true" outlineLevel="0" collapsed="false">
      <c r="A64" s="254"/>
      <c r="B64" s="254"/>
      <c r="C64" s="255"/>
      <c r="D64" s="192" t="n">
        <v>1</v>
      </c>
      <c r="E64" s="192"/>
      <c r="F64" s="192" t="n">
        <v>1</v>
      </c>
      <c r="G64" s="192"/>
      <c r="H64" s="192" t="n">
        <v>1</v>
      </c>
      <c r="I64" s="182" t="s">
        <v>248</v>
      </c>
      <c r="J64" s="182" t="s">
        <v>248</v>
      </c>
      <c r="K64" s="192" t="n">
        <v>1998</v>
      </c>
      <c r="L64" s="182" t="s">
        <v>525</v>
      </c>
    </row>
    <row r="65" customFormat="false" ht="15" hidden="false" customHeight="true" outlineLevel="0" collapsed="false">
      <c r="A65" s="254"/>
      <c r="B65" s="254"/>
      <c r="C65" s="255"/>
      <c r="D65" s="192" t="n">
        <v>1</v>
      </c>
      <c r="E65" s="182"/>
      <c r="F65" s="182" t="n">
        <v>1</v>
      </c>
      <c r="G65" s="182"/>
      <c r="H65" s="182" t="n">
        <v>1</v>
      </c>
      <c r="I65" s="182" t="s">
        <v>248</v>
      </c>
      <c r="J65" s="182" t="s">
        <v>248</v>
      </c>
      <c r="K65" s="192" t="n">
        <v>2000</v>
      </c>
      <c r="L65" s="182" t="s">
        <v>525</v>
      </c>
    </row>
    <row r="66" customFormat="false" ht="15" hidden="false" customHeight="true" outlineLevel="0" collapsed="false">
      <c r="A66" s="254"/>
      <c r="B66" s="254"/>
      <c r="C66" s="255"/>
      <c r="D66" s="192" t="n">
        <v>1</v>
      </c>
      <c r="E66" s="367" t="n">
        <v>1</v>
      </c>
      <c r="F66" s="348"/>
      <c r="G66" s="182"/>
      <c r="H66" s="182" t="n">
        <v>1</v>
      </c>
      <c r="I66" s="182" t="s">
        <v>194</v>
      </c>
      <c r="J66" s="182" t="s">
        <v>248</v>
      </c>
      <c r="K66" s="182" t="n">
        <v>2005</v>
      </c>
      <c r="L66" s="182" t="s">
        <v>525</v>
      </c>
    </row>
    <row r="67" customFormat="false" ht="15" hidden="false" customHeight="true" outlineLevel="0" collapsed="false">
      <c r="A67" s="53"/>
      <c r="B67" s="684"/>
      <c r="C67" s="255"/>
      <c r="D67" s="192" t="n">
        <v>1</v>
      </c>
      <c r="E67" s="192" t="n">
        <v>1</v>
      </c>
      <c r="F67" s="192"/>
      <c r="G67" s="192"/>
      <c r="H67" s="192" t="n">
        <v>1</v>
      </c>
      <c r="I67" s="182" t="s">
        <v>194</v>
      </c>
      <c r="J67" s="182" t="s">
        <v>276</v>
      </c>
      <c r="K67" s="182" t="n">
        <v>1998</v>
      </c>
      <c r="L67" s="182" t="s">
        <v>525</v>
      </c>
    </row>
    <row r="68" customFormat="false" ht="15" hidden="false" customHeight="true" outlineLevel="0" collapsed="false">
      <c r="A68" s="254"/>
      <c r="B68" s="351"/>
      <c r="C68" s="255"/>
      <c r="D68" s="192" t="n">
        <v>1</v>
      </c>
      <c r="E68" s="362"/>
      <c r="F68" s="182" t="n">
        <v>1</v>
      </c>
      <c r="G68" s="182"/>
      <c r="H68" s="182" t="n">
        <v>1</v>
      </c>
      <c r="I68" s="182" t="s">
        <v>194</v>
      </c>
      <c r="J68" s="182" t="s">
        <v>276</v>
      </c>
      <c r="K68" s="182" t="n">
        <v>2001</v>
      </c>
      <c r="L68" s="182" t="s">
        <v>525</v>
      </c>
    </row>
    <row r="69" customFormat="false" ht="15" hidden="false" customHeight="true" outlineLevel="0" collapsed="false">
      <c r="A69" s="254"/>
      <c r="B69" s="351"/>
      <c r="C69" s="255"/>
      <c r="D69" s="192" t="n">
        <v>1</v>
      </c>
      <c r="E69" s="182"/>
      <c r="F69" s="182" t="n">
        <v>1</v>
      </c>
      <c r="G69" s="182" t="n">
        <v>1</v>
      </c>
      <c r="H69" s="182"/>
      <c r="I69" s="182" t="s">
        <v>194</v>
      </c>
      <c r="J69" s="574" t="s">
        <v>533</v>
      </c>
      <c r="K69" s="192" t="n">
        <v>1997</v>
      </c>
      <c r="L69" s="182" t="s">
        <v>525</v>
      </c>
    </row>
    <row r="70" customFormat="false" ht="15" hidden="false" customHeight="true" outlineLevel="0" collapsed="false">
      <c r="A70" s="254"/>
      <c r="B70" s="351"/>
      <c r="C70" s="255"/>
      <c r="D70" s="192" t="n">
        <v>1</v>
      </c>
      <c r="E70" s="182" t="n">
        <v>1</v>
      </c>
      <c r="F70" s="182"/>
      <c r="G70" s="182" t="n">
        <v>1</v>
      </c>
      <c r="H70" s="219"/>
      <c r="I70" s="182" t="s">
        <v>194</v>
      </c>
      <c r="J70" s="192" t="s">
        <v>533</v>
      </c>
      <c r="K70" s="182" t="n">
        <v>1994</v>
      </c>
      <c r="L70" s="182" t="s">
        <v>525</v>
      </c>
    </row>
    <row r="71" customFormat="false" ht="15" hidden="false" customHeight="true" outlineLevel="0" collapsed="false">
      <c r="A71" s="53"/>
      <c r="B71" s="684"/>
      <c r="C71" s="255"/>
      <c r="D71" s="192" t="n">
        <v>1</v>
      </c>
      <c r="E71" s="192"/>
      <c r="F71" s="192" t="n">
        <v>1</v>
      </c>
      <c r="G71" s="192" t="n">
        <v>1</v>
      </c>
      <c r="H71" s="192"/>
      <c r="I71" s="182" t="s">
        <v>194</v>
      </c>
      <c r="J71" s="192" t="s">
        <v>194</v>
      </c>
      <c r="K71" s="182" t="n">
        <v>1997</v>
      </c>
      <c r="L71" s="182" t="s">
        <v>525</v>
      </c>
    </row>
    <row r="72" customFormat="false" ht="15" hidden="false" customHeight="true" outlineLevel="0" collapsed="false">
      <c r="A72" s="254"/>
      <c r="B72" s="254"/>
      <c r="C72" s="255"/>
      <c r="D72" s="192" t="n">
        <v>1</v>
      </c>
      <c r="E72" s="362" t="n">
        <v>1</v>
      </c>
      <c r="F72" s="182"/>
      <c r="G72" s="182" t="n">
        <v>1</v>
      </c>
      <c r="H72" s="182"/>
      <c r="I72" s="182" t="s">
        <v>194</v>
      </c>
      <c r="J72" s="192" t="s">
        <v>194</v>
      </c>
      <c r="K72" s="182" t="n">
        <v>1996</v>
      </c>
      <c r="L72" s="182" t="s">
        <v>525</v>
      </c>
    </row>
    <row r="73" customFormat="false" ht="15" hidden="false" customHeight="true" outlineLevel="0" collapsed="false">
      <c r="A73" s="254"/>
      <c r="B73" s="682"/>
      <c r="C73" s="255"/>
      <c r="D73" s="192" t="n">
        <v>1</v>
      </c>
      <c r="E73" s="362" t="n">
        <v>1</v>
      </c>
      <c r="F73" s="182"/>
      <c r="G73" s="182" t="n">
        <v>1</v>
      </c>
      <c r="H73" s="182"/>
      <c r="I73" s="182" t="s">
        <v>194</v>
      </c>
      <c r="J73" s="192" t="s">
        <v>194</v>
      </c>
      <c r="K73" s="182" t="n">
        <v>2001</v>
      </c>
      <c r="L73" s="182" t="s">
        <v>525</v>
      </c>
    </row>
    <row r="74" customFormat="false" ht="15" hidden="false" customHeight="true" outlineLevel="0" collapsed="false">
      <c r="A74" s="254"/>
      <c r="B74" s="351"/>
      <c r="C74" s="255"/>
      <c r="D74" s="192" t="n">
        <v>1</v>
      </c>
      <c r="E74" s="192"/>
      <c r="F74" s="192" t="n">
        <v>1</v>
      </c>
      <c r="G74" s="192" t="n">
        <v>1</v>
      </c>
      <c r="H74" s="192"/>
      <c r="I74" s="182" t="s">
        <v>194</v>
      </c>
      <c r="J74" s="192" t="s">
        <v>194</v>
      </c>
      <c r="K74" s="182" t="n">
        <v>1999</v>
      </c>
      <c r="L74" s="182" t="s">
        <v>525</v>
      </c>
    </row>
    <row r="75" customFormat="false" ht="15" hidden="false" customHeight="true" outlineLevel="0" collapsed="false">
      <c r="A75" s="254"/>
      <c r="B75" s="351"/>
      <c r="C75" s="258"/>
      <c r="D75" s="54" t="n">
        <v>1</v>
      </c>
      <c r="E75" s="182"/>
      <c r="F75" s="182" t="n">
        <v>1</v>
      </c>
      <c r="G75" s="182" t="n">
        <v>1</v>
      </c>
      <c r="H75" s="182"/>
      <c r="I75" s="182" t="s">
        <v>194</v>
      </c>
      <c r="J75" s="182" t="s">
        <v>194</v>
      </c>
      <c r="K75" s="182" t="n">
        <v>1996</v>
      </c>
      <c r="L75" s="182" t="s">
        <v>525</v>
      </c>
    </row>
    <row r="76" customFormat="false" ht="15" hidden="false" customHeight="true" outlineLevel="0" collapsed="false">
      <c r="A76" s="254"/>
      <c r="B76" s="351"/>
      <c r="C76" s="255"/>
      <c r="D76" s="192" t="n">
        <v>1</v>
      </c>
      <c r="E76" s="182" t="n">
        <v>1</v>
      </c>
      <c r="F76" s="182"/>
      <c r="G76" s="182"/>
      <c r="H76" s="182" t="n">
        <v>1</v>
      </c>
      <c r="I76" s="182" t="s">
        <v>194</v>
      </c>
      <c r="J76" s="182" t="s">
        <v>283</v>
      </c>
      <c r="K76" s="192" t="n">
        <v>2008</v>
      </c>
      <c r="L76" s="182" t="s">
        <v>525</v>
      </c>
    </row>
    <row r="77" customFormat="false" ht="15" hidden="false" customHeight="true" outlineLevel="0" collapsed="false">
      <c r="A77" s="254"/>
      <c r="B77" s="254"/>
      <c r="C77" s="255"/>
      <c r="D77" s="192" t="n">
        <v>1</v>
      </c>
      <c r="E77" s="192" t="n">
        <v>1</v>
      </c>
      <c r="F77" s="192"/>
      <c r="G77" s="192"/>
      <c r="H77" s="192" t="n">
        <v>1</v>
      </c>
      <c r="I77" s="182" t="s">
        <v>194</v>
      </c>
      <c r="J77" s="192" t="s">
        <v>534</v>
      </c>
      <c r="K77" s="192" t="n">
        <v>2005</v>
      </c>
      <c r="L77" s="182" t="s">
        <v>525</v>
      </c>
    </row>
    <row r="78" customFormat="false" ht="15" hidden="false" customHeight="true" outlineLevel="0" collapsed="false">
      <c r="A78" s="254"/>
      <c r="B78" s="254"/>
      <c r="C78" s="255"/>
      <c r="D78" s="192" t="n">
        <v>1</v>
      </c>
      <c r="E78" s="192"/>
      <c r="F78" s="192" t="n">
        <v>1</v>
      </c>
      <c r="G78" s="192" t="n">
        <v>1</v>
      </c>
      <c r="H78" s="192"/>
      <c r="I78" s="182" t="s">
        <v>194</v>
      </c>
      <c r="J78" s="192" t="s">
        <v>194</v>
      </c>
      <c r="K78" s="192" t="n">
        <v>1998</v>
      </c>
      <c r="L78" s="182" t="s">
        <v>525</v>
      </c>
    </row>
    <row r="79" customFormat="false" ht="15" hidden="false" customHeight="true" outlineLevel="0" collapsed="false">
      <c r="A79" s="351"/>
      <c r="B79" s="254"/>
      <c r="C79" s="255"/>
      <c r="D79" s="192" t="n">
        <v>1</v>
      </c>
      <c r="E79" s="362"/>
      <c r="F79" s="182" t="n">
        <v>1</v>
      </c>
      <c r="G79" s="182"/>
      <c r="H79" s="182" t="n">
        <v>1</v>
      </c>
      <c r="I79" s="182" t="s">
        <v>277</v>
      </c>
      <c r="J79" s="192" t="s">
        <v>73</v>
      </c>
      <c r="K79" s="182" t="n">
        <v>2001</v>
      </c>
      <c r="L79" s="182" t="s">
        <v>525</v>
      </c>
    </row>
    <row r="80" customFormat="false" ht="15" hidden="false" customHeight="true" outlineLevel="0" collapsed="false">
      <c r="A80" s="254"/>
      <c r="B80" s="254"/>
      <c r="C80" s="255"/>
      <c r="D80" s="192" t="n">
        <v>1</v>
      </c>
      <c r="E80" s="192" t="n">
        <v>1</v>
      </c>
      <c r="F80" s="192"/>
      <c r="G80" s="192" t="n">
        <v>1</v>
      </c>
      <c r="H80" s="192"/>
      <c r="I80" s="182" t="s">
        <v>194</v>
      </c>
      <c r="J80" s="192" t="s">
        <v>194</v>
      </c>
      <c r="K80" s="192" t="n">
        <v>2008</v>
      </c>
      <c r="L80" s="182" t="s">
        <v>525</v>
      </c>
    </row>
    <row r="81" customFormat="false" ht="15" hidden="false" customHeight="true" outlineLevel="0" collapsed="false">
      <c r="A81" s="254"/>
      <c r="B81" s="254"/>
      <c r="C81" s="255"/>
      <c r="D81" s="192" t="n">
        <v>1</v>
      </c>
      <c r="E81" s="192"/>
      <c r="F81" s="192" t="n">
        <v>1</v>
      </c>
      <c r="G81" s="192" t="n">
        <v>1</v>
      </c>
      <c r="H81" s="192"/>
      <c r="I81" s="182" t="s">
        <v>194</v>
      </c>
      <c r="J81" s="192" t="s">
        <v>194</v>
      </c>
      <c r="K81" s="192" t="n">
        <v>1998</v>
      </c>
      <c r="L81" s="182" t="s">
        <v>525</v>
      </c>
    </row>
    <row r="82" customFormat="false" ht="15" hidden="false" customHeight="true" outlineLevel="0" collapsed="false">
      <c r="A82" s="254"/>
      <c r="B82" s="254"/>
      <c r="C82" s="255"/>
      <c r="D82" s="192" t="n">
        <v>1</v>
      </c>
      <c r="E82" s="192" t="n">
        <v>1</v>
      </c>
      <c r="F82" s="192"/>
      <c r="G82" s="192" t="n">
        <v>1</v>
      </c>
      <c r="H82" s="192"/>
      <c r="I82" s="182" t="s">
        <v>194</v>
      </c>
      <c r="J82" s="192" t="s">
        <v>194</v>
      </c>
      <c r="K82" s="192" t="n">
        <v>1995</v>
      </c>
      <c r="L82" s="182" t="s">
        <v>525</v>
      </c>
    </row>
    <row r="83" customFormat="false" ht="15" hidden="false" customHeight="true" outlineLevel="0" collapsed="false">
      <c r="A83" s="254"/>
      <c r="B83" s="254"/>
      <c r="C83" s="255"/>
      <c r="D83" s="192" t="n">
        <v>1</v>
      </c>
      <c r="E83" s="192"/>
      <c r="F83" s="192" t="n">
        <v>1</v>
      </c>
      <c r="G83" s="192"/>
      <c r="H83" s="192" t="n">
        <v>1</v>
      </c>
      <c r="I83" s="192" t="s">
        <v>194</v>
      </c>
      <c r="J83" s="192" t="s">
        <v>274</v>
      </c>
      <c r="K83" s="192" t="n">
        <v>2009</v>
      </c>
      <c r="L83" s="182" t="s">
        <v>525</v>
      </c>
    </row>
    <row r="84" customFormat="false" ht="15" hidden="false" customHeight="true" outlineLevel="0" collapsed="false">
      <c r="A84" s="254"/>
      <c r="B84" s="254"/>
      <c r="C84" s="255"/>
      <c r="D84" s="192" t="n">
        <v>1</v>
      </c>
      <c r="E84" s="192"/>
      <c r="F84" s="192" t="n">
        <v>1</v>
      </c>
      <c r="G84" s="192" t="n">
        <v>1</v>
      </c>
      <c r="H84" s="192"/>
      <c r="I84" s="182" t="s">
        <v>194</v>
      </c>
      <c r="J84" s="192" t="s">
        <v>194</v>
      </c>
      <c r="K84" s="192" t="n">
        <v>1994</v>
      </c>
      <c r="L84" s="182" t="s">
        <v>525</v>
      </c>
    </row>
    <row r="85" customFormat="false" ht="15" hidden="false" customHeight="true" outlineLevel="0" collapsed="false">
      <c r="A85" s="254"/>
      <c r="B85" s="351"/>
      <c r="C85" s="255"/>
      <c r="D85" s="192" t="n">
        <v>1</v>
      </c>
      <c r="E85" s="192"/>
      <c r="F85" s="192" t="n">
        <v>1</v>
      </c>
      <c r="G85" s="192"/>
      <c r="H85" s="192" t="n">
        <v>1</v>
      </c>
      <c r="I85" s="182" t="s">
        <v>248</v>
      </c>
      <c r="J85" s="192" t="s">
        <v>248</v>
      </c>
      <c r="K85" s="182" t="n">
        <v>2001</v>
      </c>
      <c r="L85" s="182" t="s">
        <v>525</v>
      </c>
    </row>
    <row r="86" customFormat="false" ht="15" hidden="false" customHeight="true" outlineLevel="0" collapsed="false">
      <c r="A86" s="254"/>
      <c r="B86" s="351"/>
      <c r="C86" s="255"/>
      <c r="D86" s="192" t="n">
        <v>1</v>
      </c>
      <c r="E86" s="192"/>
      <c r="F86" s="192" t="n">
        <v>1</v>
      </c>
      <c r="G86" s="192"/>
      <c r="H86" s="192" t="n">
        <v>1</v>
      </c>
      <c r="I86" s="182" t="s">
        <v>248</v>
      </c>
      <c r="J86" s="192" t="s">
        <v>248</v>
      </c>
      <c r="K86" s="182" t="n">
        <v>1995</v>
      </c>
      <c r="L86" s="182" t="s">
        <v>525</v>
      </c>
    </row>
    <row r="87" customFormat="false" ht="15" hidden="false" customHeight="true" outlineLevel="0" collapsed="false">
      <c r="A87" s="254"/>
      <c r="B87" s="351"/>
      <c r="C87" s="255"/>
      <c r="D87" s="192" t="n">
        <v>1</v>
      </c>
      <c r="E87" s="192" t="n">
        <v>1</v>
      </c>
      <c r="F87" s="192"/>
      <c r="G87" s="192"/>
      <c r="H87" s="192" t="n">
        <v>1</v>
      </c>
      <c r="I87" s="182" t="s">
        <v>248</v>
      </c>
      <c r="J87" s="192" t="s">
        <v>248</v>
      </c>
      <c r="K87" s="182" t="n">
        <v>1997</v>
      </c>
      <c r="L87" s="182" t="s">
        <v>525</v>
      </c>
    </row>
    <row r="88" customFormat="false" ht="15" hidden="false" customHeight="true" outlineLevel="0" collapsed="false">
      <c r="A88" s="254"/>
      <c r="B88" s="351"/>
      <c r="C88" s="255"/>
      <c r="D88" s="192" t="n">
        <v>1</v>
      </c>
      <c r="E88" s="192" t="n">
        <v>1</v>
      </c>
      <c r="F88" s="192"/>
      <c r="G88" s="192"/>
      <c r="H88" s="192" t="n">
        <v>1</v>
      </c>
      <c r="I88" s="182" t="s">
        <v>248</v>
      </c>
      <c r="J88" s="192" t="s">
        <v>248</v>
      </c>
      <c r="K88" s="182" t="n">
        <v>1998</v>
      </c>
      <c r="L88" s="182" t="s">
        <v>525</v>
      </c>
    </row>
    <row r="89" customFormat="false" ht="15" hidden="false" customHeight="true" outlineLevel="0" collapsed="false">
      <c r="A89" s="254"/>
      <c r="B89" s="351"/>
      <c r="C89" s="258"/>
      <c r="D89" s="192" t="n">
        <v>1</v>
      </c>
      <c r="E89" s="685"/>
      <c r="F89" s="182" t="n">
        <v>1</v>
      </c>
      <c r="G89" s="182" t="n">
        <v>1</v>
      </c>
      <c r="H89" s="219"/>
      <c r="I89" s="192" t="s">
        <v>194</v>
      </c>
      <c r="J89" s="192" t="s">
        <v>194</v>
      </c>
      <c r="K89" s="182" t="n">
        <v>1998</v>
      </c>
      <c r="L89" s="182" t="s">
        <v>525</v>
      </c>
    </row>
    <row r="90" s="674" customFormat="true" ht="15" hidden="false" customHeight="true" outlineLevel="0" collapsed="false">
      <c r="A90" s="222" t="s">
        <v>535</v>
      </c>
      <c r="B90" s="222"/>
      <c r="C90" s="222"/>
      <c r="D90" s="222" t="n">
        <f aca="false">SUM(D54:D89)</f>
        <v>36</v>
      </c>
      <c r="E90" s="222" t="n">
        <f aca="false">SUM(E54:E89)</f>
        <v>18</v>
      </c>
      <c r="F90" s="222" t="n">
        <f aca="false">SUM(F54:F89)</f>
        <v>18</v>
      </c>
      <c r="G90" s="222" t="n">
        <f aca="false">SUM(G54:G89)</f>
        <v>22</v>
      </c>
      <c r="H90" s="222" t="n">
        <f aca="false">SUM(H54:H89)</f>
        <v>14</v>
      </c>
      <c r="I90" s="222"/>
      <c r="J90" s="222"/>
      <c r="K90" s="222"/>
      <c r="L90" s="222"/>
    </row>
    <row r="91" s="246" customFormat="true" ht="15" hidden="false" customHeight="true" outlineLevel="0" collapsed="false">
      <c r="A91" s="254"/>
      <c r="B91" s="254"/>
      <c r="C91" s="255"/>
      <c r="D91" s="304" t="n">
        <v>1</v>
      </c>
      <c r="E91" s="182"/>
      <c r="F91" s="182" t="n">
        <v>1</v>
      </c>
      <c r="G91" s="182" t="n">
        <v>1</v>
      </c>
      <c r="H91" s="205"/>
      <c r="I91" s="182" t="s">
        <v>194</v>
      </c>
      <c r="J91" s="182" t="s">
        <v>194</v>
      </c>
      <c r="K91" s="182" t="n">
        <v>2001</v>
      </c>
      <c r="L91" s="182" t="s">
        <v>528</v>
      </c>
    </row>
    <row r="92" s="246" customFormat="true" ht="15" hidden="false" customHeight="true" outlineLevel="0" collapsed="false">
      <c r="A92" s="254"/>
      <c r="B92" s="254"/>
      <c r="C92" s="255"/>
      <c r="D92" s="304" t="n">
        <v>1</v>
      </c>
      <c r="E92" s="182" t="n">
        <v>1</v>
      </c>
      <c r="F92" s="182"/>
      <c r="G92" s="182" t="n">
        <v>1</v>
      </c>
      <c r="H92" s="205"/>
      <c r="I92" s="182" t="s">
        <v>194</v>
      </c>
      <c r="J92" s="182" t="s">
        <v>194</v>
      </c>
      <c r="K92" s="182" t="n">
        <v>2005</v>
      </c>
      <c r="L92" s="182" t="s">
        <v>528</v>
      </c>
    </row>
    <row r="93" s="246" customFormat="true" ht="15" hidden="false" customHeight="true" outlineLevel="0" collapsed="false">
      <c r="A93" s="254"/>
      <c r="B93" s="254"/>
      <c r="C93" s="352"/>
      <c r="D93" s="304" t="n">
        <v>1</v>
      </c>
      <c r="E93" s="182" t="n">
        <v>1</v>
      </c>
      <c r="F93" s="182"/>
      <c r="G93" s="182" t="n">
        <v>1</v>
      </c>
      <c r="H93" s="353"/>
      <c r="I93" s="182" t="s">
        <v>194</v>
      </c>
      <c r="J93" s="182" t="s">
        <v>194</v>
      </c>
      <c r="K93" s="182" t="n">
        <v>2007</v>
      </c>
      <c r="L93" s="182" t="s">
        <v>528</v>
      </c>
    </row>
    <row r="94" s="246" customFormat="true" ht="15" hidden="false" customHeight="true" outlineLevel="0" collapsed="false">
      <c r="A94" s="254"/>
      <c r="B94" s="254"/>
      <c r="C94" s="352"/>
      <c r="D94" s="192" t="n">
        <v>1</v>
      </c>
      <c r="E94" s="192"/>
      <c r="F94" s="192" t="n">
        <v>1</v>
      </c>
      <c r="G94" s="192" t="n">
        <v>1</v>
      </c>
      <c r="H94" s="372"/>
      <c r="I94" s="182" t="s">
        <v>194</v>
      </c>
      <c r="J94" s="192" t="s">
        <v>194</v>
      </c>
      <c r="K94" s="192" t="n">
        <v>2002</v>
      </c>
      <c r="L94" s="182" t="s">
        <v>528</v>
      </c>
    </row>
    <row r="95" s="246" customFormat="true" ht="15" hidden="false" customHeight="true" outlineLevel="0" collapsed="false">
      <c r="A95" s="254"/>
      <c r="B95" s="254"/>
      <c r="C95" s="352"/>
      <c r="D95" s="192" t="n">
        <v>1</v>
      </c>
      <c r="E95" s="192"/>
      <c r="F95" s="192" t="n">
        <v>1</v>
      </c>
      <c r="G95" s="192" t="n">
        <v>1</v>
      </c>
      <c r="H95" s="372"/>
      <c r="I95" s="182" t="s">
        <v>194</v>
      </c>
      <c r="J95" s="192" t="s">
        <v>194</v>
      </c>
      <c r="K95" s="192" t="n">
        <v>1998</v>
      </c>
      <c r="L95" s="182" t="s">
        <v>528</v>
      </c>
    </row>
    <row r="96" s="246" customFormat="true" ht="15" hidden="false" customHeight="true" outlineLevel="0" collapsed="false">
      <c r="A96" s="254"/>
      <c r="B96" s="254"/>
      <c r="C96" s="352"/>
      <c r="D96" s="304" t="n">
        <v>1</v>
      </c>
      <c r="E96" s="362"/>
      <c r="F96" s="182" t="n">
        <v>1</v>
      </c>
      <c r="G96" s="182" t="n">
        <v>1</v>
      </c>
      <c r="H96" s="686"/>
      <c r="I96" s="182" t="s">
        <v>194</v>
      </c>
      <c r="J96" s="182" t="s">
        <v>194</v>
      </c>
      <c r="K96" s="192" t="n">
        <v>2000</v>
      </c>
      <c r="L96" s="182" t="s">
        <v>528</v>
      </c>
    </row>
    <row r="97" s="246" customFormat="true" ht="15" hidden="false" customHeight="true" outlineLevel="0" collapsed="false">
      <c r="A97" s="254"/>
      <c r="B97" s="254"/>
      <c r="C97" s="352"/>
      <c r="D97" s="192" t="n">
        <v>1</v>
      </c>
      <c r="E97" s="362" t="n">
        <v>1</v>
      </c>
      <c r="F97" s="182"/>
      <c r="G97" s="192" t="n">
        <v>1</v>
      </c>
      <c r="H97" s="192"/>
      <c r="I97" s="182" t="s">
        <v>194</v>
      </c>
      <c r="J97" s="182" t="s">
        <v>194</v>
      </c>
      <c r="K97" s="192" t="n">
        <v>2001</v>
      </c>
      <c r="L97" s="182" t="s">
        <v>528</v>
      </c>
    </row>
    <row r="98" customFormat="false" ht="15" hidden="false" customHeight="true" outlineLevel="0" collapsed="false">
      <c r="A98" s="254"/>
      <c r="B98" s="254"/>
      <c r="C98" s="255"/>
      <c r="D98" s="192" t="n">
        <v>1</v>
      </c>
      <c r="E98" s="192" t="n">
        <v>1</v>
      </c>
      <c r="F98" s="192"/>
      <c r="G98" s="192" t="n">
        <v>1</v>
      </c>
      <c r="H98" s="192"/>
      <c r="I98" s="182" t="s">
        <v>194</v>
      </c>
      <c r="J98" s="182" t="s">
        <v>194</v>
      </c>
      <c r="K98" s="192" t="n">
        <v>2001</v>
      </c>
      <c r="L98" s="182" t="s">
        <v>528</v>
      </c>
    </row>
    <row r="99" customFormat="false" ht="15" hidden="false" customHeight="true" outlineLevel="0" collapsed="false">
      <c r="A99" s="254"/>
      <c r="B99" s="254"/>
      <c r="C99" s="255"/>
      <c r="D99" s="192" t="n">
        <v>1</v>
      </c>
      <c r="E99" s="192" t="n">
        <v>1</v>
      </c>
      <c r="F99" s="192"/>
      <c r="G99" s="192" t="n">
        <v>1</v>
      </c>
      <c r="H99" s="192"/>
      <c r="I99" s="182" t="s">
        <v>194</v>
      </c>
      <c r="J99" s="182" t="s">
        <v>194</v>
      </c>
      <c r="K99" s="192" t="n">
        <v>1999</v>
      </c>
      <c r="L99" s="182" t="s">
        <v>528</v>
      </c>
    </row>
    <row r="100" customFormat="false" ht="15" hidden="false" customHeight="true" outlineLevel="0" collapsed="false">
      <c r="A100" s="254"/>
      <c r="B100" s="254"/>
      <c r="C100" s="255"/>
      <c r="D100" s="192" t="n">
        <v>1</v>
      </c>
      <c r="E100" s="192"/>
      <c r="F100" s="192" t="n">
        <v>1</v>
      </c>
      <c r="G100" s="192" t="n">
        <v>1</v>
      </c>
      <c r="H100" s="192"/>
      <c r="I100" s="182" t="s">
        <v>194</v>
      </c>
      <c r="J100" s="182" t="s">
        <v>194</v>
      </c>
      <c r="K100" s="192" t="n">
        <v>2000</v>
      </c>
      <c r="L100" s="182" t="s">
        <v>528</v>
      </c>
    </row>
    <row r="101" customFormat="false" ht="15" hidden="false" customHeight="true" outlineLevel="0" collapsed="false">
      <c r="A101" s="254"/>
      <c r="B101" s="254"/>
      <c r="C101" s="255"/>
      <c r="D101" s="192" t="n">
        <v>1</v>
      </c>
      <c r="E101" s="192" t="n">
        <v>1</v>
      </c>
      <c r="F101" s="192"/>
      <c r="G101" s="192" t="n">
        <v>1</v>
      </c>
      <c r="H101" s="192"/>
      <c r="I101" s="182" t="s">
        <v>194</v>
      </c>
      <c r="J101" s="182" t="s">
        <v>194</v>
      </c>
      <c r="K101" s="192" t="n">
        <v>1996</v>
      </c>
      <c r="L101" s="182" t="s">
        <v>528</v>
      </c>
    </row>
    <row r="102" customFormat="false" ht="15" hidden="false" customHeight="true" outlineLevel="0" collapsed="false">
      <c r="A102" s="254"/>
      <c r="B102" s="254"/>
      <c r="C102" s="255"/>
      <c r="D102" s="192" t="n">
        <v>1</v>
      </c>
      <c r="E102" s="192" t="n">
        <v>1</v>
      </c>
      <c r="F102" s="192"/>
      <c r="G102" s="192" t="n">
        <v>1</v>
      </c>
      <c r="H102" s="192"/>
      <c r="I102" s="182" t="s">
        <v>194</v>
      </c>
      <c r="J102" s="182" t="s">
        <v>194</v>
      </c>
      <c r="K102" s="192" t="n">
        <v>1999</v>
      </c>
      <c r="L102" s="182" t="s">
        <v>528</v>
      </c>
    </row>
    <row r="103" customFormat="false" ht="15" hidden="false" customHeight="true" outlineLevel="0" collapsed="false">
      <c r="A103" s="254"/>
      <c r="B103" s="254"/>
      <c r="C103" s="255"/>
      <c r="D103" s="192" t="n">
        <v>1</v>
      </c>
      <c r="E103" s="192" t="n">
        <v>1</v>
      </c>
      <c r="F103" s="192"/>
      <c r="G103" s="192"/>
      <c r="H103" s="192" t="n">
        <v>1</v>
      </c>
      <c r="I103" s="192" t="s">
        <v>194</v>
      </c>
      <c r="J103" s="192" t="s">
        <v>199</v>
      </c>
      <c r="K103" s="192" t="n">
        <v>2001</v>
      </c>
      <c r="L103" s="182" t="s">
        <v>528</v>
      </c>
    </row>
    <row r="104" customFormat="false" ht="15" hidden="false" customHeight="true" outlineLevel="0" collapsed="false">
      <c r="A104" s="254"/>
      <c r="B104" s="254"/>
      <c r="C104" s="255"/>
      <c r="D104" s="192" t="n">
        <v>1</v>
      </c>
      <c r="E104" s="192"/>
      <c r="F104" s="192" t="n">
        <v>1</v>
      </c>
      <c r="G104" s="192" t="n">
        <v>1</v>
      </c>
      <c r="H104" s="192"/>
      <c r="I104" s="182" t="s">
        <v>194</v>
      </c>
      <c r="J104" s="182" t="s">
        <v>194</v>
      </c>
      <c r="K104" s="192" t="n">
        <v>2005</v>
      </c>
      <c r="L104" s="182" t="s">
        <v>528</v>
      </c>
    </row>
    <row r="105" customFormat="false" ht="15" hidden="false" customHeight="true" outlineLevel="0" collapsed="false">
      <c r="A105" s="254"/>
      <c r="B105" s="254"/>
      <c r="C105" s="255"/>
      <c r="D105" s="192" t="n">
        <v>1</v>
      </c>
      <c r="E105" s="192" t="n">
        <v>1</v>
      </c>
      <c r="F105" s="192"/>
      <c r="G105" s="192" t="n">
        <v>1</v>
      </c>
      <c r="H105" s="192"/>
      <c r="I105" s="182" t="s">
        <v>194</v>
      </c>
      <c r="J105" s="182" t="s">
        <v>194</v>
      </c>
      <c r="K105" s="192" t="n">
        <v>2006</v>
      </c>
      <c r="L105" s="182" t="s">
        <v>528</v>
      </c>
    </row>
    <row r="106" customFormat="false" ht="15" hidden="false" customHeight="true" outlineLevel="0" collapsed="false">
      <c r="A106" s="254"/>
      <c r="B106" s="254"/>
      <c r="C106" s="255"/>
      <c r="D106" s="192" t="n">
        <v>1</v>
      </c>
      <c r="E106" s="192" t="n">
        <v>1</v>
      </c>
      <c r="F106" s="192"/>
      <c r="G106" s="192" t="n">
        <v>1</v>
      </c>
      <c r="H106" s="192"/>
      <c r="I106" s="182" t="s">
        <v>194</v>
      </c>
      <c r="J106" s="182" t="s">
        <v>194</v>
      </c>
      <c r="K106" s="192" t="n">
        <v>2001</v>
      </c>
      <c r="L106" s="182" t="s">
        <v>528</v>
      </c>
    </row>
    <row r="107" customFormat="false" ht="15" hidden="false" customHeight="true" outlineLevel="0" collapsed="false">
      <c r="A107" s="254"/>
      <c r="B107" s="254"/>
      <c r="C107" s="255"/>
      <c r="D107" s="192" t="n">
        <v>1</v>
      </c>
      <c r="E107" s="192"/>
      <c r="F107" s="192" t="n">
        <v>1</v>
      </c>
      <c r="G107" s="192" t="n">
        <v>1</v>
      </c>
      <c r="H107" s="192"/>
      <c r="I107" s="182" t="s">
        <v>194</v>
      </c>
      <c r="J107" s="182" t="s">
        <v>194</v>
      </c>
      <c r="K107" s="192" t="n">
        <v>1999</v>
      </c>
      <c r="L107" s="182" t="s">
        <v>528</v>
      </c>
    </row>
    <row r="108" customFormat="false" ht="15" hidden="false" customHeight="true" outlineLevel="0" collapsed="false">
      <c r="A108" s="254"/>
      <c r="B108" s="254"/>
      <c r="C108" s="255"/>
      <c r="D108" s="192" t="n">
        <v>1</v>
      </c>
      <c r="E108" s="192"/>
      <c r="F108" s="192" t="n">
        <v>1</v>
      </c>
      <c r="G108" s="192" t="n">
        <v>1</v>
      </c>
      <c r="H108" s="192"/>
      <c r="I108" s="182" t="s">
        <v>194</v>
      </c>
      <c r="J108" s="182" t="s">
        <v>194</v>
      </c>
      <c r="K108" s="192" t="n">
        <v>1996</v>
      </c>
      <c r="L108" s="182" t="s">
        <v>528</v>
      </c>
    </row>
    <row r="109" customFormat="false" ht="15" hidden="false" customHeight="true" outlineLevel="0" collapsed="false">
      <c r="A109" s="254"/>
      <c r="B109" s="254"/>
      <c r="C109" s="255"/>
      <c r="D109" s="192" t="n">
        <v>1</v>
      </c>
      <c r="E109" s="192" t="n">
        <v>1</v>
      </c>
      <c r="F109" s="192"/>
      <c r="G109" s="192" t="n">
        <v>1</v>
      </c>
      <c r="H109" s="192"/>
      <c r="I109" s="182" t="s">
        <v>194</v>
      </c>
      <c r="J109" s="182" t="s">
        <v>194</v>
      </c>
      <c r="K109" s="192" t="n">
        <v>2008</v>
      </c>
      <c r="L109" s="182" t="s">
        <v>528</v>
      </c>
    </row>
    <row r="110" customFormat="false" ht="15" hidden="false" customHeight="true" outlineLevel="0" collapsed="false">
      <c r="A110" s="254"/>
      <c r="B110" s="254"/>
      <c r="C110" s="255"/>
      <c r="D110" s="192" t="n">
        <v>1</v>
      </c>
      <c r="E110" s="192" t="n">
        <v>1</v>
      </c>
      <c r="F110" s="192"/>
      <c r="G110" s="192" t="n">
        <v>1</v>
      </c>
      <c r="H110" s="192"/>
      <c r="I110" s="182" t="s">
        <v>194</v>
      </c>
      <c r="J110" s="182" t="s">
        <v>194</v>
      </c>
      <c r="K110" s="192" t="n">
        <v>2005</v>
      </c>
      <c r="L110" s="182" t="s">
        <v>528</v>
      </c>
    </row>
    <row r="111" customFormat="false" ht="15" hidden="false" customHeight="true" outlineLevel="0" collapsed="false">
      <c r="A111" s="254"/>
      <c r="B111" s="254"/>
      <c r="C111" s="255"/>
      <c r="D111" s="192" t="n">
        <v>1</v>
      </c>
      <c r="E111" s="192" t="n">
        <v>1</v>
      </c>
      <c r="F111" s="192"/>
      <c r="G111" s="192" t="n">
        <v>1</v>
      </c>
      <c r="H111" s="192"/>
      <c r="I111" s="182" t="s">
        <v>194</v>
      </c>
      <c r="J111" s="182" t="s">
        <v>194</v>
      </c>
      <c r="K111" s="192" t="n">
        <v>2005</v>
      </c>
      <c r="L111" s="182" t="s">
        <v>528</v>
      </c>
    </row>
    <row r="112" customFormat="false" ht="15" hidden="false" customHeight="true" outlineLevel="0" collapsed="false">
      <c r="A112" s="254"/>
      <c r="B112" s="254"/>
      <c r="C112" s="255"/>
      <c r="D112" s="192" t="n">
        <v>1</v>
      </c>
      <c r="E112" s="192"/>
      <c r="F112" s="192" t="n">
        <v>1</v>
      </c>
      <c r="G112" s="192"/>
      <c r="H112" s="192" t="n">
        <v>1</v>
      </c>
      <c r="I112" s="182" t="s">
        <v>253</v>
      </c>
      <c r="J112" s="192" t="s">
        <v>253</v>
      </c>
      <c r="K112" s="192" t="n">
        <v>2001</v>
      </c>
      <c r="L112" s="182" t="s">
        <v>528</v>
      </c>
    </row>
    <row r="113" s="674" customFormat="true" ht="15" hidden="false" customHeight="true" outlineLevel="0" collapsed="false">
      <c r="A113" s="222" t="s">
        <v>536</v>
      </c>
      <c r="B113" s="222"/>
      <c r="C113" s="222"/>
      <c r="D113" s="222" t="n">
        <f aca="false">SUM(D91:D112)</f>
        <v>22</v>
      </c>
      <c r="E113" s="222" t="n">
        <f aca="false">SUM(E91:E112)</f>
        <v>13</v>
      </c>
      <c r="F113" s="222" t="n">
        <f aca="false">SUM(F91:F112)</f>
        <v>9</v>
      </c>
      <c r="G113" s="222" t="n">
        <f aca="false">SUM(G91:G112)</f>
        <v>20</v>
      </c>
      <c r="H113" s="222" t="n">
        <f aca="false">SUM(H91:H112)</f>
        <v>2</v>
      </c>
      <c r="I113" s="222"/>
      <c r="J113" s="222"/>
      <c r="K113" s="222"/>
      <c r="L113" s="222"/>
    </row>
    <row r="114" s="324" customFormat="true" ht="15" hidden="false" customHeight="true" outlineLevel="0" collapsed="false">
      <c r="A114" s="214" t="s">
        <v>157</v>
      </c>
      <c r="B114" s="214"/>
      <c r="C114" s="259"/>
      <c r="D114" s="259" t="n">
        <f aca="false">D113+D90+D53</f>
        <v>66</v>
      </c>
      <c r="E114" s="259" t="n">
        <f aca="false">E113+E90+E53</f>
        <v>34</v>
      </c>
      <c r="F114" s="259" t="n">
        <f aca="false">F113+F90+F53</f>
        <v>32</v>
      </c>
      <c r="G114" s="259" t="n">
        <f aca="false">G113+G90+G53</f>
        <v>44</v>
      </c>
      <c r="H114" s="259" t="n">
        <f aca="false">H113+H90+H53</f>
        <v>22</v>
      </c>
      <c r="I114" s="259"/>
      <c r="J114" s="259"/>
      <c r="K114" s="259"/>
      <c r="L114" s="214"/>
    </row>
    <row r="115" s="241" customFormat="true" ht="15" hidden="false" customHeight="true" outlineLevel="0" collapsed="false">
      <c r="A115" s="238" t="s">
        <v>110</v>
      </c>
      <c r="B115" s="238"/>
      <c r="C115" s="253"/>
      <c r="D115" s="253"/>
      <c r="E115" s="253"/>
      <c r="F115" s="253"/>
      <c r="G115" s="253"/>
      <c r="H115" s="253"/>
      <c r="I115" s="253"/>
      <c r="J115" s="253"/>
      <c r="K115" s="253"/>
      <c r="L115" s="11"/>
    </row>
    <row r="116" s="176" customFormat="true" ht="55.5" hidden="false" customHeight="true" outlineLevel="0" collapsed="false">
      <c r="A116" s="11" t="s">
        <v>69</v>
      </c>
      <c r="B116" s="11" t="s">
        <v>145</v>
      </c>
      <c r="C116" s="11" t="s">
        <v>71</v>
      </c>
      <c r="D116" s="12" t="s">
        <v>37</v>
      </c>
      <c r="E116" s="12" t="s">
        <v>38</v>
      </c>
      <c r="F116" s="12" t="s">
        <v>39</v>
      </c>
      <c r="G116" s="12" t="s">
        <v>40</v>
      </c>
      <c r="H116" s="12" t="s">
        <v>41</v>
      </c>
      <c r="I116" s="12" t="s">
        <v>72</v>
      </c>
      <c r="J116" s="12" t="s">
        <v>192</v>
      </c>
      <c r="K116" s="12" t="s">
        <v>42</v>
      </c>
      <c r="L116" s="12" t="s">
        <v>522</v>
      </c>
    </row>
    <row r="117" customFormat="false" ht="15" hidden="false" customHeight="true" outlineLevel="0" collapsed="false">
      <c r="A117" s="254"/>
      <c r="B117" s="254"/>
      <c r="C117" s="255"/>
      <c r="D117" s="192" t="n">
        <v>1</v>
      </c>
      <c r="E117" s="192"/>
      <c r="F117" s="192" t="n">
        <v>1</v>
      </c>
      <c r="G117" s="192" t="n">
        <v>1</v>
      </c>
      <c r="H117" s="192"/>
      <c r="I117" s="182" t="s">
        <v>194</v>
      </c>
      <c r="J117" s="182" t="s">
        <v>194</v>
      </c>
      <c r="K117" s="192" t="n">
        <v>2009</v>
      </c>
      <c r="L117" s="182" t="s">
        <v>523</v>
      </c>
    </row>
    <row r="118" s="674" customFormat="true" ht="15" hidden="false" customHeight="true" outlineLevel="0" collapsed="false">
      <c r="A118" s="222" t="s">
        <v>537</v>
      </c>
      <c r="B118" s="222"/>
      <c r="C118" s="222"/>
      <c r="D118" s="222" t="n">
        <f aca="false">SUM(D117)</f>
        <v>1</v>
      </c>
      <c r="E118" s="222" t="n">
        <v>0</v>
      </c>
      <c r="F118" s="222" t="n">
        <f aca="false">SUM(F117)</f>
        <v>1</v>
      </c>
      <c r="G118" s="222" t="n">
        <f aca="false">SUM(G117)</f>
        <v>1</v>
      </c>
      <c r="H118" s="222" t="n">
        <v>0</v>
      </c>
      <c r="I118" s="222"/>
      <c r="J118" s="222"/>
      <c r="K118" s="222"/>
      <c r="L118" s="222"/>
    </row>
    <row r="119" customFormat="false" ht="15" hidden="false" customHeight="true" outlineLevel="0" collapsed="false">
      <c r="A119" s="255"/>
      <c r="B119" s="255"/>
      <c r="C119" s="255"/>
      <c r="D119" s="192" t="n">
        <v>1</v>
      </c>
      <c r="E119" s="192" t="n">
        <v>1</v>
      </c>
      <c r="F119" s="192"/>
      <c r="G119" s="192"/>
      <c r="H119" s="192" t="n">
        <v>1</v>
      </c>
      <c r="I119" s="192" t="s">
        <v>199</v>
      </c>
      <c r="J119" s="192" t="s">
        <v>199</v>
      </c>
      <c r="K119" s="192" t="n">
        <v>1997</v>
      </c>
      <c r="L119" s="182" t="s">
        <v>525</v>
      </c>
    </row>
    <row r="120" customFormat="false" ht="15" hidden="false" customHeight="true" outlineLevel="0" collapsed="false">
      <c r="A120" s="254"/>
      <c r="B120" s="254"/>
      <c r="C120" s="255"/>
      <c r="D120" s="192" t="n">
        <v>1</v>
      </c>
      <c r="E120" s="192"/>
      <c r="F120" s="192" t="n">
        <v>1</v>
      </c>
      <c r="G120" s="192"/>
      <c r="H120" s="192" t="n">
        <v>1</v>
      </c>
      <c r="I120" s="192" t="s">
        <v>194</v>
      </c>
      <c r="J120" s="192" t="s">
        <v>199</v>
      </c>
      <c r="K120" s="192" t="n">
        <v>2002</v>
      </c>
      <c r="L120" s="182" t="s">
        <v>525</v>
      </c>
    </row>
    <row r="121" customFormat="false" ht="15" hidden="false" customHeight="true" outlineLevel="0" collapsed="false">
      <c r="A121" s="254"/>
      <c r="B121" s="254"/>
      <c r="C121" s="255"/>
      <c r="D121" s="192" t="n">
        <v>1</v>
      </c>
      <c r="E121" s="192"/>
      <c r="F121" s="192" t="n">
        <v>1</v>
      </c>
      <c r="G121" s="192"/>
      <c r="H121" s="192" t="n">
        <v>1</v>
      </c>
      <c r="I121" s="192" t="s">
        <v>194</v>
      </c>
      <c r="J121" s="192" t="s">
        <v>199</v>
      </c>
      <c r="K121" s="192" t="n">
        <v>2000</v>
      </c>
      <c r="L121" s="182" t="s">
        <v>525</v>
      </c>
    </row>
    <row r="122" customFormat="false" ht="15" hidden="false" customHeight="true" outlineLevel="0" collapsed="false">
      <c r="A122" s="343"/>
      <c r="B122" s="343"/>
      <c r="C122" s="352"/>
      <c r="D122" s="192" t="n">
        <v>1</v>
      </c>
      <c r="E122" s="54" t="n">
        <v>1</v>
      </c>
      <c r="F122" s="54"/>
      <c r="G122" s="54"/>
      <c r="H122" s="54" t="n">
        <v>1</v>
      </c>
      <c r="I122" s="182" t="s">
        <v>195</v>
      </c>
      <c r="J122" s="192" t="s">
        <v>195</v>
      </c>
      <c r="K122" s="182" t="n">
        <v>1995</v>
      </c>
      <c r="L122" s="182" t="s">
        <v>525</v>
      </c>
    </row>
    <row r="123" customFormat="false" ht="15" hidden="false" customHeight="true" outlineLevel="0" collapsed="false">
      <c r="A123" s="53"/>
      <c r="B123" s="687"/>
      <c r="C123" s="366"/>
      <c r="D123" s="192" t="n">
        <v>1</v>
      </c>
      <c r="E123" s="54"/>
      <c r="F123" s="54" t="n">
        <v>1</v>
      </c>
      <c r="G123" s="54"/>
      <c r="H123" s="54" t="n">
        <v>1</v>
      </c>
      <c r="I123" s="364" t="s">
        <v>194</v>
      </c>
      <c r="J123" s="381" t="s">
        <v>199</v>
      </c>
      <c r="K123" s="54" t="n">
        <v>2010</v>
      </c>
      <c r="L123" s="182" t="s">
        <v>525</v>
      </c>
    </row>
    <row r="124" customFormat="false" ht="15" hidden="false" customHeight="true" outlineLevel="0" collapsed="false">
      <c r="A124" s="254"/>
      <c r="B124" s="254"/>
      <c r="C124" s="255"/>
      <c r="D124" s="192" t="n">
        <v>1</v>
      </c>
      <c r="E124" s="192"/>
      <c r="F124" s="192" t="n">
        <v>1</v>
      </c>
      <c r="G124" s="192" t="n">
        <v>1</v>
      </c>
      <c r="H124" s="192"/>
      <c r="I124" s="182" t="s">
        <v>194</v>
      </c>
      <c r="J124" s="182" t="s">
        <v>194</v>
      </c>
      <c r="K124" s="192" t="n">
        <v>2003</v>
      </c>
      <c r="L124" s="182" t="s">
        <v>525</v>
      </c>
    </row>
    <row r="125" s="674" customFormat="true" ht="15" hidden="false" customHeight="true" outlineLevel="0" collapsed="false">
      <c r="A125" s="222" t="s">
        <v>538</v>
      </c>
      <c r="B125" s="222"/>
      <c r="C125" s="222"/>
      <c r="D125" s="222" t="n">
        <f aca="false">SUM(D119:D124)</f>
        <v>6</v>
      </c>
      <c r="E125" s="222" t="n">
        <f aca="false">SUM(E119:E124)</f>
        <v>2</v>
      </c>
      <c r="F125" s="222" t="n">
        <f aca="false">SUM(F119:F124)</f>
        <v>4</v>
      </c>
      <c r="G125" s="222" t="n">
        <f aca="false">SUM(G119:G124)</f>
        <v>1</v>
      </c>
      <c r="H125" s="222" t="n">
        <f aca="false">SUM(H119:H124)</f>
        <v>5</v>
      </c>
      <c r="I125" s="222"/>
      <c r="J125" s="222"/>
      <c r="K125" s="222"/>
      <c r="L125" s="222"/>
    </row>
    <row r="126" s="688" customFormat="true" ht="15" hidden="false" customHeight="true" outlineLevel="0" collapsed="false">
      <c r="A126" s="254"/>
      <c r="B126" s="351"/>
      <c r="C126" s="255"/>
      <c r="D126" s="304" t="n">
        <v>1</v>
      </c>
      <c r="E126" s="182" t="n">
        <v>1</v>
      </c>
      <c r="F126" s="182"/>
      <c r="G126" s="182" t="n">
        <v>1</v>
      </c>
      <c r="H126" s="205"/>
      <c r="I126" s="182" t="s">
        <v>194</v>
      </c>
      <c r="J126" s="182" t="s">
        <v>194</v>
      </c>
      <c r="K126" s="182" t="n">
        <v>2009</v>
      </c>
      <c r="L126" s="182" t="s">
        <v>528</v>
      </c>
    </row>
    <row r="127" s="688" customFormat="true" ht="15" hidden="false" customHeight="true" outlineLevel="0" collapsed="false">
      <c r="A127" s="254"/>
      <c r="B127" s="351"/>
      <c r="C127" s="258"/>
      <c r="D127" s="304" t="n">
        <v>1</v>
      </c>
      <c r="E127" s="182" t="n">
        <v>1</v>
      </c>
      <c r="F127" s="182"/>
      <c r="G127" s="182" t="n">
        <v>1</v>
      </c>
      <c r="H127" s="205"/>
      <c r="I127" s="182" t="s">
        <v>194</v>
      </c>
      <c r="J127" s="182" t="s">
        <v>194</v>
      </c>
      <c r="K127" s="182" t="n">
        <v>2006</v>
      </c>
      <c r="L127" s="182" t="s">
        <v>528</v>
      </c>
    </row>
    <row r="128" s="688" customFormat="true" ht="15" hidden="false" customHeight="true" outlineLevel="0" collapsed="false">
      <c r="A128" s="254"/>
      <c r="B128" s="254"/>
      <c r="C128" s="258"/>
      <c r="D128" s="304" t="n">
        <v>1</v>
      </c>
      <c r="E128" s="632"/>
      <c r="F128" s="182" t="n">
        <v>1</v>
      </c>
      <c r="G128" s="632" t="n">
        <v>1</v>
      </c>
      <c r="H128" s="632"/>
      <c r="I128" s="182" t="s">
        <v>194</v>
      </c>
      <c r="J128" s="182" t="s">
        <v>194</v>
      </c>
      <c r="K128" s="182" t="n">
        <v>2007</v>
      </c>
      <c r="L128" s="182" t="s">
        <v>528</v>
      </c>
    </row>
    <row r="129" customFormat="false" ht="15" hidden="false" customHeight="true" outlineLevel="0" collapsed="false">
      <c r="A129" s="254"/>
      <c r="B129" s="254"/>
      <c r="C129" s="255"/>
      <c r="D129" s="192" t="n">
        <v>1</v>
      </c>
      <c r="E129" s="192"/>
      <c r="F129" s="192" t="n">
        <v>1</v>
      </c>
      <c r="G129" s="192" t="n">
        <v>1</v>
      </c>
      <c r="H129" s="192"/>
      <c r="I129" s="182" t="s">
        <v>194</v>
      </c>
      <c r="J129" s="182" t="s">
        <v>194</v>
      </c>
      <c r="K129" s="192" t="n">
        <v>2008</v>
      </c>
      <c r="L129" s="182" t="s">
        <v>528</v>
      </c>
    </row>
    <row r="130" customFormat="false" ht="15" hidden="false" customHeight="true" outlineLevel="0" collapsed="false">
      <c r="A130" s="254"/>
      <c r="B130" s="254"/>
      <c r="C130" s="255"/>
      <c r="D130" s="192" t="n">
        <v>1</v>
      </c>
      <c r="E130" s="192" t="n">
        <v>1</v>
      </c>
      <c r="F130" s="192"/>
      <c r="G130" s="192" t="n">
        <v>1</v>
      </c>
      <c r="H130" s="192"/>
      <c r="I130" s="182" t="s">
        <v>194</v>
      </c>
      <c r="J130" s="182" t="s">
        <v>194</v>
      </c>
      <c r="K130" s="192" t="n">
        <v>2004</v>
      </c>
      <c r="L130" s="182" t="s">
        <v>528</v>
      </c>
    </row>
    <row r="131" customFormat="false" ht="15" hidden="false" customHeight="true" outlineLevel="0" collapsed="false">
      <c r="A131" s="254"/>
      <c r="B131" s="254"/>
      <c r="C131" s="255"/>
      <c r="D131" s="192" t="n">
        <v>1</v>
      </c>
      <c r="E131" s="192" t="n">
        <v>1</v>
      </c>
      <c r="F131" s="192"/>
      <c r="G131" s="192" t="n">
        <v>1</v>
      </c>
      <c r="H131" s="192"/>
      <c r="I131" s="182" t="s">
        <v>194</v>
      </c>
      <c r="J131" s="182" t="s">
        <v>194</v>
      </c>
      <c r="K131" s="192" t="n">
        <v>2006</v>
      </c>
      <c r="L131" s="182" t="s">
        <v>528</v>
      </c>
    </row>
    <row r="132" customFormat="false" ht="15" hidden="false" customHeight="true" outlineLevel="0" collapsed="false">
      <c r="A132" s="254"/>
      <c r="B132" s="254"/>
      <c r="C132" s="255"/>
      <c r="D132" s="192" t="n">
        <v>1</v>
      </c>
      <c r="E132" s="192" t="n">
        <v>1</v>
      </c>
      <c r="F132" s="192"/>
      <c r="G132" s="192" t="n">
        <v>1</v>
      </c>
      <c r="H132" s="192"/>
      <c r="I132" s="182" t="s">
        <v>194</v>
      </c>
      <c r="J132" s="182" t="s">
        <v>194</v>
      </c>
      <c r="K132" s="192" t="n">
        <v>1998</v>
      </c>
      <c r="L132" s="182" t="s">
        <v>528</v>
      </c>
    </row>
    <row r="133" customFormat="false" ht="15" hidden="false" customHeight="true" outlineLevel="0" collapsed="false">
      <c r="A133" s="254"/>
      <c r="B133" s="254"/>
      <c r="C133" s="352"/>
      <c r="D133" s="192" t="n">
        <v>1</v>
      </c>
      <c r="E133" s="192"/>
      <c r="F133" s="192" t="n">
        <v>1</v>
      </c>
      <c r="G133" s="192"/>
      <c r="H133" s="192" t="n">
        <v>1</v>
      </c>
      <c r="I133" s="182" t="s">
        <v>195</v>
      </c>
      <c r="J133" s="192" t="s">
        <v>195</v>
      </c>
      <c r="K133" s="182" t="n">
        <v>1998</v>
      </c>
      <c r="L133" s="182" t="s">
        <v>528</v>
      </c>
    </row>
    <row r="134" s="246" customFormat="true" ht="15" hidden="false" customHeight="true" outlineLevel="0" collapsed="false">
      <c r="A134" s="254"/>
      <c r="B134" s="254"/>
      <c r="C134" s="255"/>
      <c r="D134" s="192" t="n">
        <v>1</v>
      </c>
      <c r="E134" s="192"/>
      <c r="F134" s="192" t="n">
        <v>1</v>
      </c>
      <c r="G134" s="192"/>
      <c r="H134" s="192" t="n">
        <v>1</v>
      </c>
      <c r="I134" s="364" t="s">
        <v>194</v>
      </c>
      <c r="J134" s="182" t="s">
        <v>195</v>
      </c>
      <c r="K134" s="192" t="n">
        <v>1998</v>
      </c>
      <c r="L134" s="182" t="s">
        <v>528</v>
      </c>
    </row>
    <row r="135" customFormat="false" ht="15" hidden="false" customHeight="true" outlineLevel="0" collapsed="false">
      <c r="A135" s="254"/>
      <c r="B135" s="254"/>
      <c r="C135" s="255"/>
      <c r="D135" s="192" t="n">
        <v>1</v>
      </c>
      <c r="E135" s="192"/>
      <c r="F135" s="192" t="n">
        <v>1</v>
      </c>
      <c r="G135" s="192"/>
      <c r="H135" s="192" t="n">
        <v>1</v>
      </c>
      <c r="I135" s="364" t="s">
        <v>194</v>
      </c>
      <c r="J135" s="192" t="s">
        <v>195</v>
      </c>
      <c r="K135" s="192" t="n">
        <v>2001</v>
      </c>
      <c r="L135" s="182" t="s">
        <v>528</v>
      </c>
    </row>
    <row r="136" customFormat="false" ht="15" hidden="false" customHeight="true" outlineLevel="0" collapsed="false">
      <c r="A136" s="254"/>
      <c r="B136" s="254"/>
      <c r="C136" s="255"/>
      <c r="D136" s="192" t="n">
        <v>1</v>
      </c>
      <c r="E136" s="192"/>
      <c r="F136" s="192" t="n">
        <v>1</v>
      </c>
      <c r="G136" s="192" t="n">
        <v>1</v>
      </c>
      <c r="H136" s="192"/>
      <c r="I136" s="364" t="s">
        <v>194</v>
      </c>
      <c r="J136" s="192" t="s">
        <v>194</v>
      </c>
      <c r="K136" s="192" t="n">
        <v>2002</v>
      </c>
      <c r="L136" s="182" t="s">
        <v>528</v>
      </c>
    </row>
    <row r="137" customFormat="false" ht="15" hidden="false" customHeight="true" outlineLevel="0" collapsed="false">
      <c r="A137" s="254"/>
      <c r="B137" s="254"/>
      <c r="C137" s="255"/>
      <c r="D137" s="192" t="n">
        <v>1</v>
      </c>
      <c r="E137" s="192" t="n">
        <v>1</v>
      </c>
      <c r="F137" s="192"/>
      <c r="G137" s="192" t="n">
        <v>1</v>
      </c>
      <c r="H137" s="192"/>
      <c r="I137" s="364" t="s">
        <v>194</v>
      </c>
      <c r="J137" s="192" t="s">
        <v>194</v>
      </c>
      <c r="K137" s="192" t="n">
        <v>2000</v>
      </c>
      <c r="L137" s="182" t="s">
        <v>528</v>
      </c>
    </row>
    <row r="138" s="674" customFormat="true" ht="15" hidden="false" customHeight="true" outlineLevel="0" collapsed="false">
      <c r="A138" s="222" t="s">
        <v>539</v>
      </c>
      <c r="B138" s="222"/>
      <c r="C138" s="222"/>
      <c r="D138" s="222" t="n">
        <f aca="false">SUM(D126:D137)</f>
        <v>12</v>
      </c>
      <c r="E138" s="222" t="n">
        <f aca="false">SUM(E126:E137)</f>
        <v>6</v>
      </c>
      <c r="F138" s="222" t="n">
        <f aca="false">SUM(F126:F137)</f>
        <v>6</v>
      </c>
      <c r="G138" s="222" t="n">
        <f aca="false">SUM(G126:G137)</f>
        <v>9</v>
      </c>
      <c r="H138" s="222" t="n">
        <f aca="false">SUM(H126:H137)</f>
        <v>3</v>
      </c>
      <c r="I138" s="222"/>
      <c r="J138" s="222"/>
      <c r="K138" s="222"/>
      <c r="L138" s="222"/>
    </row>
    <row r="139" s="324" customFormat="true" ht="15" hidden="false" customHeight="true" outlineLevel="0" collapsed="false">
      <c r="A139" s="214" t="s">
        <v>202</v>
      </c>
      <c r="B139" s="214"/>
      <c r="C139" s="259"/>
      <c r="D139" s="259" t="n">
        <f aca="false">D118+D125+D138</f>
        <v>19</v>
      </c>
      <c r="E139" s="259" t="n">
        <f aca="false">E118+E125+E138</f>
        <v>8</v>
      </c>
      <c r="F139" s="259" t="n">
        <f aca="false">F118+F125+F138</f>
        <v>11</v>
      </c>
      <c r="G139" s="259" t="n">
        <f aca="false">G118+G125+G138</f>
        <v>11</v>
      </c>
      <c r="H139" s="259" t="n">
        <f aca="false">H118+H125+H138</f>
        <v>8</v>
      </c>
      <c r="I139" s="259"/>
      <c r="J139" s="259"/>
      <c r="K139" s="259"/>
      <c r="L139" s="214"/>
    </row>
    <row r="140" s="241" customFormat="true" ht="15" hidden="false" customHeight="true" outlineLevel="0" collapsed="false">
      <c r="A140" s="238" t="s">
        <v>111</v>
      </c>
      <c r="B140" s="238"/>
      <c r="C140" s="253"/>
      <c r="D140" s="253"/>
      <c r="E140" s="253"/>
      <c r="F140" s="253"/>
      <c r="G140" s="253"/>
      <c r="H140" s="253"/>
      <c r="I140" s="253"/>
      <c r="J140" s="253"/>
      <c r="K140" s="253"/>
      <c r="L140" s="11"/>
    </row>
    <row r="141" s="176" customFormat="true" ht="55.5" hidden="false" customHeight="true" outlineLevel="0" collapsed="false">
      <c r="A141" s="11" t="s">
        <v>69</v>
      </c>
      <c r="B141" s="11" t="s">
        <v>145</v>
      </c>
      <c r="C141" s="11" t="s">
        <v>71</v>
      </c>
      <c r="D141" s="12" t="s">
        <v>37</v>
      </c>
      <c r="E141" s="12" t="s">
        <v>38</v>
      </c>
      <c r="F141" s="12" t="s">
        <v>39</v>
      </c>
      <c r="G141" s="12" t="s">
        <v>40</v>
      </c>
      <c r="H141" s="12" t="s">
        <v>41</v>
      </c>
      <c r="I141" s="12" t="s">
        <v>72</v>
      </c>
      <c r="J141" s="12" t="s">
        <v>192</v>
      </c>
      <c r="K141" s="12" t="s">
        <v>42</v>
      </c>
      <c r="L141" s="12" t="s">
        <v>522</v>
      </c>
    </row>
    <row r="142" s="275" customFormat="true" ht="15" hidden="false" customHeight="true" outlineLevel="0" collapsed="false">
      <c r="A142" s="254"/>
      <c r="B142" s="254"/>
      <c r="C142" s="255"/>
      <c r="D142" s="15" t="n">
        <v>1</v>
      </c>
      <c r="E142" s="15"/>
      <c r="F142" s="15" t="n">
        <v>1</v>
      </c>
      <c r="G142" s="15" t="n">
        <v>1</v>
      </c>
      <c r="H142" s="267"/>
      <c r="I142" s="182" t="s">
        <v>194</v>
      </c>
      <c r="J142" s="182" t="s">
        <v>194</v>
      </c>
      <c r="K142" s="182" t="n">
        <v>2007</v>
      </c>
      <c r="L142" s="182" t="s">
        <v>523</v>
      </c>
    </row>
    <row r="143" s="275" customFormat="true" ht="15" hidden="false" customHeight="true" outlineLevel="0" collapsed="false">
      <c r="A143" s="254"/>
      <c r="B143" s="254"/>
      <c r="C143" s="384"/>
      <c r="D143" s="15" t="n">
        <v>1</v>
      </c>
      <c r="E143" s="182" t="n">
        <v>1</v>
      </c>
      <c r="F143" s="182"/>
      <c r="G143" s="15"/>
      <c r="H143" s="15" t="n">
        <v>1</v>
      </c>
      <c r="I143" s="364" t="s">
        <v>194</v>
      </c>
      <c r="J143" s="195" t="s">
        <v>199</v>
      </c>
      <c r="K143" s="182" t="n">
        <v>1995</v>
      </c>
      <c r="L143" s="182" t="s">
        <v>523</v>
      </c>
    </row>
    <row r="144" s="275" customFormat="true" ht="15" hidden="false" customHeight="true" outlineLevel="0" collapsed="false">
      <c r="A144" s="254"/>
      <c r="B144" s="254"/>
      <c r="C144" s="384"/>
      <c r="D144" s="364" t="n">
        <v>1</v>
      </c>
      <c r="E144" s="379" t="n">
        <v>1</v>
      </c>
      <c r="F144" s="189"/>
      <c r="G144" s="15"/>
      <c r="H144" s="15" t="n">
        <v>1</v>
      </c>
      <c r="I144" s="364" t="s">
        <v>194</v>
      </c>
      <c r="J144" s="195" t="s">
        <v>199</v>
      </c>
      <c r="K144" s="182" t="n">
        <v>1995</v>
      </c>
      <c r="L144" s="182" t="s">
        <v>523</v>
      </c>
    </row>
    <row r="145" s="275" customFormat="true" ht="15" hidden="false" customHeight="true" outlineLevel="0" collapsed="false">
      <c r="A145" s="254"/>
      <c r="B145" s="689"/>
      <c r="C145" s="690"/>
      <c r="D145" s="15" t="n">
        <v>1</v>
      </c>
      <c r="E145" s="15"/>
      <c r="F145" s="15" t="n">
        <v>1</v>
      </c>
      <c r="G145" s="15" t="n">
        <v>1</v>
      </c>
      <c r="H145" s="15"/>
      <c r="I145" s="182" t="s">
        <v>194</v>
      </c>
      <c r="J145" s="182" t="s">
        <v>194</v>
      </c>
      <c r="K145" s="15" t="n">
        <v>2011</v>
      </c>
      <c r="L145" s="182" t="s">
        <v>523</v>
      </c>
    </row>
    <row r="146" s="275" customFormat="true" ht="15" hidden="false" customHeight="true" outlineLevel="0" collapsed="false">
      <c r="A146" s="254"/>
      <c r="B146" s="689"/>
      <c r="C146" s="690"/>
      <c r="D146" s="15" t="n">
        <v>1</v>
      </c>
      <c r="E146" s="15"/>
      <c r="F146" s="15" t="n">
        <v>1</v>
      </c>
      <c r="G146" s="15" t="n">
        <v>1</v>
      </c>
      <c r="H146" s="15"/>
      <c r="I146" s="182" t="s">
        <v>194</v>
      </c>
      <c r="J146" s="182" t="s">
        <v>194</v>
      </c>
      <c r="K146" s="15" t="n">
        <v>2011</v>
      </c>
      <c r="L146" s="182" t="s">
        <v>523</v>
      </c>
    </row>
    <row r="147" s="674" customFormat="true" ht="15" hidden="false" customHeight="true" outlineLevel="0" collapsed="false">
      <c r="A147" s="222" t="s">
        <v>540</v>
      </c>
      <c r="B147" s="222"/>
      <c r="C147" s="222"/>
      <c r="D147" s="222" t="n">
        <f aca="false">SUM(D142:D146)</f>
        <v>5</v>
      </c>
      <c r="E147" s="222" t="n">
        <f aca="false">SUM(E143:E146)</f>
        <v>2</v>
      </c>
      <c r="F147" s="222" t="n">
        <f aca="false">SUM(F142:F146)</f>
        <v>3</v>
      </c>
      <c r="G147" s="222" t="n">
        <f aca="false">SUM(G142:G146)</f>
        <v>3</v>
      </c>
      <c r="H147" s="222" t="n">
        <f aca="false">SUM(H142:H146)</f>
        <v>2</v>
      </c>
      <c r="I147" s="222"/>
      <c r="J147" s="222"/>
      <c r="K147" s="222"/>
      <c r="L147" s="222"/>
    </row>
    <row r="148" s="275" customFormat="true" ht="15" hidden="false" customHeight="true" outlineLevel="0" collapsed="false">
      <c r="A148" s="254"/>
      <c r="B148" s="689"/>
      <c r="C148" s="690"/>
      <c r="D148" s="15" t="n">
        <v>1</v>
      </c>
      <c r="E148" s="15"/>
      <c r="F148" s="15" t="n">
        <v>1</v>
      </c>
      <c r="G148" s="15" t="n">
        <v>1</v>
      </c>
      <c r="H148" s="15"/>
      <c r="I148" s="182" t="s">
        <v>194</v>
      </c>
      <c r="J148" s="182" t="s">
        <v>194</v>
      </c>
      <c r="K148" s="15" t="n">
        <v>2008</v>
      </c>
      <c r="L148" s="182" t="s">
        <v>525</v>
      </c>
    </row>
    <row r="149" s="275" customFormat="true" ht="15" hidden="false" customHeight="true" outlineLevel="0" collapsed="false">
      <c r="A149" s="254"/>
      <c r="B149" s="254"/>
      <c r="C149" s="352"/>
      <c r="D149" s="15" t="n">
        <v>1</v>
      </c>
      <c r="E149" s="15" t="n">
        <v>1</v>
      </c>
      <c r="F149" s="15"/>
      <c r="G149" s="15" t="n">
        <v>1</v>
      </c>
      <c r="H149" s="15"/>
      <c r="I149" s="182" t="s">
        <v>194</v>
      </c>
      <c r="J149" s="182" t="s">
        <v>194</v>
      </c>
      <c r="K149" s="15" t="n">
        <v>2005</v>
      </c>
      <c r="L149" s="182" t="s">
        <v>525</v>
      </c>
    </row>
    <row r="150" s="275" customFormat="true" ht="15" hidden="false" customHeight="true" outlineLevel="0" collapsed="false">
      <c r="A150" s="354"/>
      <c r="B150" s="354"/>
      <c r="C150" s="328"/>
      <c r="D150" s="15" t="n">
        <v>1</v>
      </c>
      <c r="E150" s="15" t="n">
        <v>1</v>
      </c>
      <c r="F150" s="15"/>
      <c r="G150" s="15" t="n">
        <v>1</v>
      </c>
      <c r="H150" s="15"/>
      <c r="I150" s="378" t="s">
        <v>194</v>
      </c>
      <c r="J150" s="399" t="s">
        <v>199</v>
      </c>
      <c r="K150" s="379" t="n">
        <v>2001</v>
      </c>
      <c r="L150" s="182" t="s">
        <v>525</v>
      </c>
    </row>
    <row r="151" s="275" customFormat="true" ht="15" hidden="false" customHeight="true" outlineLevel="0" collapsed="false">
      <c r="A151" s="351"/>
      <c r="B151" s="254"/>
      <c r="C151" s="328"/>
      <c r="D151" s="15" t="n">
        <v>1</v>
      </c>
      <c r="E151" s="15"/>
      <c r="F151" s="15" t="n">
        <v>1</v>
      </c>
      <c r="G151" s="15"/>
      <c r="H151" s="15" t="n">
        <v>1</v>
      </c>
      <c r="I151" s="182" t="s">
        <v>194</v>
      </c>
      <c r="J151" s="392" t="s">
        <v>314</v>
      </c>
      <c r="K151" s="182" t="n">
        <v>1998</v>
      </c>
      <c r="L151" s="182" t="s">
        <v>525</v>
      </c>
    </row>
    <row r="152" s="275" customFormat="true" ht="15" hidden="false" customHeight="true" outlineLevel="0" collapsed="false">
      <c r="A152" s="53"/>
      <c r="B152" s="53"/>
      <c r="C152" s="621"/>
      <c r="D152" s="15" t="n">
        <v>1</v>
      </c>
      <c r="E152" s="15" t="n">
        <v>1</v>
      </c>
      <c r="F152" s="15"/>
      <c r="G152" s="15"/>
      <c r="H152" s="15" t="n">
        <v>1</v>
      </c>
      <c r="I152" s="15" t="s">
        <v>194</v>
      </c>
      <c r="J152" s="195" t="s">
        <v>314</v>
      </c>
      <c r="K152" s="182" t="n">
        <v>1995</v>
      </c>
      <c r="L152" s="182" t="s">
        <v>525</v>
      </c>
    </row>
    <row r="153" s="275" customFormat="true" ht="15" hidden="false" customHeight="true" outlineLevel="0" collapsed="false">
      <c r="A153" s="254"/>
      <c r="B153" s="254"/>
      <c r="C153" s="328"/>
      <c r="D153" s="15" t="n">
        <v>1</v>
      </c>
      <c r="E153" s="15" t="n">
        <v>1</v>
      </c>
      <c r="F153" s="15"/>
      <c r="G153" s="15"/>
      <c r="H153" s="15" t="n">
        <v>1</v>
      </c>
      <c r="I153" s="15" t="s">
        <v>194</v>
      </c>
      <c r="J153" s="195" t="s">
        <v>314</v>
      </c>
      <c r="K153" s="182" t="n">
        <v>1997</v>
      </c>
      <c r="L153" s="182" t="s">
        <v>525</v>
      </c>
    </row>
    <row r="154" s="275" customFormat="true" ht="15" hidden="false" customHeight="true" outlineLevel="0" collapsed="false">
      <c r="A154" s="254"/>
      <c r="B154" s="689"/>
      <c r="C154" s="690"/>
      <c r="D154" s="15" t="n">
        <v>1</v>
      </c>
      <c r="E154" s="15"/>
      <c r="F154" s="15" t="n">
        <v>1</v>
      </c>
      <c r="G154" s="15"/>
      <c r="H154" s="15" t="n">
        <v>1</v>
      </c>
      <c r="I154" s="378" t="s">
        <v>194</v>
      </c>
      <c r="J154" s="399" t="s">
        <v>199</v>
      </c>
      <c r="K154" s="15" t="n">
        <v>2011</v>
      </c>
      <c r="L154" s="182" t="s">
        <v>525</v>
      </c>
    </row>
    <row r="155" s="275" customFormat="true" ht="15" hidden="false" customHeight="true" outlineLevel="0" collapsed="false">
      <c r="A155" s="254"/>
      <c r="B155" s="689"/>
      <c r="C155" s="690"/>
      <c r="D155" s="15" t="n">
        <v>1</v>
      </c>
      <c r="E155" s="15"/>
      <c r="F155" s="15" t="n">
        <v>1</v>
      </c>
      <c r="G155" s="15"/>
      <c r="H155" s="15" t="n">
        <v>1</v>
      </c>
      <c r="I155" s="378" t="s">
        <v>194</v>
      </c>
      <c r="J155" s="399" t="s">
        <v>199</v>
      </c>
      <c r="K155" s="15" t="n">
        <v>2000</v>
      </c>
      <c r="L155" s="182" t="s">
        <v>525</v>
      </c>
    </row>
    <row r="156" s="275" customFormat="true" ht="15" hidden="false" customHeight="true" outlineLevel="0" collapsed="false">
      <c r="A156" s="254"/>
      <c r="B156" s="254"/>
      <c r="C156" s="328"/>
      <c r="D156" s="15" t="n">
        <v>1</v>
      </c>
      <c r="E156" s="15" t="n">
        <v>1</v>
      </c>
      <c r="F156" s="15"/>
      <c r="G156" s="15"/>
      <c r="H156" s="15" t="n">
        <v>1</v>
      </c>
      <c r="I156" s="15" t="s">
        <v>194</v>
      </c>
      <c r="J156" s="195" t="s">
        <v>199</v>
      </c>
      <c r="K156" s="182" t="n">
        <v>1995</v>
      </c>
      <c r="L156" s="182" t="s">
        <v>525</v>
      </c>
    </row>
    <row r="157" s="275" customFormat="true" ht="15" hidden="false" customHeight="true" outlineLevel="0" collapsed="false">
      <c r="A157" s="254"/>
      <c r="B157" s="354"/>
      <c r="C157" s="691"/>
      <c r="D157" s="15" t="n">
        <v>1</v>
      </c>
      <c r="E157" s="15" t="n">
        <v>1</v>
      </c>
      <c r="F157" s="15"/>
      <c r="G157" s="15"/>
      <c r="H157" s="15" t="n">
        <v>1</v>
      </c>
      <c r="I157" s="672" t="s">
        <v>194</v>
      </c>
      <c r="J157" s="195" t="s">
        <v>199</v>
      </c>
      <c r="K157" s="182" t="n">
        <v>2010</v>
      </c>
      <c r="L157" s="182" t="s">
        <v>525</v>
      </c>
    </row>
    <row r="158" s="275" customFormat="true" ht="15" hidden="false" customHeight="true" outlineLevel="0" collapsed="false">
      <c r="A158" s="254"/>
      <c r="B158" s="689"/>
      <c r="C158" s="690"/>
      <c r="D158" s="15" t="n">
        <v>1</v>
      </c>
      <c r="E158" s="15"/>
      <c r="F158" s="15" t="n">
        <v>1</v>
      </c>
      <c r="G158" s="15"/>
      <c r="H158" s="15" t="n">
        <v>1</v>
      </c>
      <c r="I158" s="15" t="s">
        <v>194</v>
      </c>
      <c r="J158" s="15" t="s">
        <v>248</v>
      </c>
      <c r="K158" s="15" t="n">
        <v>1998</v>
      </c>
      <c r="L158" s="182" t="s">
        <v>525</v>
      </c>
    </row>
    <row r="159" s="275" customFormat="true" ht="15" hidden="false" customHeight="true" outlineLevel="0" collapsed="false">
      <c r="A159" s="254"/>
      <c r="B159" s="689"/>
      <c r="C159" s="690"/>
      <c r="D159" s="15" t="n">
        <v>1</v>
      </c>
      <c r="E159" s="15"/>
      <c r="F159" s="15" t="n">
        <v>1</v>
      </c>
      <c r="G159" s="15"/>
      <c r="H159" s="15" t="n">
        <v>1</v>
      </c>
      <c r="I159" s="15" t="s">
        <v>194</v>
      </c>
      <c r="J159" s="15" t="s">
        <v>223</v>
      </c>
      <c r="K159" s="15" t="n">
        <v>2003</v>
      </c>
      <c r="L159" s="182" t="s">
        <v>525</v>
      </c>
    </row>
    <row r="160" s="275" customFormat="true" ht="15" hidden="false" customHeight="true" outlineLevel="0" collapsed="false">
      <c r="A160" s="254"/>
      <c r="B160" s="254"/>
      <c r="C160" s="328"/>
      <c r="D160" s="182" t="n">
        <v>1</v>
      </c>
      <c r="E160" s="182"/>
      <c r="F160" s="182" t="n">
        <v>1</v>
      </c>
      <c r="G160" s="182" t="n">
        <v>1</v>
      </c>
      <c r="H160" s="353"/>
      <c r="I160" s="364" t="s">
        <v>194</v>
      </c>
      <c r="J160" s="195" t="s">
        <v>285</v>
      </c>
      <c r="K160" s="182" t="n">
        <v>2001</v>
      </c>
      <c r="L160" s="182" t="s">
        <v>525</v>
      </c>
    </row>
    <row r="161" s="275" customFormat="true" ht="15" hidden="false" customHeight="true" outlineLevel="0" collapsed="false">
      <c r="A161" s="254"/>
      <c r="B161" s="254"/>
      <c r="C161" s="328"/>
      <c r="D161" s="364" t="n">
        <v>1</v>
      </c>
      <c r="E161" s="182" t="n">
        <v>1</v>
      </c>
      <c r="F161" s="189"/>
      <c r="G161" s="15"/>
      <c r="H161" s="15" t="n">
        <v>1</v>
      </c>
      <c r="I161" s="182" t="s">
        <v>194</v>
      </c>
      <c r="J161" s="692" t="s">
        <v>251</v>
      </c>
      <c r="K161" s="182" t="n">
        <v>2003</v>
      </c>
      <c r="L161" s="182" t="s">
        <v>525</v>
      </c>
    </row>
    <row r="162" s="275" customFormat="true" ht="15" hidden="false" customHeight="true" outlineLevel="0" collapsed="false">
      <c r="A162" s="354"/>
      <c r="B162" s="254"/>
      <c r="C162" s="328"/>
      <c r="D162" s="378" t="n">
        <v>1</v>
      </c>
      <c r="E162" s="348" t="n">
        <v>1</v>
      </c>
      <c r="F162" s="182"/>
      <c r="G162" s="15"/>
      <c r="H162" s="15" t="n">
        <v>1</v>
      </c>
      <c r="I162" s="182" t="s">
        <v>194</v>
      </c>
      <c r="J162" s="692" t="s">
        <v>251</v>
      </c>
      <c r="K162" s="379" t="n">
        <v>2001</v>
      </c>
      <c r="L162" s="182" t="s">
        <v>525</v>
      </c>
    </row>
    <row r="163" s="275" customFormat="true" ht="15" hidden="false" customHeight="true" outlineLevel="0" collapsed="false">
      <c r="A163" s="254"/>
      <c r="B163" s="693"/>
      <c r="C163" s="328"/>
      <c r="D163" s="378" t="n">
        <v>1</v>
      </c>
      <c r="E163" s="348"/>
      <c r="F163" s="182" t="n">
        <v>1</v>
      </c>
      <c r="G163" s="15"/>
      <c r="H163" s="15" t="n">
        <v>1</v>
      </c>
      <c r="I163" s="182" t="s">
        <v>194</v>
      </c>
      <c r="J163" s="195" t="s">
        <v>251</v>
      </c>
      <c r="K163" s="182" t="n">
        <v>2000</v>
      </c>
      <c r="L163" s="182" t="s">
        <v>525</v>
      </c>
    </row>
    <row r="164" s="674" customFormat="true" ht="15" hidden="false" customHeight="true" outlineLevel="0" collapsed="false">
      <c r="A164" s="694" t="s">
        <v>541</v>
      </c>
      <c r="B164" s="694"/>
      <c r="C164" s="222"/>
      <c r="D164" s="222" t="n">
        <f aca="false">SUM(D148:D163)</f>
        <v>16</v>
      </c>
      <c r="E164" s="222" t="n">
        <f aca="false">SUM(E148:E163)</f>
        <v>8</v>
      </c>
      <c r="F164" s="222" t="n">
        <f aca="false">SUM(F148:F163)</f>
        <v>8</v>
      </c>
      <c r="G164" s="222" t="n">
        <f aca="false">SUM(G148:G163)</f>
        <v>4</v>
      </c>
      <c r="H164" s="222" t="n">
        <f aca="false">SUM(H148:H163)</f>
        <v>12</v>
      </c>
      <c r="I164" s="222"/>
      <c r="J164" s="222"/>
      <c r="K164" s="222"/>
      <c r="L164" s="222"/>
    </row>
    <row r="165" s="275" customFormat="true" ht="15" hidden="false" customHeight="true" outlineLevel="0" collapsed="false">
      <c r="A165" s="254"/>
      <c r="B165" s="689"/>
      <c r="C165" s="690"/>
      <c r="D165" s="15" t="n">
        <v>1</v>
      </c>
      <c r="E165" s="15" t="n">
        <v>1</v>
      </c>
      <c r="F165" s="15"/>
      <c r="G165" s="15" t="n">
        <v>1</v>
      </c>
      <c r="H165" s="15"/>
      <c r="I165" s="15" t="s">
        <v>194</v>
      </c>
      <c r="J165" s="15" t="s">
        <v>194</v>
      </c>
      <c r="K165" s="15" t="n">
        <v>2001</v>
      </c>
      <c r="L165" s="182" t="s">
        <v>528</v>
      </c>
    </row>
    <row r="166" s="275" customFormat="true" ht="15" hidden="false" customHeight="true" outlineLevel="0" collapsed="false">
      <c r="A166" s="254"/>
      <c r="B166" s="689"/>
      <c r="C166" s="690"/>
      <c r="D166" s="15" t="n">
        <v>1</v>
      </c>
      <c r="E166" s="15" t="n">
        <v>1</v>
      </c>
      <c r="F166" s="15"/>
      <c r="G166" s="15"/>
      <c r="H166" s="15" t="n">
        <v>1</v>
      </c>
      <c r="I166" s="15" t="s">
        <v>194</v>
      </c>
      <c r="J166" s="15" t="s">
        <v>199</v>
      </c>
      <c r="K166" s="15" t="n">
        <v>2000</v>
      </c>
      <c r="L166" s="182" t="s">
        <v>528</v>
      </c>
    </row>
    <row r="167" s="275" customFormat="true" ht="15" hidden="false" customHeight="true" outlineLevel="0" collapsed="false">
      <c r="A167" s="254"/>
      <c r="B167" s="689"/>
      <c r="C167" s="690"/>
      <c r="D167" s="15" t="n">
        <v>1</v>
      </c>
      <c r="E167" s="15" t="n">
        <v>1</v>
      </c>
      <c r="F167" s="15"/>
      <c r="G167" s="15" t="n">
        <v>1</v>
      </c>
      <c r="H167" s="15"/>
      <c r="I167" s="15" t="s">
        <v>194</v>
      </c>
      <c r="J167" s="15" t="s">
        <v>194</v>
      </c>
      <c r="K167" s="15" t="n">
        <v>1994</v>
      </c>
      <c r="L167" s="182" t="s">
        <v>528</v>
      </c>
    </row>
    <row r="168" s="275" customFormat="true" ht="15" hidden="false" customHeight="true" outlineLevel="0" collapsed="false">
      <c r="A168" s="254"/>
      <c r="B168" s="689"/>
      <c r="C168" s="690"/>
      <c r="D168" s="15" t="n">
        <v>1</v>
      </c>
      <c r="E168" s="15" t="n">
        <v>1</v>
      </c>
      <c r="F168" s="15"/>
      <c r="G168" s="15" t="n">
        <v>1</v>
      </c>
      <c r="H168" s="15"/>
      <c r="I168" s="15" t="s">
        <v>194</v>
      </c>
      <c r="J168" s="15" t="s">
        <v>194</v>
      </c>
      <c r="K168" s="15" t="n">
        <v>2000</v>
      </c>
      <c r="L168" s="182" t="s">
        <v>528</v>
      </c>
    </row>
    <row r="169" s="275" customFormat="true" ht="15" hidden="false" customHeight="true" outlineLevel="0" collapsed="false">
      <c r="A169" s="254"/>
      <c r="B169" s="254"/>
      <c r="C169" s="690"/>
      <c r="D169" s="15" t="n">
        <v>1</v>
      </c>
      <c r="E169" s="15" t="n">
        <v>1</v>
      </c>
      <c r="F169" s="15"/>
      <c r="G169" s="15"/>
      <c r="H169" s="15" t="n">
        <v>1</v>
      </c>
      <c r="I169" s="15" t="s">
        <v>194</v>
      </c>
      <c r="J169" s="15" t="s">
        <v>199</v>
      </c>
      <c r="K169" s="15" t="n">
        <v>2004</v>
      </c>
      <c r="L169" s="182" t="s">
        <v>528</v>
      </c>
    </row>
    <row r="170" s="275" customFormat="true" ht="15" hidden="false" customHeight="true" outlineLevel="0" collapsed="false">
      <c r="A170" s="254"/>
      <c r="B170" s="689"/>
      <c r="C170" s="690"/>
      <c r="D170" s="15" t="n">
        <v>1</v>
      </c>
      <c r="E170" s="15" t="n">
        <v>1</v>
      </c>
      <c r="F170" s="15"/>
      <c r="G170" s="15"/>
      <c r="H170" s="15" t="n">
        <v>1</v>
      </c>
      <c r="I170" s="15" t="s">
        <v>194</v>
      </c>
      <c r="J170" s="15" t="s">
        <v>199</v>
      </c>
      <c r="K170" s="15" t="n">
        <v>2004</v>
      </c>
      <c r="L170" s="182" t="s">
        <v>528</v>
      </c>
    </row>
    <row r="171" s="275" customFormat="true" ht="15" hidden="false" customHeight="true" outlineLevel="0" collapsed="false">
      <c r="A171" s="254"/>
      <c r="B171" s="689"/>
      <c r="C171" s="690"/>
      <c r="D171" s="15" t="n">
        <v>1</v>
      </c>
      <c r="E171" s="15" t="n">
        <v>1</v>
      </c>
      <c r="F171" s="15"/>
      <c r="G171" s="15" t="n">
        <v>1</v>
      </c>
      <c r="H171" s="15"/>
      <c r="I171" s="15" t="s">
        <v>194</v>
      </c>
      <c r="J171" s="15" t="s">
        <v>194</v>
      </c>
      <c r="K171" s="15" t="n">
        <v>2001</v>
      </c>
      <c r="L171" s="182" t="s">
        <v>528</v>
      </c>
    </row>
    <row r="172" s="275" customFormat="true" ht="15" hidden="false" customHeight="true" outlineLevel="0" collapsed="false">
      <c r="A172" s="254"/>
      <c r="B172" s="689"/>
      <c r="C172" s="690"/>
      <c r="D172" s="15" t="n">
        <v>1</v>
      </c>
      <c r="E172" s="15"/>
      <c r="F172" s="15" t="n">
        <v>1</v>
      </c>
      <c r="G172" s="15" t="n">
        <v>1</v>
      </c>
      <c r="H172" s="15"/>
      <c r="I172" s="15" t="s">
        <v>194</v>
      </c>
      <c r="J172" s="15" t="s">
        <v>194</v>
      </c>
      <c r="K172" s="15" t="n">
        <v>2001</v>
      </c>
      <c r="L172" s="182" t="s">
        <v>528</v>
      </c>
    </row>
    <row r="173" s="674" customFormat="true" ht="15" hidden="false" customHeight="true" outlineLevel="0" collapsed="false">
      <c r="A173" s="222" t="s">
        <v>542</v>
      </c>
      <c r="B173" s="222"/>
      <c r="C173" s="222"/>
      <c r="D173" s="222" t="n">
        <f aca="false">SUM(D165:D172)</f>
        <v>8</v>
      </c>
      <c r="E173" s="222" t="n">
        <f aca="false">SUM(E165:E172)</f>
        <v>7</v>
      </c>
      <c r="F173" s="222" t="n">
        <f aca="false">SUM(F165:F172)</f>
        <v>1</v>
      </c>
      <c r="G173" s="222" t="n">
        <f aca="false">SUM(G165:G172)</f>
        <v>5</v>
      </c>
      <c r="H173" s="222" t="n">
        <f aca="false">SUM(H165:H172)</f>
        <v>3</v>
      </c>
      <c r="I173" s="222"/>
      <c r="J173" s="222"/>
      <c r="K173" s="222"/>
      <c r="L173" s="222"/>
    </row>
    <row r="174" s="324" customFormat="true" ht="15" hidden="false" customHeight="true" outlineLevel="0" collapsed="false">
      <c r="A174" s="214" t="s">
        <v>160</v>
      </c>
      <c r="B174" s="214"/>
      <c r="C174" s="268"/>
      <c r="D174" s="268" t="n">
        <f aca="false">D173+D164+D147</f>
        <v>29</v>
      </c>
      <c r="E174" s="268" t="n">
        <f aca="false">E173+E164+E147</f>
        <v>17</v>
      </c>
      <c r="F174" s="268" t="n">
        <f aca="false">F173+F164+F147</f>
        <v>12</v>
      </c>
      <c r="G174" s="268" t="n">
        <f aca="false">G173+G164+G147</f>
        <v>12</v>
      </c>
      <c r="H174" s="268" t="n">
        <f aca="false">H173+H164+H147</f>
        <v>17</v>
      </c>
      <c r="I174" s="268"/>
      <c r="J174" s="268"/>
      <c r="K174" s="268"/>
      <c r="L174" s="214"/>
    </row>
    <row r="175" s="241" customFormat="true" ht="15" hidden="false" customHeight="true" outlineLevel="0" collapsed="false">
      <c r="A175" s="238" t="s">
        <v>112</v>
      </c>
      <c r="B175" s="238"/>
      <c r="C175" s="253"/>
      <c r="D175" s="253"/>
      <c r="E175" s="253"/>
      <c r="F175" s="253"/>
      <c r="G175" s="253"/>
      <c r="H175" s="253"/>
      <c r="I175" s="253"/>
      <c r="J175" s="253"/>
      <c r="K175" s="253"/>
      <c r="L175" s="11"/>
    </row>
    <row r="176" s="176" customFormat="true" ht="55.5" hidden="false" customHeight="true" outlineLevel="0" collapsed="false">
      <c r="A176" s="11" t="s">
        <v>69</v>
      </c>
      <c r="B176" s="11" t="s">
        <v>145</v>
      </c>
      <c r="C176" s="11" t="s">
        <v>71</v>
      </c>
      <c r="D176" s="12" t="s">
        <v>37</v>
      </c>
      <c r="E176" s="12" t="s">
        <v>38</v>
      </c>
      <c r="F176" s="12" t="s">
        <v>39</v>
      </c>
      <c r="G176" s="12" t="s">
        <v>40</v>
      </c>
      <c r="H176" s="12" t="s">
        <v>41</v>
      </c>
      <c r="I176" s="12" t="s">
        <v>72</v>
      </c>
      <c r="J176" s="12" t="s">
        <v>192</v>
      </c>
      <c r="K176" s="12" t="s">
        <v>42</v>
      </c>
      <c r="L176" s="12" t="s">
        <v>522</v>
      </c>
    </row>
    <row r="177" s="324" customFormat="true" ht="15" hidden="false" customHeight="true" outlineLevel="0" collapsed="false">
      <c r="A177" s="332"/>
      <c r="B177" s="695"/>
      <c r="C177" s="696"/>
      <c r="D177" s="697" t="n">
        <v>1</v>
      </c>
      <c r="E177" s="697"/>
      <c r="F177" s="697" t="n">
        <v>1</v>
      </c>
      <c r="G177" s="697"/>
      <c r="H177" s="697" t="n">
        <v>1</v>
      </c>
      <c r="I177" s="15" t="s">
        <v>194</v>
      </c>
      <c r="J177" s="15" t="s">
        <v>194</v>
      </c>
      <c r="K177" s="697" t="n">
        <v>1997</v>
      </c>
      <c r="L177" s="182" t="s">
        <v>525</v>
      </c>
    </row>
    <row r="178" s="324" customFormat="true" ht="14.25" hidden="false" customHeight="true" outlineLevel="0" collapsed="false">
      <c r="A178" s="344"/>
      <c r="B178" s="254"/>
      <c r="C178" s="370"/>
      <c r="D178" s="697" t="n">
        <v>1</v>
      </c>
      <c r="E178" s="697"/>
      <c r="F178" s="697" t="n">
        <v>1</v>
      </c>
      <c r="G178" s="697"/>
      <c r="H178" s="697" t="n">
        <v>1</v>
      </c>
      <c r="I178" s="182" t="s">
        <v>194</v>
      </c>
      <c r="J178" s="182" t="s">
        <v>244</v>
      </c>
      <c r="K178" s="182" t="n">
        <v>1997</v>
      </c>
      <c r="L178" s="182" t="s">
        <v>525</v>
      </c>
    </row>
    <row r="179" s="324" customFormat="true" ht="15" hidden="false" customHeight="true" outlineLevel="0" collapsed="false">
      <c r="A179" s="354"/>
      <c r="B179" s="354"/>
      <c r="C179" s="352"/>
      <c r="D179" s="697" t="n">
        <v>1</v>
      </c>
      <c r="E179" s="697"/>
      <c r="F179" s="697" t="n">
        <v>1</v>
      </c>
      <c r="G179" s="697" t="n">
        <v>1</v>
      </c>
      <c r="H179" s="697"/>
      <c r="I179" s="182" t="s">
        <v>194</v>
      </c>
      <c r="J179" s="364" t="s">
        <v>194</v>
      </c>
      <c r="K179" s="192" t="n">
        <v>1994</v>
      </c>
      <c r="L179" s="182" t="s">
        <v>525</v>
      </c>
    </row>
    <row r="180" s="324" customFormat="true" ht="15" hidden="false" customHeight="true" outlineLevel="0" collapsed="false">
      <c r="A180" s="254"/>
      <c r="B180" s="389"/>
      <c r="C180" s="328"/>
      <c r="D180" s="182" t="n">
        <v>1</v>
      </c>
      <c r="E180" s="364" t="n">
        <v>1</v>
      </c>
      <c r="F180" s="182"/>
      <c r="G180" s="364" t="n">
        <v>1</v>
      </c>
      <c r="H180" s="182"/>
      <c r="I180" s="192" t="s">
        <v>194</v>
      </c>
      <c r="J180" s="698" t="s">
        <v>361</v>
      </c>
      <c r="K180" s="699" t="n">
        <v>2008</v>
      </c>
      <c r="L180" s="182" t="s">
        <v>525</v>
      </c>
    </row>
    <row r="181" s="324" customFormat="true" ht="15" hidden="false" customHeight="true" outlineLevel="0" collapsed="false">
      <c r="A181" s="354"/>
      <c r="B181" s="389"/>
      <c r="C181" s="328"/>
      <c r="D181" s="182" t="n">
        <v>1</v>
      </c>
      <c r="E181" s="182"/>
      <c r="F181" s="364" t="n">
        <v>1</v>
      </c>
      <c r="G181" s="364" t="n">
        <v>1</v>
      </c>
      <c r="H181" s="182"/>
      <c r="I181" s="192" t="s">
        <v>194</v>
      </c>
      <c r="J181" s="698" t="s">
        <v>361</v>
      </c>
      <c r="K181" s="699" t="n">
        <v>2012</v>
      </c>
      <c r="L181" s="182" t="s">
        <v>525</v>
      </c>
    </row>
    <row r="182" s="674" customFormat="true" ht="15" hidden="false" customHeight="true" outlineLevel="0" collapsed="false">
      <c r="A182" s="222" t="s">
        <v>543</v>
      </c>
      <c r="B182" s="222"/>
      <c r="C182" s="222"/>
      <c r="D182" s="222" t="n">
        <f aca="false">SUM(D177:D181)</f>
        <v>5</v>
      </c>
      <c r="E182" s="222" t="n">
        <f aca="false">SUM(E177:E181)</f>
        <v>1</v>
      </c>
      <c r="F182" s="222" t="n">
        <f aca="false">SUM(F177:F181)</f>
        <v>4</v>
      </c>
      <c r="G182" s="222" t="n">
        <f aca="false">SUM(G177:G181)</f>
        <v>3</v>
      </c>
      <c r="H182" s="222" t="n">
        <f aca="false">SUM(H177:H181)</f>
        <v>2</v>
      </c>
      <c r="I182" s="222"/>
      <c r="J182" s="222"/>
      <c r="K182" s="222"/>
      <c r="L182" s="222"/>
    </row>
    <row r="183" s="324" customFormat="true" ht="15" hidden="false" customHeight="true" outlineLevel="0" collapsed="false">
      <c r="A183" s="332"/>
      <c r="B183" s="695"/>
      <c r="C183" s="696"/>
      <c r="D183" s="697" t="n">
        <v>1</v>
      </c>
      <c r="E183" s="697"/>
      <c r="F183" s="697" t="n">
        <v>1</v>
      </c>
      <c r="G183" s="697" t="n">
        <v>1</v>
      </c>
      <c r="H183" s="697"/>
      <c r="I183" s="182" t="s">
        <v>194</v>
      </c>
      <c r="J183" s="364" t="s">
        <v>194</v>
      </c>
      <c r="K183" s="697" t="n">
        <v>1997</v>
      </c>
      <c r="L183" s="182" t="s">
        <v>528</v>
      </c>
    </row>
    <row r="184" s="324" customFormat="true" ht="15" hidden="false" customHeight="true" outlineLevel="0" collapsed="false">
      <c r="A184" s="332"/>
      <c r="B184" s="332"/>
      <c r="C184" s="328"/>
      <c r="D184" s="700" t="n">
        <v>1</v>
      </c>
      <c r="E184" s="182" t="n">
        <v>1</v>
      </c>
      <c r="F184" s="182"/>
      <c r="G184" s="182" t="n">
        <v>1</v>
      </c>
      <c r="H184" s="182"/>
      <c r="I184" s="364" t="s">
        <v>194</v>
      </c>
      <c r="J184" s="195" t="s">
        <v>194</v>
      </c>
      <c r="K184" s="182" t="n">
        <v>2000</v>
      </c>
      <c r="L184" s="182" t="s">
        <v>528</v>
      </c>
    </row>
    <row r="185" s="324" customFormat="true" ht="15" hidden="false" customHeight="true" outlineLevel="0" collapsed="false">
      <c r="A185" s="332"/>
      <c r="B185" s="695"/>
      <c r="C185" s="696"/>
      <c r="D185" s="697" t="n">
        <v>1</v>
      </c>
      <c r="E185" s="697"/>
      <c r="F185" s="697" t="n">
        <v>1</v>
      </c>
      <c r="G185" s="697" t="n">
        <v>1</v>
      </c>
      <c r="H185" s="697"/>
      <c r="I185" s="364" t="s">
        <v>194</v>
      </c>
      <c r="J185" s="195" t="s">
        <v>194</v>
      </c>
      <c r="K185" s="697" t="n">
        <v>2003</v>
      </c>
      <c r="L185" s="182" t="s">
        <v>528</v>
      </c>
    </row>
    <row r="186" customFormat="false" ht="15" hidden="false" customHeight="true" outlineLevel="0" collapsed="false">
      <c r="A186" s="254"/>
      <c r="B186" s="254"/>
      <c r="C186" s="255"/>
      <c r="D186" s="192" t="n">
        <v>1</v>
      </c>
      <c r="E186" s="192" t="n">
        <v>1</v>
      </c>
      <c r="F186" s="192"/>
      <c r="G186" s="192" t="n">
        <v>1</v>
      </c>
      <c r="H186" s="192"/>
      <c r="I186" s="364" t="s">
        <v>194</v>
      </c>
      <c r="J186" s="195" t="s">
        <v>194</v>
      </c>
      <c r="K186" s="192" t="n">
        <v>2002</v>
      </c>
      <c r="L186" s="182" t="s">
        <v>528</v>
      </c>
    </row>
    <row r="187" customFormat="false" ht="15" hidden="false" customHeight="true" outlineLevel="0" collapsed="false">
      <c r="A187" s="254"/>
      <c r="B187" s="254"/>
      <c r="C187" s="255"/>
      <c r="D187" s="192" t="n">
        <v>1</v>
      </c>
      <c r="E187" s="192" t="n">
        <v>1</v>
      </c>
      <c r="F187" s="192"/>
      <c r="G187" s="192" t="n">
        <v>1</v>
      </c>
      <c r="H187" s="192"/>
      <c r="I187" s="364" t="s">
        <v>194</v>
      </c>
      <c r="J187" s="195" t="s">
        <v>194</v>
      </c>
      <c r="K187" s="192" t="n">
        <v>2003</v>
      </c>
      <c r="L187" s="182" t="s">
        <v>528</v>
      </c>
    </row>
    <row r="188" s="324" customFormat="true" ht="15" hidden="false" customHeight="true" outlineLevel="0" collapsed="false">
      <c r="A188" s="332"/>
      <c r="B188" s="695"/>
      <c r="C188" s="696"/>
      <c r="D188" s="697" t="n">
        <v>1</v>
      </c>
      <c r="E188" s="697" t="n">
        <v>1</v>
      </c>
      <c r="F188" s="697"/>
      <c r="G188" s="697" t="n">
        <v>1</v>
      </c>
      <c r="H188" s="697"/>
      <c r="I188" s="364" t="s">
        <v>194</v>
      </c>
      <c r="J188" s="195" t="s">
        <v>194</v>
      </c>
      <c r="K188" s="697" t="n">
        <v>1997</v>
      </c>
      <c r="L188" s="182" t="s">
        <v>528</v>
      </c>
    </row>
    <row r="189" s="324" customFormat="true" ht="15" hidden="false" customHeight="true" outlineLevel="0" collapsed="false">
      <c r="A189" s="332"/>
      <c r="B189" s="695"/>
      <c r="C189" s="696"/>
      <c r="D189" s="697" t="n">
        <v>1</v>
      </c>
      <c r="E189" s="697" t="n">
        <v>1</v>
      </c>
      <c r="F189" s="697"/>
      <c r="G189" s="697" t="n">
        <v>1</v>
      </c>
      <c r="H189" s="697"/>
      <c r="I189" s="364" t="s">
        <v>194</v>
      </c>
      <c r="J189" s="195" t="s">
        <v>194</v>
      </c>
      <c r="K189" s="697" t="n">
        <v>2004</v>
      </c>
      <c r="L189" s="182" t="s">
        <v>528</v>
      </c>
    </row>
    <row r="190" s="674" customFormat="true" ht="15" hidden="false" customHeight="true" outlineLevel="0" collapsed="false">
      <c r="A190" s="222" t="s">
        <v>544</v>
      </c>
      <c r="B190" s="222"/>
      <c r="C190" s="222"/>
      <c r="D190" s="222" t="n">
        <f aca="false">SUM(D184:D189)</f>
        <v>6</v>
      </c>
      <c r="E190" s="222" t="n">
        <f aca="false">SUM(E184:E189)</f>
        <v>5</v>
      </c>
      <c r="F190" s="222" t="n">
        <f aca="false">SUM(F184:F189)</f>
        <v>1</v>
      </c>
      <c r="G190" s="222" t="n">
        <f aca="false">SUM(G184:G189)</f>
        <v>6</v>
      </c>
      <c r="H190" s="222" t="n">
        <f aca="false">SUM(H184:H189)</f>
        <v>0</v>
      </c>
      <c r="I190" s="222"/>
      <c r="J190" s="222"/>
      <c r="K190" s="222"/>
      <c r="L190" s="222"/>
      <c r="IG190" s="674" t="n">
        <f aca="false">SUM(B190:IF190)</f>
        <v>18</v>
      </c>
    </row>
    <row r="191" s="324" customFormat="true" ht="15" hidden="false" customHeight="true" outlineLevel="0" collapsed="false">
      <c r="A191" s="214" t="s">
        <v>161</v>
      </c>
      <c r="B191" s="214"/>
      <c r="C191" s="268"/>
      <c r="D191" s="268" t="n">
        <f aca="false">D182+D190</f>
        <v>11</v>
      </c>
      <c r="E191" s="268" t="n">
        <f aca="false">E182+E190</f>
        <v>6</v>
      </c>
      <c r="F191" s="268" t="n">
        <f aca="false">F182+F190</f>
        <v>5</v>
      </c>
      <c r="G191" s="268" t="n">
        <f aca="false">G182+G190</f>
        <v>9</v>
      </c>
      <c r="H191" s="268" t="n">
        <f aca="false">H182+H190</f>
        <v>2</v>
      </c>
      <c r="I191" s="268"/>
      <c r="J191" s="268"/>
      <c r="K191" s="268"/>
      <c r="L191" s="214"/>
    </row>
    <row r="192" s="241" customFormat="true" ht="15" hidden="false" customHeight="true" outlineLevel="0" collapsed="false">
      <c r="A192" s="238" t="s">
        <v>113</v>
      </c>
      <c r="B192" s="238"/>
      <c r="C192" s="253"/>
      <c r="D192" s="253"/>
      <c r="E192" s="253"/>
      <c r="F192" s="253"/>
      <c r="G192" s="253"/>
      <c r="H192" s="253"/>
      <c r="I192" s="253"/>
      <c r="J192" s="253"/>
      <c r="K192" s="253"/>
      <c r="L192" s="11"/>
    </row>
    <row r="193" s="176" customFormat="true" ht="55.5" hidden="false" customHeight="true" outlineLevel="0" collapsed="false">
      <c r="A193" s="11" t="s">
        <v>69</v>
      </c>
      <c r="B193" s="11" t="s">
        <v>145</v>
      </c>
      <c r="C193" s="11" t="s">
        <v>71</v>
      </c>
      <c r="D193" s="12" t="s">
        <v>37</v>
      </c>
      <c r="E193" s="12" t="s">
        <v>38</v>
      </c>
      <c r="F193" s="12" t="s">
        <v>39</v>
      </c>
      <c r="G193" s="12" t="s">
        <v>40</v>
      </c>
      <c r="H193" s="12" t="s">
        <v>41</v>
      </c>
      <c r="I193" s="12" t="s">
        <v>72</v>
      </c>
      <c r="J193" s="12" t="s">
        <v>192</v>
      </c>
      <c r="K193" s="12" t="s">
        <v>42</v>
      </c>
      <c r="L193" s="12" t="s">
        <v>522</v>
      </c>
    </row>
    <row r="194" s="246" customFormat="true" ht="15" hidden="false" customHeight="true" outlineLevel="0" collapsed="false">
      <c r="A194" s="254"/>
      <c r="B194" s="254"/>
      <c r="C194" s="255"/>
      <c r="D194" s="192" t="n">
        <v>1</v>
      </c>
      <c r="E194" s="192" t="n">
        <v>1</v>
      </c>
      <c r="F194" s="192"/>
      <c r="G194" s="192" t="n">
        <v>1</v>
      </c>
      <c r="H194" s="192"/>
      <c r="I194" s="364" t="s">
        <v>194</v>
      </c>
      <c r="J194" s="195" t="s">
        <v>194</v>
      </c>
      <c r="K194" s="192" t="n">
        <v>2003</v>
      </c>
      <c r="L194" s="182" t="s">
        <v>523</v>
      </c>
    </row>
    <row r="195" s="674" customFormat="true" ht="15" hidden="false" customHeight="true" outlineLevel="0" collapsed="false">
      <c r="A195" s="222" t="s">
        <v>545</v>
      </c>
      <c r="B195" s="222"/>
      <c r="C195" s="222"/>
      <c r="D195" s="222" t="n">
        <f aca="false">SUM(D194)</f>
        <v>1</v>
      </c>
      <c r="E195" s="222" t="n">
        <f aca="false">SUM(E194)</f>
        <v>1</v>
      </c>
      <c r="F195" s="222" t="n">
        <v>0</v>
      </c>
      <c r="G195" s="222" t="n">
        <f aca="false">SUM(G194)</f>
        <v>1</v>
      </c>
      <c r="H195" s="222" t="n">
        <v>0</v>
      </c>
      <c r="I195" s="222"/>
      <c r="J195" s="222"/>
      <c r="K195" s="222"/>
      <c r="L195" s="222"/>
    </row>
    <row r="196" s="688" customFormat="true" ht="15" hidden="false" customHeight="true" outlineLevel="0" collapsed="false">
      <c r="A196" s="254"/>
      <c r="B196" s="254"/>
      <c r="C196" s="258"/>
      <c r="D196" s="548" t="n">
        <v>1</v>
      </c>
      <c r="E196" s="632"/>
      <c r="F196" s="632" t="n">
        <v>1</v>
      </c>
      <c r="G196" s="192" t="n">
        <v>1</v>
      </c>
      <c r="H196" s="632"/>
      <c r="I196" s="364" t="s">
        <v>194</v>
      </c>
      <c r="J196" s="102" t="s">
        <v>194</v>
      </c>
      <c r="K196" s="182" t="n">
        <v>2010</v>
      </c>
      <c r="L196" s="182" t="s">
        <v>525</v>
      </c>
    </row>
    <row r="197" s="246" customFormat="true" ht="15" hidden="false" customHeight="true" outlineLevel="0" collapsed="false">
      <c r="A197" s="254"/>
      <c r="B197" s="254"/>
      <c r="C197" s="328"/>
      <c r="D197" s="348" t="n">
        <v>1</v>
      </c>
      <c r="E197" s="192"/>
      <c r="F197" s="192" t="n">
        <v>1</v>
      </c>
      <c r="G197" s="192" t="n">
        <v>1</v>
      </c>
      <c r="H197" s="192"/>
      <c r="I197" s="381" t="s">
        <v>194</v>
      </c>
      <c r="J197" s="381" t="s">
        <v>225</v>
      </c>
      <c r="K197" s="348" t="n">
        <v>1995</v>
      </c>
      <c r="L197" s="182" t="s">
        <v>525</v>
      </c>
    </row>
    <row r="198" s="246" customFormat="true" ht="15" hidden="false" customHeight="true" outlineLevel="0" collapsed="false">
      <c r="A198" s="254"/>
      <c r="B198" s="254"/>
      <c r="C198" s="258"/>
      <c r="D198" s="192" t="n">
        <v>1</v>
      </c>
      <c r="E198" s="192" t="n">
        <v>1</v>
      </c>
      <c r="F198" s="192"/>
      <c r="G198" s="192"/>
      <c r="H198" s="192" t="n">
        <v>1</v>
      </c>
      <c r="I198" s="364" t="s">
        <v>194</v>
      </c>
      <c r="J198" s="182" t="s">
        <v>195</v>
      </c>
      <c r="K198" s="182" t="n">
        <v>2000</v>
      </c>
      <c r="L198" s="182" t="s">
        <v>525</v>
      </c>
    </row>
    <row r="199" s="246" customFormat="true" ht="15" hidden="false" customHeight="true" outlineLevel="0" collapsed="false">
      <c r="A199" s="254"/>
      <c r="B199" s="254"/>
      <c r="C199" s="701"/>
      <c r="D199" s="192" t="n">
        <v>1</v>
      </c>
      <c r="E199" s="192" t="n">
        <v>1</v>
      </c>
      <c r="F199" s="192"/>
      <c r="G199" s="192" t="n">
        <v>1</v>
      </c>
      <c r="H199" s="192"/>
      <c r="I199" s="378" t="s">
        <v>194</v>
      </c>
      <c r="J199" s="102" t="s">
        <v>194</v>
      </c>
      <c r="K199" s="182" t="n">
        <v>1998</v>
      </c>
      <c r="L199" s="182" t="s">
        <v>525</v>
      </c>
    </row>
    <row r="200" s="674" customFormat="true" ht="15" hidden="false" customHeight="true" outlineLevel="0" collapsed="false">
      <c r="A200" s="222" t="s">
        <v>546</v>
      </c>
      <c r="B200" s="222"/>
      <c r="C200" s="222"/>
      <c r="D200" s="222" t="n">
        <f aca="false">SUM(D196:D199)</f>
        <v>4</v>
      </c>
      <c r="E200" s="222" t="n">
        <f aca="false">SUM(E196:E199)</f>
        <v>2</v>
      </c>
      <c r="F200" s="222" t="n">
        <f aca="false">SUM(F196:F199)</f>
        <v>2</v>
      </c>
      <c r="G200" s="222" t="n">
        <f aca="false">SUM(G196:G199)</f>
        <v>3</v>
      </c>
      <c r="H200" s="222" t="n">
        <f aca="false">SUM(H196:H199)</f>
        <v>1</v>
      </c>
      <c r="I200" s="222"/>
      <c r="J200" s="222"/>
      <c r="K200" s="222"/>
      <c r="L200" s="222"/>
    </row>
    <row r="201" s="246" customFormat="true" ht="15" hidden="false" customHeight="true" outlineLevel="0" collapsed="false">
      <c r="A201" s="254"/>
      <c r="B201" s="254"/>
      <c r="C201" s="255"/>
      <c r="D201" s="192" t="n">
        <v>1</v>
      </c>
      <c r="E201" s="192"/>
      <c r="F201" s="192" t="n">
        <v>1</v>
      </c>
      <c r="G201" s="192"/>
      <c r="H201" s="192" t="n">
        <v>1</v>
      </c>
      <c r="I201" s="192" t="s">
        <v>195</v>
      </c>
      <c r="J201" s="192" t="s">
        <v>195</v>
      </c>
      <c r="K201" s="192" t="n">
        <v>1996</v>
      </c>
      <c r="L201" s="182" t="s">
        <v>528</v>
      </c>
    </row>
    <row r="202" s="246" customFormat="true" ht="15" hidden="false" customHeight="true" outlineLevel="0" collapsed="false">
      <c r="A202" s="254"/>
      <c r="B202" s="254"/>
      <c r="C202" s="255"/>
      <c r="D202" s="192" t="n">
        <v>1</v>
      </c>
      <c r="E202" s="192" t="n">
        <v>1</v>
      </c>
      <c r="F202" s="192"/>
      <c r="G202" s="192" t="n">
        <v>1</v>
      </c>
      <c r="H202" s="192"/>
      <c r="I202" s="192" t="s">
        <v>194</v>
      </c>
      <c r="J202" s="192" t="s">
        <v>547</v>
      </c>
      <c r="K202" s="192" t="n">
        <v>2000</v>
      </c>
      <c r="L202" s="182" t="s">
        <v>528</v>
      </c>
    </row>
    <row r="203" s="674" customFormat="true" ht="15" hidden="false" customHeight="true" outlineLevel="0" collapsed="false">
      <c r="A203" s="222" t="s">
        <v>548</v>
      </c>
      <c r="B203" s="222"/>
      <c r="C203" s="222"/>
      <c r="D203" s="222" t="n">
        <f aca="false">SUM(D201:D202)</f>
        <v>2</v>
      </c>
      <c r="E203" s="222" t="n">
        <f aca="false">SUM(E201:E202)</f>
        <v>1</v>
      </c>
      <c r="F203" s="222" t="n">
        <f aca="false">SUM(F201:F202)</f>
        <v>1</v>
      </c>
      <c r="G203" s="222" t="n">
        <f aca="false">SUM(G201:G202)</f>
        <v>1</v>
      </c>
      <c r="H203" s="222" t="n">
        <f aca="false">SUM(H201:H202)</f>
        <v>1</v>
      </c>
      <c r="I203" s="222"/>
      <c r="J203" s="222"/>
      <c r="K203" s="222"/>
      <c r="L203" s="222"/>
    </row>
    <row r="204" s="324" customFormat="true" ht="15" hidden="false" customHeight="true" outlineLevel="0" collapsed="false">
      <c r="A204" s="214" t="s">
        <v>163</v>
      </c>
      <c r="B204" s="214"/>
      <c r="C204" s="268"/>
      <c r="D204" s="268" t="n">
        <f aca="false">D195+D200+D203</f>
        <v>7</v>
      </c>
      <c r="E204" s="268" t="n">
        <f aca="false">E195+E200+E203</f>
        <v>4</v>
      </c>
      <c r="F204" s="268" t="n">
        <f aca="false">F195+F200+F203</f>
        <v>3</v>
      </c>
      <c r="G204" s="268" t="n">
        <f aca="false">G195+G200+G203</f>
        <v>5</v>
      </c>
      <c r="H204" s="268" t="n">
        <f aca="false">H195+H200+H203</f>
        <v>2</v>
      </c>
      <c r="I204" s="268"/>
      <c r="J204" s="268"/>
      <c r="K204" s="268"/>
      <c r="L204" s="214"/>
    </row>
    <row r="205" s="241" customFormat="true" ht="15" hidden="false" customHeight="true" outlineLevel="0" collapsed="false">
      <c r="A205" s="238" t="s">
        <v>66</v>
      </c>
      <c r="B205" s="238"/>
      <c r="C205" s="253"/>
      <c r="D205" s="253"/>
      <c r="E205" s="253"/>
      <c r="F205" s="253"/>
      <c r="G205" s="253"/>
      <c r="H205" s="253"/>
      <c r="I205" s="253"/>
      <c r="J205" s="253"/>
      <c r="K205" s="253"/>
      <c r="L205" s="11"/>
    </row>
    <row r="206" s="176" customFormat="true" ht="55.5" hidden="false" customHeight="true" outlineLevel="0" collapsed="false">
      <c r="A206" s="11" t="s">
        <v>69</v>
      </c>
      <c r="B206" s="11" t="s">
        <v>145</v>
      </c>
      <c r="C206" s="11" t="s">
        <v>71</v>
      </c>
      <c r="D206" s="12" t="s">
        <v>37</v>
      </c>
      <c r="E206" s="12" t="s">
        <v>38</v>
      </c>
      <c r="F206" s="12" t="s">
        <v>39</v>
      </c>
      <c r="G206" s="12" t="s">
        <v>40</v>
      </c>
      <c r="H206" s="12" t="s">
        <v>41</v>
      </c>
      <c r="I206" s="12" t="s">
        <v>72</v>
      </c>
      <c r="J206" s="12" t="s">
        <v>192</v>
      </c>
      <c r="K206" s="12" t="s">
        <v>42</v>
      </c>
      <c r="L206" s="12" t="s">
        <v>522</v>
      </c>
    </row>
    <row r="207" customFormat="false" ht="15" hidden="false" customHeight="true" outlineLevel="0" collapsed="false">
      <c r="A207" s="254"/>
      <c r="B207" s="254"/>
      <c r="C207" s="258"/>
      <c r="D207" s="192" t="n">
        <v>1</v>
      </c>
      <c r="E207" s="182"/>
      <c r="F207" s="205" t="n">
        <v>1</v>
      </c>
      <c r="G207" s="205"/>
      <c r="H207" s="182" t="n">
        <v>1</v>
      </c>
      <c r="I207" s="102" t="s">
        <v>276</v>
      </c>
      <c r="J207" s="102" t="s">
        <v>276</v>
      </c>
      <c r="K207" s="292" t="n">
        <v>1997</v>
      </c>
      <c r="L207" s="182" t="s">
        <v>523</v>
      </c>
    </row>
    <row r="208" s="674" customFormat="true" ht="15" hidden="false" customHeight="true" outlineLevel="0" collapsed="false">
      <c r="A208" s="222" t="s">
        <v>549</v>
      </c>
      <c r="B208" s="222"/>
      <c r="C208" s="222"/>
      <c r="D208" s="222" t="n">
        <f aca="false">SUM(D207)</f>
        <v>1</v>
      </c>
      <c r="E208" s="222"/>
      <c r="F208" s="259" t="n">
        <f aca="false">SUM(F207)</f>
        <v>1</v>
      </c>
      <c r="G208" s="222"/>
      <c r="H208" s="222" t="n">
        <f aca="false">SUM(H207)</f>
        <v>1</v>
      </c>
      <c r="I208" s="222"/>
      <c r="J208" s="222"/>
      <c r="K208" s="222"/>
      <c r="L208" s="222"/>
    </row>
    <row r="209" s="194" customFormat="true" ht="15" hidden="false" customHeight="true" outlineLevel="0" collapsed="false">
      <c r="A209" s="254"/>
      <c r="B209" s="254"/>
      <c r="C209" s="258"/>
      <c r="D209" s="182" t="n">
        <v>1</v>
      </c>
      <c r="E209" s="205" t="n">
        <v>1</v>
      </c>
      <c r="F209" s="353"/>
      <c r="G209" s="182"/>
      <c r="H209" s="401" t="n">
        <v>1</v>
      </c>
      <c r="I209" s="182" t="s">
        <v>203</v>
      </c>
      <c r="J209" s="401" t="s">
        <v>203</v>
      </c>
      <c r="K209" s="292" t="n">
        <v>1998</v>
      </c>
      <c r="L209" s="182" t="s">
        <v>525</v>
      </c>
    </row>
    <row r="210" s="704" customFormat="true" ht="15" hidden="false" customHeight="true" outlineLevel="0" collapsed="false">
      <c r="A210" s="53"/>
      <c r="B210" s="291"/>
      <c r="C210" s="603"/>
      <c r="D210" s="537" t="n">
        <v>1</v>
      </c>
      <c r="E210" s="41" t="n">
        <v>1</v>
      </c>
      <c r="F210" s="702"/>
      <c r="G210" s="41" t="n">
        <v>1</v>
      </c>
      <c r="H210" s="219"/>
      <c r="I210" s="182" t="s">
        <v>194</v>
      </c>
      <c r="J210" s="401" t="s">
        <v>194</v>
      </c>
      <c r="K210" s="703" t="n">
        <v>2001</v>
      </c>
      <c r="L210" s="182" t="s">
        <v>525</v>
      </c>
    </row>
    <row r="211" s="275" customFormat="true" ht="15" hidden="false" customHeight="true" outlineLevel="0" collapsed="false">
      <c r="A211" s="254"/>
      <c r="B211" s="689"/>
      <c r="C211" s="690"/>
      <c r="D211" s="15" t="n">
        <v>1</v>
      </c>
      <c r="E211" s="15" t="n">
        <v>1</v>
      </c>
      <c r="F211" s="15"/>
      <c r="G211" s="15"/>
      <c r="H211" s="15" t="n">
        <v>1</v>
      </c>
      <c r="I211" s="15" t="s">
        <v>194</v>
      </c>
      <c r="J211" s="15" t="s">
        <v>199</v>
      </c>
      <c r="K211" s="15" t="n">
        <v>1997</v>
      </c>
      <c r="L211" s="182" t="s">
        <v>525</v>
      </c>
    </row>
    <row r="212" s="706" customFormat="true" ht="15" hidden="false" customHeight="true" outlineLevel="0" collapsed="false">
      <c r="A212" s="254"/>
      <c r="B212" s="254"/>
      <c r="C212" s="258"/>
      <c r="D212" s="182" t="n">
        <v>1</v>
      </c>
      <c r="E212" s="205" t="n">
        <v>1</v>
      </c>
      <c r="F212" s="705"/>
      <c r="G212" s="15" t="n">
        <v>1</v>
      </c>
      <c r="H212" s="182"/>
      <c r="I212" s="401" t="s">
        <v>194</v>
      </c>
      <c r="J212" s="102" t="s">
        <v>279</v>
      </c>
      <c r="K212" s="192" t="n">
        <v>1999</v>
      </c>
      <c r="L212" s="182" t="s">
        <v>525</v>
      </c>
    </row>
    <row r="213" s="275" customFormat="true" ht="15" hidden="false" customHeight="true" outlineLevel="0" collapsed="false">
      <c r="A213" s="254"/>
      <c r="B213" s="254"/>
      <c r="C213" s="258"/>
      <c r="D213" s="15" t="n">
        <v>1</v>
      </c>
      <c r="E213" s="15" t="n">
        <v>1</v>
      </c>
      <c r="F213" s="15"/>
      <c r="G213" s="15" t="n">
        <v>1</v>
      </c>
      <c r="H213" s="15"/>
      <c r="I213" s="401" t="s">
        <v>194</v>
      </c>
      <c r="J213" s="102" t="s">
        <v>381</v>
      </c>
      <c r="K213" s="292" t="n">
        <v>2003</v>
      </c>
      <c r="L213" s="182" t="s">
        <v>525</v>
      </c>
    </row>
    <row r="214" s="275" customFormat="true" ht="15" hidden="false" customHeight="true" outlineLevel="0" collapsed="false">
      <c r="A214" s="254"/>
      <c r="B214" s="254"/>
      <c r="C214" s="258"/>
      <c r="D214" s="15" t="n">
        <v>1</v>
      </c>
      <c r="E214" s="15"/>
      <c r="F214" s="15" t="n">
        <v>1</v>
      </c>
      <c r="G214" s="15" t="n">
        <v>1</v>
      </c>
      <c r="H214" s="15"/>
      <c r="I214" s="401" t="s">
        <v>194</v>
      </c>
      <c r="J214" s="102" t="s">
        <v>194</v>
      </c>
      <c r="K214" s="292" t="n">
        <v>2003</v>
      </c>
      <c r="L214" s="182" t="s">
        <v>525</v>
      </c>
    </row>
    <row r="215" s="275" customFormat="true" ht="15" hidden="false" customHeight="true" outlineLevel="0" collapsed="false">
      <c r="A215" s="254"/>
      <c r="B215" s="689"/>
      <c r="C215" s="690"/>
      <c r="D215" s="15" t="n">
        <v>1</v>
      </c>
      <c r="E215" s="15"/>
      <c r="F215" s="15" t="n">
        <v>1</v>
      </c>
      <c r="G215" s="15" t="n">
        <v>1</v>
      </c>
      <c r="H215" s="15"/>
      <c r="I215" s="401" t="s">
        <v>194</v>
      </c>
      <c r="J215" s="102" t="s">
        <v>194</v>
      </c>
      <c r="K215" s="15" t="n">
        <v>2002</v>
      </c>
      <c r="L215" s="182" t="s">
        <v>525</v>
      </c>
    </row>
    <row r="216" s="275" customFormat="true" ht="15" hidden="false" customHeight="true" outlineLevel="0" collapsed="false">
      <c r="A216" s="254"/>
      <c r="B216" s="254"/>
      <c r="C216" s="258"/>
      <c r="D216" s="15" t="n">
        <v>1</v>
      </c>
      <c r="E216" s="15" t="n">
        <v>1</v>
      </c>
      <c r="F216" s="15"/>
      <c r="G216" s="15" t="n">
        <v>1</v>
      </c>
      <c r="H216" s="15"/>
      <c r="I216" s="362" t="s">
        <v>194</v>
      </c>
      <c r="J216" s="182" t="s">
        <v>194</v>
      </c>
      <c r="K216" s="292" t="n">
        <v>1996</v>
      </c>
      <c r="L216" s="182" t="s">
        <v>525</v>
      </c>
    </row>
    <row r="217" s="275" customFormat="true" ht="15" hidden="false" customHeight="true" outlineLevel="0" collapsed="false">
      <c r="A217" s="254"/>
      <c r="B217" s="254"/>
      <c r="C217" s="258"/>
      <c r="D217" s="15" t="n">
        <v>1</v>
      </c>
      <c r="E217" s="182" t="n">
        <v>1</v>
      </c>
      <c r="F217" s="205"/>
      <c r="G217" s="205" t="n">
        <v>1</v>
      </c>
      <c r="H217" s="182"/>
      <c r="I217" s="362" t="s">
        <v>194</v>
      </c>
      <c r="J217" s="407" t="s">
        <v>258</v>
      </c>
      <c r="K217" s="292" t="n">
        <v>2001</v>
      </c>
      <c r="L217" s="182" t="s">
        <v>525</v>
      </c>
    </row>
    <row r="218" s="275" customFormat="true" ht="15" hidden="false" customHeight="true" outlineLevel="0" collapsed="false">
      <c r="A218" s="254"/>
      <c r="B218" s="254"/>
      <c r="C218" s="258"/>
      <c r="D218" s="15" t="n">
        <v>1</v>
      </c>
      <c r="E218" s="182" t="n">
        <v>1</v>
      </c>
      <c r="F218" s="205"/>
      <c r="G218" s="205" t="n">
        <v>1</v>
      </c>
      <c r="H218" s="182"/>
      <c r="I218" s="362" t="s">
        <v>194</v>
      </c>
      <c r="J218" s="407" t="s">
        <v>258</v>
      </c>
      <c r="K218" s="292" t="n">
        <v>2002</v>
      </c>
      <c r="L218" s="182" t="s">
        <v>525</v>
      </c>
    </row>
    <row r="219" s="275" customFormat="true" ht="15" hidden="false" customHeight="true" outlineLevel="0" collapsed="false">
      <c r="A219" s="254"/>
      <c r="B219" s="351"/>
      <c r="C219" s="258"/>
      <c r="D219" s="15" t="n">
        <v>1</v>
      </c>
      <c r="E219" s="182"/>
      <c r="F219" s="205" t="n">
        <v>1</v>
      </c>
      <c r="G219" s="205" t="n">
        <v>1</v>
      </c>
      <c r="H219" s="182"/>
      <c r="I219" s="182" t="s">
        <v>194</v>
      </c>
      <c r="J219" s="409" t="s">
        <v>194</v>
      </c>
      <c r="K219" s="292" t="n">
        <v>2001</v>
      </c>
      <c r="L219" s="182" t="s">
        <v>525</v>
      </c>
    </row>
    <row r="220" s="275" customFormat="true" ht="15" hidden="false" customHeight="true" outlineLevel="0" collapsed="false">
      <c r="A220" s="53"/>
      <c r="B220" s="254"/>
      <c r="C220" s="258"/>
      <c r="D220" s="15" t="n">
        <v>1</v>
      </c>
      <c r="E220" s="182" t="n">
        <v>1</v>
      </c>
      <c r="F220" s="205"/>
      <c r="G220" s="205" t="n">
        <v>1</v>
      </c>
      <c r="H220" s="182"/>
      <c r="I220" s="182" t="s">
        <v>194</v>
      </c>
      <c r="J220" s="409" t="s">
        <v>194</v>
      </c>
      <c r="K220" s="15" t="n">
        <v>1997</v>
      </c>
      <c r="L220" s="182" t="s">
        <v>525</v>
      </c>
    </row>
    <row r="221" s="275" customFormat="true" ht="15" hidden="false" customHeight="true" outlineLevel="0" collapsed="false">
      <c r="A221" s="53"/>
      <c r="B221" s="291"/>
      <c r="C221" s="258"/>
      <c r="D221" s="15" t="n">
        <v>1</v>
      </c>
      <c r="E221" s="182" t="n">
        <v>1</v>
      </c>
      <c r="F221" s="205"/>
      <c r="G221" s="205" t="n">
        <v>1</v>
      </c>
      <c r="H221" s="182"/>
      <c r="I221" s="182" t="s">
        <v>194</v>
      </c>
      <c r="J221" s="409" t="s">
        <v>194</v>
      </c>
      <c r="K221" s="15" t="n">
        <v>1998</v>
      </c>
      <c r="L221" s="182" t="s">
        <v>525</v>
      </c>
    </row>
    <row r="222" s="674" customFormat="true" ht="15" hidden="false" customHeight="true" outlineLevel="0" collapsed="false">
      <c r="A222" s="222" t="s">
        <v>550</v>
      </c>
      <c r="B222" s="222"/>
      <c r="C222" s="222"/>
      <c r="D222" s="222" t="n">
        <f aca="false">SUM(D209:D221)</f>
        <v>13</v>
      </c>
      <c r="E222" s="222" t="n">
        <f aca="false">SUM(E209:E221)</f>
        <v>10</v>
      </c>
      <c r="F222" s="222" t="n">
        <f aca="false">SUM(F209:F221)</f>
        <v>3</v>
      </c>
      <c r="G222" s="222" t="n">
        <f aca="false">SUM(G209:G221)</f>
        <v>11</v>
      </c>
      <c r="H222" s="222" t="n">
        <f aca="false">SUM(H209:H221)</f>
        <v>2</v>
      </c>
      <c r="I222" s="221"/>
      <c r="J222" s="221"/>
      <c r="K222" s="221"/>
      <c r="L222" s="221"/>
    </row>
    <row r="223" s="275" customFormat="true" ht="15" hidden="false" customHeight="true" outlineLevel="0" collapsed="false">
      <c r="A223" s="254"/>
      <c r="B223" s="254"/>
      <c r="C223" s="690"/>
      <c r="D223" s="15" t="n">
        <v>1</v>
      </c>
      <c r="E223" s="15" t="n">
        <v>1</v>
      </c>
      <c r="F223" s="15"/>
      <c r="G223" s="15" t="n">
        <v>1</v>
      </c>
      <c r="H223" s="15"/>
      <c r="I223" s="182" t="s">
        <v>194</v>
      </c>
      <c r="J223" s="409" t="s">
        <v>194</v>
      </c>
      <c r="K223" s="15" t="n">
        <v>2009</v>
      </c>
      <c r="L223" s="182" t="s">
        <v>528</v>
      </c>
    </row>
    <row r="224" s="275" customFormat="true" ht="15" hidden="false" customHeight="true" outlineLevel="0" collapsed="false">
      <c r="A224" s="254"/>
      <c r="B224" s="689"/>
      <c r="C224" s="690"/>
      <c r="D224" s="15" t="n">
        <v>1</v>
      </c>
      <c r="E224" s="15" t="n">
        <v>1</v>
      </c>
      <c r="F224" s="15"/>
      <c r="G224" s="15" t="n">
        <v>1</v>
      </c>
      <c r="H224" s="15"/>
      <c r="I224" s="182" t="s">
        <v>194</v>
      </c>
      <c r="J224" s="409" t="s">
        <v>194</v>
      </c>
      <c r="K224" s="15" t="n">
        <v>1998</v>
      </c>
      <c r="L224" s="182" t="s">
        <v>528</v>
      </c>
    </row>
    <row r="225" s="275" customFormat="true" ht="15" hidden="false" customHeight="true" outlineLevel="0" collapsed="false">
      <c r="A225" s="254"/>
      <c r="B225" s="689"/>
      <c r="C225" s="690"/>
      <c r="D225" s="15" t="n">
        <v>1</v>
      </c>
      <c r="E225" s="15" t="n">
        <v>1</v>
      </c>
      <c r="F225" s="15"/>
      <c r="G225" s="15" t="n">
        <v>1</v>
      </c>
      <c r="H225" s="15"/>
      <c r="I225" s="182" t="s">
        <v>194</v>
      </c>
      <c r="J225" s="102" t="s">
        <v>258</v>
      </c>
      <c r="K225" s="15" t="n">
        <v>1996</v>
      </c>
      <c r="L225" s="182" t="s">
        <v>528</v>
      </c>
    </row>
    <row r="226" s="275" customFormat="true" ht="15" hidden="false" customHeight="true" outlineLevel="0" collapsed="false">
      <c r="A226" s="254"/>
      <c r="B226" s="689"/>
      <c r="C226" s="690"/>
      <c r="D226" s="15" t="n">
        <v>1</v>
      </c>
      <c r="E226" s="15"/>
      <c r="F226" s="15" t="n">
        <v>1</v>
      </c>
      <c r="G226" s="15"/>
      <c r="H226" s="15" t="n">
        <v>1</v>
      </c>
      <c r="I226" s="15" t="s">
        <v>251</v>
      </c>
      <c r="J226" s="15" t="s">
        <v>251</v>
      </c>
      <c r="K226" s="15" t="n">
        <v>1995</v>
      </c>
      <c r="L226" s="182" t="s">
        <v>528</v>
      </c>
    </row>
    <row r="227" s="275" customFormat="true" ht="15" hidden="false" customHeight="true" outlineLevel="0" collapsed="false">
      <c r="A227" s="254"/>
      <c r="B227" s="689"/>
      <c r="C227" s="690"/>
      <c r="D227" s="15" t="n">
        <v>1</v>
      </c>
      <c r="E227" s="15" t="n">
        <v>1</v>
      </c>
      <c r="F227" s="15"/>
      <c r="G227" s="15"/>
      <c r="H227" s="15" t="n">
        <v>1</v>
      </c>
      <c r="I227" s="15" t="s">
        <v>194</v>
      </c>
      <c r="J227" s="15" t="s">
        <v>199</v>
      </c>
      <c r="K227" s="15" t="n">
        <v>2003</v>
      </c>
      <c r="L227" s="182" t="s">
        <v>528</v>
      </c>
    </row>
    <row r="228" s="275" customFormat="true" ht="15" hidden="false" customHeight="true" outlineLevel="0" collapsed="false">
      <c r="A228" s="254"/>
      <c r="B228" s="254"/>
      <c r="C228" s="258"/>
      <c r="D228" s="15" t="n">
        <v>1</v>
      </c>
      <c r="E228" s="15"/>
      <c r="F228" s="15" t="n">
        <v>1</v>
      </c>
      <c r="G228" s="15" t="n">
        <v>1</v>
      </c>
      <c r="H228" s="15"/>
      <c r="I228" s="362" t="s">
        <v>194</v>
      </c>
      <c r="J228" s="102" t="s">
        <v>287</v>
      </c>
      <c r="K228" s="292" t="n">
        <v>2000</v>
      </c>
      <c r="L228" s="182" t="s">
        <v>528</v>
      </c>
    </row>
    <row r="229" s="275" customFormat="true" ht="15" hidden="false" customHeight="true" outlineLevel="0" collapsed="false">
      <c r="A229" s="254"/>
      <c r="B229" s="689"/>
      <c r="C229" s="690"/>
      <c r="D229" s="15" t="n">
        <v>1</v>
      </c>
      <c r="E229" s="15"/>
      <c r="F229" s="15" t="n">
        <v>1</v>
      </c>
      <c r="G229" s="15" t="n">
        <v>1</v>
      </c>
      <c r="H229" s="15"/>
      <c r="I229" s="182" t="s">
        <v>194</v>
      </c>
      <c r="J229" s="409" t="s">
        <v>194</v>
      </c>
      <c r="K229" s="15" t="n">
        <v>1999</v>
      </c>
      <c r="L229" s="182" t="s">
        <v>528</v>
      </c>
    </row>
    <row r="230" s="275" customFormat="true" ht="15" hidden="false" customHeight="true" outlineLevel="0" collapsed="false">
      <c r="A230" s="254"/>
      <c r="B230" s="689"/>
      <c r="C230" s="690"/>
      <c r="D230" s="15" t="n">
        <v>1</v>
      </c>
      <c r="E230" s="15" t="n">
        <v>1</v>
      </c>
      <c r="F230" s="15"/>
      <c r="G230" s="15" t="n">
        <v>1</v>
      </c>
      <c r="H230" s="15"/>
      <c r="I230" s="182" t="s">
        <v>194</v>
      </c>
      <c r="J230" s="409" t="s">
        <v>194</v>
      </c>
      <c r="K230" s="15" t="n">
        <v>1996</v>
      </c>
      <c r="L230" s="182" t="s">
        <v>528</v>
      </c>
    </row>
    <row r="231" s="275" customFormat="true" ht="15" hidden="false" customHeight="true" outlineLevel="0" collapsed="false">
      <c r="A231" s="254"/>
      <c r="B231" s="689"/>
      <c r="C231" s="690"/>
      <c r="D231" s="15" t="n">
        <v>1</v>
      </c>
      <c r="E231" s="15"/>
      <c r="F231" s="15" t="n">
        <v>1</v>
      </c>
      <c r="G231" s="15" t="n">
        <v>1</v>
      </c>
      <c r="H231" s="15"/>
      <c r="I231" s="182" t="s">
        <v>194</v>
      </c>
      <c r="J231" s="409" t="s">
        <v>194</v>
      </c>
      <c r="K231" s="15" t="n">
        <v>2000</v>
      </c>
      <c r="L231" s="182" t="s">
        <v>528</v>
      </c>
    </row>
    <row r="232" s="674" customFormat="true" ht="15" hidden="false" customHeight="true" outlineLevel="0" collapsed="false">
      <c r="A232" s="222" t="s">
        <v>551</v>
      </c>
      <c r="B232" s="222"/>
      <c r="C232" s="222"/>
      <c r="D232" s="222" t="n">
        <f aca="false">SUM(D223:D231)</f>
        <v>9</v>
      </c>
      <c r="E232" s="222" t="n">
        <f aca="false">SUM(E223:E231)</f>
        <v>5</v>
      </c>
      <c r="F232" s="222" t="n">
        <f aca="false">SUM(F223:F231)</f>
        <v>4</v>
      </c>
      <c r="G232" s="222" t="n">
        <f aca="false">SUM(G223:G231)</f>
        <v>7</v>
      </c>
      <c r="H232" s="222" t="n">
        <f aca="false">SUM(H223:H231)</f>
        <v>2</v>
      </c>
      <c r="I232" s="222"/>
      <c r="J232" s="222"/>
      <c r="K232" s="222"/>
      <c r="L232" s="222"/>
    </row>
    <row r="233" s="688" customFormat="true" ht="15" hidden="false" customHeight="true" outlineLevel="0" collapsed="false">
      <c r="A233" s="254"/>
      <c r="B233" s="254"/>
      <c r="C233" s="255"/>
      <c r="D233" s="182" t="n">
        <v>1</v>
      </c>
      <c r="E233" s="182"/>
      <c r="F233" s="182" t="n">
        <v>1</v>
      </c>
      <c r="G233" s="182" t="n">
        <v>1</v>
      </c>
      <c r="H233" s="182"/>
      <c r="I233" s="182" t="s">
        <v>194</v>
      </c>
      <c r="J233" s="409" t="s">
        <v>194</v>
      </c>
      <c r="K233" s="182" t="n">
        <v>1995</v>
      </c>
      <c r="L233" s="182" t="s">
        <v>552</v>
      </c>
    </row>
    <row r="234" s="674" customFormat="true" ht="15" hidden="false" customHeight="true" outlineLevel="0" collapsed="false">
      <c r="A234" s="222" t="s">
        <v>553</v>
      </c>
      <c r="B234" s="222"/>
      <c r="C234" s="222"/>
      <c r="D234" s="222" t="n">
        <f aca="false">SUM(D233)</f>
        <v>1</v>
      </c>
      <c r="E234" s="222" t="n">
        <v>0</v>
      </c>
      <c r="F234" s="222" t="n">
        <f aca="false">SUM(F233)</f>
        <v>1</v>
      </c>
      <c r="G234" s="222" t="n">
        <f aca="false">SUM(G233)</f>
        <v>1</v>
      </c>
      <c r="H234" s="222" t="n">
        <v>0</v>
      </c>
      <c r="I234" s="222"/>
      <c r="J234" s="222"/>
      <c r="K234" s="222"/>
      <c r="L234" s="222"/>
    </row>
    <row r="235" s="324" customFormat="true" ht="15" hidden="false" customHeight="true" outlineLevel="0" collapsed="false">
      <c r="A235" s="214" t="s">
        <v>74</v>
      </c>
      <c r="B235" s="214"/>
      <c r="C235" s="268"/>
      <c r="D235" s="268" t="n">
        <f aca="false">D208+D222+D232+D234</f>
        <v>24</v>
      </c>
      <c r="E235" s="268" t="n">
        <f aca="false">E208+E222+E232+E234</f>
        <v>15</v>
      </c>
      <c r="F235" s="268" t="n">
        <f aca="false">F208+F222+F232+F234</f>
        <v>9</v>
      </c>
      <c r="G235" s="268" t="n">
        <f aca="false">G208+G222+G232+G234</f>
        <v>19</v>
      </c>
      <c r="H235" s="268" t="n">
        <f aca="false">H208+H222+H232+H234</f>
        <v>5</v>
      </c>
      <c r="I235" s="268"/>
      <c r="J235" s="268"/>
      <c r="K235" s="268"/>
      <c r="L235" s="214"/>
    </row>
    <row r="236" s="241" customFormat="true" ht="15" hidden="false" customHeight="true" outlineLevel="0" collapsed="false">
      <c r="A236" s="238" t="s">
        <v>114</v>
      </c>
      <c r="B236" s="238"/>
      <c r="C236" s="253"/>
      <c r="D236" s="253"/>
      <c r="E236" s="253"/>
      <c r="F236" s="253"/>
      <c r="G236" s="253"/>
      <c r="H236" s="253"/>
      <c r="I236" s="253"/>
      <c r="J236" s="253"/>
      <c r="K236" s="253"/>
      <c r="L236" s="11"/>
    </row>
    <row r="237" s="176" customFormat="true" ht="55.5" hidden="false" customHeight="true" outlineLevel="0" collapsed="false">
      <c r="A237" s="11" t="s">
        <v>69</v>
      </c>
      <c r="B237" s="11" t="s">
        <v>145</v>
      </c>
      <c r="C237" s="11" t="s">
        <v>71</v>
      </c>
      <c r="D237" s="12" t="s">
        <v>37</v>
      </c>
      <c r="E237" s="12" t="s">
        <v>38</v>
      </c>
      <c r="F237" s="12" t="s">
        <v>39</v>
      </c>
      <c r="G237" s="12" t="s">
        <v>40</v>
      </c>
      <c r="H237" s="12" t="s">
        <v>41</v>
      </c>
      <c r="I237" s="12" t="s">
        <v>72</v>
      </c>
      <c r="J237" s="12" t="s">
        <v>192</v>
      </c>
      <c r="K237" s="12" t="s">
        <v>42</v>
      </c>
      <c r="L237" s="12" t="s">
        <v>522</v>
      </c>
    </row>
    <row r="238" s="275" customFormat="true" ht="15" hidden="false" customHeight="true" outlineLevel="0" collapsed="false">
      <c r="A238" s="254"/>
      <c r="B238" s="254"/>
      <c r="C238" s="258"/>
      <c r="D238" s="15" t="n">
        <v>1</v>
      </c>
      <c r="E238" s="15" t="n">
        <v>1</v>
      </c>
      <c r="F238" s="15"/>
      <c r="G238" s="15" t="n">
        <v>1</v>
      </c>
      <c r="H238" s="15"/>
      <c r="I238" s="364" t="s">
        <v>194</v>
      </c>
      <c r="J238" s="102" t="s">
        <v>194</v>
      </c>
      <c r="K238" s="192" t="n">
        <v>1997</v>
      </c>
      <c r="L238" s="182" t="s">
        <v>525</v>
      </c>
    </row>
    <row r="239" s="275" customFormat="true" ht="15" hidden="false" customHeight="true" outlineLevel="0" collapsed="false">
      <c r="A239" s="254"/>
      <c r="B239" s="254"/>
      <c r="C239" s="258"/>
      <c r="D239" s="15" t="n">
        <v>1</v>
      </c>
      <c r="E239" s="15"/>
      <c r="F239" s="15" t="n">
        <v>1</v>
      </c>
      <c r="G239" s="15" t="n">
        <v>1</v>
      </c>
      <c r="H239" s="15"/>
      <c r="I239" s="364" t="s">
        <v>194</v>
      </c>
      <c r="J239" s="102" t="s">
        <v>194</v>
      </c>
      <c r="K239" s="192" t="n">
        <v>1998</v>
      </c>
      <c r="L239" s="182" t="s">
        <v>525</v>
      </c>
    </row>
    <row r="240" s="275" customFormat="true" ht="15" hidden="false" customHeight="true" outlineLevel="0" collapsed="false">
      <c r="A240" s="254"/>
      <c r="B240" s="689"/>
      <c r="C240" s="258"/>
      <c r="D240" s="15" t="n">
        <v>1</v>
      </c>
      <c r="E240" s="15"/>
      <c r="F240" s="15" t="n">
        <v>1</v>
      </c>
      <c r="G240" s="15"/>
      <c r="H240" s="15" t="n">
        <v>1</v>
      </c>
      <c r="I240" s="364" t="s">
        <v>199</v>
      </c>
      <c r="J240" s="102" t="s">
        <v>199</v>
      </c>
      <c r="K240" s="192" t="n">
        <v>2006</v>
      </c>
      <c r="L240" s="182" t="s">
        <v>525</v>
      </c>
    </row>
    <row r="241" s="275" customFormat="true" ht="15" hidden="false" customHeight="true" outlineLevel="0" collapsed="false">
      <c r="A241" s="254"/>
      <c r="B241" s="689"/>
      <c r="C241" s="690"/>
      <c r="D241" s="15" t="n">
        <v>1</v>
      </c>
      <c r="E241" s="15"/>
      <c r="F241" s="15" t="n">
        <v>1</v>
      </c>
      <c r="G241" s="15"/>
      <c r="H241" s="15" t="n">
        <v>1</v>
      </c>
      <c r="I241" s="182" t="s">
        <v>194</v>
      </c>
      <c r="J241" s="182" t="s">
        <v>194</v>
      </c>
      <c r="K241" s="15" t="n">
        <v>2000</v>
      </c>
      <c r="L241" s="182" t="s">
        <v>525</v>
      </c>
    </row>
    <row r="242" s="674" customFormat="true" ht="15" hidden="false" customHeight="true" outlineLevel="0" collapsed="false">
      <c r="A242" s="222" t="s">
        <v>554</v>
      </c>
      <c r="B242" s="222"/>
      <c r="C242" s="222"/>
      <c r="D242" s="222" t="n">
        <f aca="false">SUM(D238:D241)</f>
        <v>4</v>
      </c>
      <c r="E242" s="222" t="n">
        <f aca="false">SUM(E238:E241)</f>
        <v>1</v>
      </c>
      <c r="F242" s="222" t="n">
        <f aca="false">SUM(F238:F241)</f>
        <v>3</v>
      </c>
      <c r="G242" s="222" t="n">
        <f aca="false">SUM(G238:G241)</f>
        <v>2</v>
      </c>
      <c r="H242" s="222" t="n">
        <f aca="false">SUM(H238:H241)</f>
        <v>2</v>
      </c>
      <c r="I242" s="222"/>
      <c r="J242" s="222"/>
      <c r="K242" s="222"/>
      <c r="L242" s="222"/>
    </row>
    <row r="243" s="275" customFormat="true" ht="15" hidden="false" customHeight="true" outlineLevel="0" collapsed="false">
      <c r="A243" s="254"/>
      <c r="B243" s="689"/>
      <c r="C243" s="690"/>
      <c r="D243" s="15" t="n">
        <v>1</v>
      </c>
      <c r="E243" s="15"/>
      <c r="F243" s="15" t="n">
        <v>1</v>
      </c>
      <c r="G243" s="15" t="n">
        <v>1</v>
      </c>
      <c r="H243" s="15"/>
      <c r="I243" s="364" t="s">
        <v>194</v>
      </c>
      <c r="J243" s="364" t="s">
        <v>194</v>
      </c>
      <c r="K243" s="15" t="n">
        <v>1996</v>
      </c>
      <c r="L243" s="182" t="s">
        <v>528</v>
      </c>
    </row>
    <row r="244" s="275" customFormat="true" ht="15" hidden="false" customHeight="true" outlineLevel="0" collapsed="false">
      <c r="A244" s="682"/>
      <c r="B244" s="254"/>
      <c r="C244" s="255"/>
      <c r="D244" s="15" t="n">
        <v>1</v>
      </c>
      <c r="E244" s="15" t="n">
        <v>1</v>
      </c>
      <c r="F244" s="15"/>
      <c r="G244" s="15" t="n">
        <v>1</v>
      </c>
      <c r="H244" s="15"/>
      <c r="I244" s="364" t="s">
        <v>194</v>
      </c>
      <c r="J244" s="364" t="s">
        <v>194</v>
      </c>
      <c r="K244" s="192" t="n">
        <v>1999</v>
      </c>
      <c r="L244" s="182" t="s">
        <v>528</v>
      </c>
    </row>
    <row r="245" s="275" customFormat="true" ht="15" hidden="false" customHeight="true" outlineLevel="0" collapsed="false">
      <c r="A245" s="254"/>
      <c r="B245" s="689"/>
      <c r="C245" s="690"/>
      <c r="D245" s="15" t="n">
        <v>1</v>
      </c>
      <c r="E245" s="15" t="n">
        <v>1</v>
      </c>
      <c r="F245" s="15"/>
      <c r="G245" s="15" t="n">
        <v>1</v>
      </c>
      <c r="H245" s="15"/>
      <c r="I245" s="364" t="s">
        <v>194</v>
      </c>
      <c r="J245" s="364" t="s">
        <v>194</v>
      </c>
      <c r="K245" s="15" t="n">
        <v>2001</v>
      </c>
      <c r="L245" s="182" t="s">
        <v>528</v>
      </c>
    </row>
    <row r="246" s="275" customFormat="true" ht="15" hidden="false" customHeight="true" outlineLevel="0" collapsed="false">
      <c r="A246" s="254"/>
      <c r="B246" s="254"/>
      <c r="C246" s="690"/>
      <c r="D246" s="15" t="n">
        <v>1</v>
      </c>
      <c r="E246" s="15"/>
      <c r="F246" s="15" t="n">
        <v>1</v>
      </c>
      <c r="G246" s="15" t="n">
        <v>1</v>
      </c>
      <c r="H246" s="15"/>
      <c r="I246" s="364" t="s">
        <v>194</v>
      </c>
      <c r="J246" s="364" t="s">
        <v>194</v>
      </c>
      <c r="K246" s="15" t="n">
        <v>2005</v>
      </c>
      <c r="L246" s="182" t="s">
        <v>528</v>
      </c>
    </row>
    <row r="247" s="206" customFormat="true" ht="15" hidden="false" customHeight="true" outlineLevel="0" collapsed="false">
      <c r="A247" s="687"/>
      <c r="B247" s="707"/>
      <c r="C247" s="258"/>
      <c r="D247" s="548" t="n">
        <v>1</v>
      </c>
      <c r="E247" s="207"/>
      <c r="F247" s="182" t="n">
        <v>1</v>
      </c>
      <c r="G247" s="182" t="n">
        <v>1</v>
      </c>
      <c r="H247" s="182"/>
      <c r="I247" s="364" t="s">
        <v>194</v>
      </c>
      <c r="J247" s="102" t="s">
        <v>194</v>
      </c>
      <c r="K247" s="182" t="n">
        <v>2000</v>
      </c>
      <c r="L247" s="182" t="s">
        <v>528</v>
      </c>
    </row>
    <row r="248" s="674" customFormat="true" ht="15" hidden="false" customHeight="true" outlineLevel="0" collapsed="false">
      <c r="A248" s="222" t="s">
        <v>555</v>
      </c>
      <c r="B248" s="222"/>
      <c r="C248" s="222"/>
      <c r="D248" s="222" t="n">
        <f aca="false">SUM(D243:D247)</f>
        <v>5</v>
      </c>
      <c r="E248" s="222" t="n">
        <f aca="false">SUM(E243:E247)</f>
        <v>2</v>
      </c>
      <c r="F248" s="222" t="n">
        <f aca="false">SUM(F243:F247)</f>
        <v>3</v>
      </c>
      <c r="G248" s="222" t="n">
        <f aca="false">SUM(G243:G247)</f>
        <v>5</v>
      </c>
      <c r="H248" s="222" t="n">
        <f aca="false">SUM(H243:H247)</f>
        <v>0</v>
      </c>
      <c r="I248" s="222"/>
      <c r="J248" s="222"/>
      <c r="K248" s="222"/>
      <c r="L248" s="222"/>
    </row>
    <row r="249" s="275" customFormat="true" ht="15" hidden="false" customHeight="true" outlineLevel="0" collapsed="false">
      <c r="A249" s="222" t="s">
        <v>164</v>
      </c>
      <c r="B249" s="222"/>
      <c r="C249" s="277"/>
      <c r="D249" s="277" t="n">
        <f aca="false">D242+D248</f>
        <v>9</v>
      </c>
      <c r="E249" s="277" t="n">
        <f aca="false">E242+E248</f>
        <v>3</v>
      </c>
      <c r="F249" s="277" t="n">
        <f aca="false">F242+F248</f>
        <v>6</v>
      </c>
      <c r="G249" s="277" t="n">
        <f aca="false">G242+G248</f>
        <v>7</v>
      </c>
      <c r="H249" s="277" t="n">
        <f aca="false">H242+H248</f>
        <v>2</v>
      </c>
      <c r="I249" s="277"/>
      <c r="J249" s="277"/>
      <c r="K249" s="277"/>
      <c r="L249" s="222"/>
    </row>
    <row r="250" s="241" customFormat="true" ht="15" hidden="false" customHeight="true" outlineLevel="0" collapsed="false">
      <c r="A250" s="238" t="s">
        <v>75</v>
      </c>
      <c r="B250" s="238"/>
      <c r="C250" s="253"/>
      <c r="D250" s="253"/>
      <c r="E250" s="253"/>
      <c r="F250" s="253"/>
      <c r="G250" s="253"/>
      <c r="H250" s="253"/>
      <c r="I250" s="253"/>
      <c r="J250" s="253"/>
      <c r="K250" s="253"/>
      <c r="L250" s="11"/>
    </row>
    <row r="251" s="275" customFormat="true" ht="15" hidden="false" customHeight="true" outlineLevel="0" collapsed="false">
      <c r="A251" s="254"/>
      <c r="B251" s="689"/>
      <c r="C251" s="690"/>
      <c r="D251" s="15" t="n">
        <v>1</v>
      </c>
      <c r="E251" s="15" t="n">
        <v>1</v>
      </c>
      <c r="F251" s="15"/>
      <c r="G251" s="15"/>
      <c r="H251" s="15" t="n">
        <v>1</v>
      </c>
      <c r="I251" s="15" t="s">
        <v>556</v>
      </c>
      <c r="J251" s="15" t="s">
        <v>556</v>
      </c>
      <c r="K251" s="15" t="n">
        <v>1995</v>
      </c>
      <c r="L251" s="182" t="s">
        <v>523</v>
      </c>
    </row>
    <row r="252" s="674" customFormat="true" ht="15" hidden="false" customHeight="true" outlineLevel="0" collapsed="false">
      <c r="A252" s="222" t="s">
        <v>557</v>
      </c>
      <c r="B252" s="222"/>
      <c r="C252" s="222"/>
      <c r="D252" s="222" t="n">
        <f aca="false">SUM(D251)</f>
        <v>1</v>
      </c>
      <c r="E252" s="222" t="n">
        <f aca="false">SUM(E251)</f>
        <v>1</v>
      </c>
      <c r="F252" s="222"/>
      <c r="G252" s="222"/>
      <c r="H252" s="222" t="n">
        <f aca="false">SUM(H251)</f>
        <v>1</v>
      </c>
      <c r="I252" s="222"/>
      <c r="J252" s="222"/>
      <c r="K252" s="222"/>
      <c r="L252" s="222"/>
    </row>
    <row r="253" s="275" customFormat="true" ht="15" hidden="false" customHeight="true" outlineLevel="0" collapsed="false">
      <c r="A253" s="254"/>
      <c r="B253" s="689"/>
      <c r="C253" s="690"/>
      <c r="D253" s="15" t="n">
        <v>1</v>
      </c>
      <c r="E253" s="15" t="n">
        <v>1</v>
      </c>
      <c r="F253" s="15"/>
      <c r="G253" s="15" t="n">
        <v>1</v>
      </c>
      <c r="H253" s="15"/>
      <c r="I253" s="364" t="s">
        <v>194</v>
      </c>
      <c r="J253" s="364" t="s">
        <v>194</v>
      </c>
      <c r="K253" s="15" t="n">
        <v>1999</v>
      </c>
      <c r="L253" s="182" t="s">
        <v>558</v>
      </c>
    </row>
    <row r="254" s="275" customFormat="true" ht="15" hidden="false" customHeight="true" outlineLevel="0" collapsed="false">
      <c r="A254" s="254"/>
      <c r="B254" s="689"/>
      <c r="C254" s="690"/>
      <c r="D254" s="15" t="n">
        <v>1</v>
      </c>
      <c r="E254" s="15" t="n">
        <v>1</v>
      </c>
      <c r="F254" s="15"/>
      <c r="G254" s="15" t="n">
        <v>1</v>
      </c>
      <c r="H254" s="15"/>
      <c r="I254" s="364" t="s">
        <v>194</v>
      </c>
      <c r="J254" s="364" t="s">
        <v>194</v>
      </c>
      <c r="K254" s="15" t="n">
        <v>1994</v>
      </c>
      <c r="L254" s="182" t="s">
        <v>525</v>
      </c>
    </row>
    <row r="255" s="275" customFormat="true" ht="15" hidden="false" customHeight="true" outlineLevel="0" collapsed="false">
      <c r="A255" s="254"/>
      <c r="B255" s="254"/>
      <c r="C255" s="258"/>
      <c r="D255" s="15" t="n">
        <v>1</v>
      </c>
      <c r="E255" s="15"/>
      <c r="F255" s="15" t="n">
        <v>1</v>
      </c>
      <c r="G255" s="15" t="n">
        <v>1</v>
      </c>
      <c r="H255" s="15"/>
      <c r="I255" s="364" t="s">
        <v>194</v>
      </c>
      <c r="J255" s="364" t="s">
        <v>194</v>
      </c>
      <c r="K255" s="15" t="n">
        <v>1998</v>
      </c>
      <c r="L255" s="182" t="s">
        <v>525</v>
      </c>
    </row>
    <row r="256" s="275" customFormat="true" ht="15" hidden="false" customHeight="true" outlineLevel="0" collapsed="false">
      <c r="A256" s="254"/>
      <c r="B256" s="689"/>
      <c r="C256" s="258"/>
      <c r="D256" s="15" t="n">
        <v>1</v>
      </c>
      <c r="E256" s="15"/>
      <c r="F256" s="15" t="n">
        <v>1</v>
      </c>
      <c r="G256" s="15" t="n">
        <v>1</v>
      </c>
      <c r="H256" s="15"/>
      <c r="I256" s="401" t="s">
        <v>194</v>
      </c>
      <c r="J256" s="102" t="s">
        <v>258</v>
      </c>
      <c r="K256" s="192" t="n">
        <v>2001</v>
      </c>
      <c r="L256" s="182" t="s">
        <v>525</v>
      </c>
    </row>
    <row r="257" s="275" customFormat="true" ht="15" hidden="false" customHeight="true" outlineLevel="0" collapsed="false">
      <c r="A257" s="254"/>
      <c r="B257" s="708"/>
      <c r="C257" s="430"/>
      <c r="D257" s="54" t="n">
        <v>1</v>
      </c>
      <c r="E257" s="182"/>
      <c r="F257" s="182" t="n">
        <v>1</v>
      </c>
      <c r="G257" s="182" t="n">
        <v>1</v>
      </c>
      <c r="H257" s="207"/>
      <c r="I257" s="182" t="s">
        <v>194</v>
      </c>
      <c r="J257" s="182" t="s">
        <v>194</v>
      </c>
      <c r="K257" s="709" t="n">
        <v>2010</v>
      </c>
      <c r="L257" s="182" t="s">
        <v>525</v>
      </c>
    </row>
    <row r="258" s="275" customFormat="true" ht="15" hidden="false" customHeight="true" outlineLevel="0" collapsed="false">
      <c r="A258" s="254"/>
      <c r="B258" s="710"/>
      <c r="C258" s="711"/>
      <c r="D258" s="54" t="n">
        <v>1</v>
      </c>
      <c r="E258" s="182" t="n">
        <v>1</v>
      </c>
      <c r="F258" s="307"/>
      <c r="G258" s="182" t="n">
        <v>1</v>
      </c>
      <c r="H258" s="207"/>
      <c r="I258" s="182" t="s">
        <v>194</v>
      </c>
      <c r="J258" s="182" t="s">
        <v>194</v>
      </c>
      <c r="K258" s="709" t="n">
        <v>2006</v>
      </c>
      <c r="L258" s="182" t="s">
        <v>525</v>
      </c>
    </row>
    <row r="259" s="275" customFormat="true" ht="15" hidden="false" customHeight="true" outlineLevel="0" collapsed="false">
      <c r="A259" s="351"/>
      <c r="B259" s="429"/>
      <c r="C259" s="712"/>
      <c r="D259" s="54" t="n">
        <v>1</v>
      </c>
      <c r="E259" s="182"/>
      <c r="F259" s="182" t="n">
        <v>1</v>
      </c>
      <c r="G259" s="182" t="n">
        <v>1</v>
      </c>
      <c r="H259" s="207"/>
      <c r="I259" s="182" t="s">
        <v>194</v>
      </c>
      <c r="J259" s="102" t="s">
        <v>194</v>
      </c>
      <c r="K259" s="713" t="n">
        <v>2008</v>
      </c>
      <c r="L259" s="182" t="s">
        <v>525</v>
      </c>
    </row>
    <row r="260" s="275" customFormat="true" ht="15" hidden="false" customHeight="true" outlineLevel="0" collapsed="false">
      <c r="A260" s="254"/>
      <c r="B260" s="254"/>
      <c r="C260" s="258"/>
      <c r="D260" s="548" t="n">
        <v>1</v>
      </c>
      <c r="E260" s="182"/>
      <c r="F260" s="182" t="n">
        <v>1</v>
      </c>
      <c r="G260" s="182" t="n">
        <v>1</v>
      </c>
      <c r="H260" s="182"/>
      <c r="I260" s="182" t="s">
        <v>194</v>
      </c>
      <c r="J260" s="409" t="s">
        <v>194</v>
      </c>
      <c r="K260" s="192" t="n">
        <v>1996</v>
      </c>
      <c r="L260" s="182" t="s">
        <v>525</v>
      </c>
    </row>
    <row r="261" s="275" customFormat="true" ht="15" hidden="false" customHeight="true" outlineLevel="0" collapsed="false">
      <c r="A261" s="351"/>
      <c r="B261" s="429"/>
      <c r="C261" s="711"/>
      <c r="D261" s="700" t="n">
        <v>1</v>
      </c>
      <c r="E261" s="348"/>
      <c r="F261" s="182" t="n">
        <v>1</v>
      </c>
      <c r="G261" s="348" t="n">
        <v>1</v>
      </c>
      <c r="H261" s="714"/>
      <c r="I261" s="182" t="s">
        <v>194</v>
      </c>
      <c r="J261" s="409" t="s">
        <v>194</v>
      </c>
      <c r="K261" s="15" t="n">
        <v>1994</v>
      </c>
      <c r="L261" s="182" t="s">
        <v>525</v>
      </c>
    </row>
    <row r="262" s="275" customFormat="true" ht="15" hidden="false" customHeight="true" outlineLevel="0" collapsed="false">
      <c r="A262" s="254"/>
      <c r="B262" s="254"/>
      <c r="C262" s="258"/>
      <c r="D262" s="15" t="n">
        <v>1</v>
      </c>
      <c r="E262" s="182"/>
      <c r="F262" s="182" t="n">
        <v>1</v>
      </c>
      <c r="G262" s="182" t="n">
        <v>1</v>
      </c>
      <c r="H262" s="182"/>
      <c r="I262" s="401" t="s">
        <v>223</v>
      </c>
      <c r="J262" s="102" t="s">
        <v>233</v>
      </c>
      <c r="K262" s="192" t="n">
        <v>1999</v>
      </c>
      <c r="L262" s="182" t="s">
        <v>525</v>
      </c>
    </row>
    <row r="263" s="275" customFormat="true" ht="15" hidden="false" customHeight="true" outlineLevel="0" collapsed="false">
      <c r="A263" s="351"/>
      <c r="B263" s="429"/>
      <c r="C263" s="711"/>
      <c r="D263" s="15" t="n">
        <v>1</v>
      </c>
      <c r="E263" s="182"/>
      <c r="F263" s="182" t="n">
        <v>1</v>
      </c>
      <c r="G263" s="182"/>
      <c r="H263" s="182" t="n">
        <v>1</v>
      </c>
      <c r="I263" s="414" t="s">
        <v>194</v>
      </c>
      <c r="J263" s="715" t="s">
        <v>226</v>
      </c>
      <c r="K263" s="182" t="n">
        <v>2009</v>
      </c>
      <c r="L263" s="182" t="s">
        <v>525</v>
      </c>
    </row>
    <row r="264" s="275" customFormat="true" ht="15" hidden="false" customHeight="true" outlineLevel="0" collapsed="false">
      <c r="A264" s="254"/>
      <c r="B264" s="716"/>
      <c r="C264" s="430"/>
      <c r="D264" s="717" t="n">
        <v>1</v>
      </c>
      <c r="E264" s="182" t="n">
        <v>1</v>
      </c>
      <c r="F264" s="714"/>
      <c r="G264" s="182" t="n">
        <v>1</v>
      </c>
      <c r="H264" s="182"/>
      <c r="I264" s="54" t="s">
        <v>332</v>
      </c>
      <c r="J264" s="207" t="s">
        <v>333</v>
      </c>
      <c r="K264" s="362" t="n">
        <v>1996</v>
      </c>
      <c r="L264" s="182" t="s">
        <v>525</v>
      </c>
    </row>
    <row r="265" s="275" customFormat="true" ht="15" hidden="false" customHeight="true" outlineLevel="0" collapsed="false">
      <c r="A265" s="254"/>
      <c r="B265" s="254"/>
      <c r="C265" s="258"/>
      <c r="D265" s="15" t="n">
        <v>1</v>
      </c>
      <c r="E265" s="15"/>
      <c r="F265" s="15" t="n">
        <v>1</v>
      </c>
      <c r="G265" s="15" t="n">
        <v>1</v>
      </c>
      <c r="H265" s="15"/>
      <c r="I265" s="102" t="s">
        <v>194</v>
      </c>
      <c r="J265" s="102" t="s">
        <v>194</v>
      </c>
      <c r="K265" s="192" t="n">
        <v>2002</v>
      </c>
      <c r="L265" s="182" t="s">
        <v>525</v>
      </c>
    </row>
    <row r="266" s="275" customFormat="true" ht="15" hidden="false" customHeight="true" outlineLevel="0" collapsed="false">
      <c r="A266" s="254"/>
      <c r="B266" s="254"/>
      <c r="C266" s="258"/>
      <c r="D266" s="15" t="n">
        <v>1</v>
      </c>
      <c r="E266" s="182" t="n">
        <v>1</v>
      </c>
      <c r="F266" s="182"/>
      <c r="G266" s="182" t="n">
        <v>1</v>
      </c>
      <c r="H266" s="182"/>
      <c r="I266" s="102" t="s">
        <v>194</v>
      </c>
      <c r="J266" s="102" t="s">
        <v>236</v>
      </c>
      <c r="K266" s="192" t="n">
        <v>2006</v>
      </c>
      <c r="L266" s="182" t="s">
        <v>525</v>
      </c>
    </row>
    <row r="267" s="275" customFormat="true" ht="15" hidden="false" customHeight="true" outlineLevel="0" collapsed="false">
      <c r="A267" s="254"/>
      <c r="B267" s="689"/>
      <c r="C267" s="690"/>
      <c r="D267" s="15" t="n">
        <v>1</v>
      </c>
      <c r="E267" s="15" t="n">
        <v>1</v>
      </c>
      <c r="F267" s="15"/>
      <c r="G267" s="15" t="n">
        <v>1</v>
      </c>
      <c r="H267" s="15"/>
      <c r="I267" s="182" t="s">
        <v>194</v>
      </c>
      <c r="J267" s="409" t="s">
        <v>194</v>
      </c>
      <c r="K267" s="15" t="n">
        <v>1999</v>
      </c>
      <c r="L267" s="182" t="s">
        <v>525</v>
      </c>
    </row>
    <row r="268" s="275" customFormat="true" ht="15" hidden="false" customHeight="true" outlineLevel="0" collapsed="false">
      <c r="A268" s="254"/>
      <c r="B268" s="689"/>
      <c r="C268" s="690"/>
      <c r="D268" s="15" t="n">
        <v>1</v>
      </c>
      <c r="E268" s="15"/>
      <c r="F268" s="15" t="n">
        <v>1</v>
      </c>
      <c r="G268" s="15" t="n">
        <v>1</v>
      </c>
      <c r="H268" s="15"/>
      <c r="I268" s="182" t="s">
        <v>194</v>
      </c>
      <c r="J268" s="409" t="s">
        <v>194</v>
      </c>
      <c r="K268" s="15" t="n">
        <v>1995</v>
      </c>
      <c r="L268" s="182" t="s">
        <v>525</v>
      </c>
    </row>
    <row r="269" s="275" customFormat="true" ht="15" hidden="false" customHeight="true" outlineLevel="0" collapsed="false">
      <c r="A269" s="254"/>
      <c r="B269" s="689"/>
      <c r="C269" s="690"/>
      <c r="D269" s="15" t="n">
        <v>1</v>
      </c>
      <c r="E269" s="15"/>
      <c r="F269" s="15" t="n">
        <v>1</v>
      </c>
      <c r="G269" s="15" t="n">
        <v>1</v>
      </c>
      <c r="H269" s="15"/>
      <c r="I269" s="182" t="s">
        <v>194</v>
      </c>
      <c r="J269" s="409" t="s">
        <v>194</v>
      </c>
      <c r="K269" s="15" t="n">
        <v>2003</v>
      </c>
      <c r="L269" s="182" t="s">
        <v>525</v>
      </c>
    </row>
    <row r="270" s="275" customFormat="true" ht="15" hidden="false" customHeight="true" outlineLevel="0" collapsed="false">
      <c r="A270" s="254"/>
      <c r="B270" s="254"/>
      <c r="C270" s="258"/>
      <c r="D270" s="15" t="n">
        <v>1</v>
      </c>
      <c r="E270" s="182"/>
      <c r="F270" s="182" t="n">
        <v>1</v>
      </c>
      <c r="G270" s="182" t="n">
        <v>1</v>
      </c>
      <c r="H270" s="182"/>
      <c r="I270" s="102" t="s">
        <v>194</v>
      </c>
      <c r="J270" s="102" t="s">
        <v>194</v>
      </c>
      <c r="K270" s="192" t="n">
        <v>2003</v>
      </c>
      <c r="L270" s="182" t="s">
        <v>525</v>
      </c>
    </row>
    <row r="271" s="275" customFormat="true" ht="15" hidden="false" customHeight="true" outlineLevel="0" collapsed="false">
      <c r="A271" s="254"/>
      <c r="B271" s="254"/>
      <c r="C271" s="258"/>
      <c r="D271" s="15" t="n">
        <v>1</v>
      </c>
      <c r="E271" s="182" t="n">
        <v>1</v>
      </c>
      <c r="F271" s="182"/>
      <c r="G271" s="182" t="n">
        <v>1</v>
      </c>
      <c r="H271" s="182"/>
      <c r="I271" s="102" t="s">
        <v>194</v>
      </c>
      <c r="J271" s="102" t="s">
        <v>194</v>
      </c>
      <c r="K271" s="192" t="n">
        <v>1999</v>
      </c>
      <c r="L271" s="182" t="s">
        <v>525</v>
      </c>
    </row>
    <row r="272" s="275" customFormat="true" ht="15" hidden="false" customHeight="true" outlineLevel="0" collapsed="false">
      <c r="A272" s="254"/>
      <c r="B272" s="254"/>
      <c r="C272" s="258"/>
      <c r="D272" s="15" t="n">
        <v>1</v>
      </c>
      <c r="E272" s="182"/>
      <c r="F272" s="182" t="n">
        <v>1</v>
      </c>
      <c r="G272" s="182" t="n">
        <v>1</v>
      </c>
      <c r="H272" s="182"/>
      <c r="I272" s="102" t="s">
        <v>194</v>
      </c>
      <c r="J272" s="102" t="s">
        <v>194</v>
      </c>
      <c r="K272" s="15" t="n">
        <v>1997</v>
      </c>
      <c r="L272" s="182" t="s">
        <v>525</v>
      </c>
    </row>
    <row r="273" s="186" customFormat="true" ht="15" hidden="false" customHeight="true" outlineLevel="0" collapsed="false">
      <c r="A273" s="254"/>
      <c r="B273" s="254"/>
      <c r="C273" s="258"/>
      <c r="D273" s="182" t="n">
        <v>1</v>
      </c>
      <c r="E273" s="182"/>
      <c r="F273" s="182" t="n">
        <v>1</v>
      </c>
      <c r="G273" s="182" t="n">
        <v>1</v>
      </c>
      <c r="H273" s="182"/>
      <c r="I273" s="102" t="s">
        <v>194</v>
      </c>
      <c r="J273" s="102" t="s">
        <v>227</v>
      </c>
      <c r="K273" s="192" t="n">
        <v>1994</v>
      </c>
      <c r="L273" s="182" t="s">
        <v>525</v>
      </c>
    </row>
    <row r="274" s="275" customFormat="true" ht="15" hidden="false" customHeight="true" outlineLevel="0" collapsed="false">
      <c r="A274" s="254"/>
      <c r="B274" s="689"/>
      <c r="C274" s="690"/>
      <c r="D274" s="15" t="n">
        <v>1</v>
      </c>
      <c r="E274" s="15"/>
      <c r="F274" s="15" t="n">
        <v>1</v>
      </c>
      <c r="G274" s="15" t="n">
        <v>1</v>
      </c>
      <c r="H274" s="15"/>
      <c r="I274" s="15" t="s">
        <v>194</v>
      </c>
      <c r="J274" s="15" t="s">
        <v>282</v>
      </c>
      <c r="K274" s="15" t="n">
        <v>1998</v>
      </c>
      <c r="L274" s="182" t="s">
        <v>525</v>
      </c>
    </row>
    <row r="275" s="275" customFormat="true" ht="15" hidden="false" customHeight="true" outlineLevel="0" collapsed="false">
      <c r="A275" s="254"/>
      <c r="B275" s="689"/>
      <c r="C275" s="690"/>
      <c r="D275" s="15" t="n">
        <v>1</v>
      </c>
      <c r="E275" s="15"/>
      <c r="F275" s="15" t="n">
        <v>1</v>
      </c>
      <c r="G275" s="15" t="n">
        <v>1</v>
      </c>
      <c r="H275" s="15"/>
      <c r="I275" s="102" t="s">
        <v>194</v>
      </c>
      <c r="J275" s="102" t="s">
        <v>194</v>
      </c>
      <c r="K275" s="15" t="n">
        <v>1996</v>
      </c>
      <c r="L275" s="182" t="s">
        <v>525</v>
      </c>
    </row>
    <row r="276" s="275" customFormat="true" ht="15" hidden="false" customHeight="true" outlineLevel="0" collapsed="false">
      <c r="A276" s="254"/>
      <c r="B276" s="689"/>
      <c r="C276" s="690"/>
      <c r="D276" s="15" t="n">
        <v>1</v>
      </c>
      <c r="E276" s="15"/>
      <c r="F276" s="15" t="n">
        <v>1</v>
      </c>
      <c r="G276" s="15"/>
      <c r="H276" s="15" t="n">
        <v>1</v>
      </c>
      <c r="I276" s="102" t="s">
        <v>194</v>
      </c>
      <c r="J276" s="15" t="s">
        <v>199</v>
      </c>
      <c r="K276" s="15" t="n">
        <v>2005</v>
      </c>
      <c r="L276" s="182" t="s">
        <v>525</v>
      </c>
    </row>
    <row r="277" s="275" customFormat="true" ht="15" hidden="false" customHeight="true" outlineLevel="0" collapsed="false">
      <c r="A277" s="254"/>
      <c r="B277" s="689"/>
      <c r="C277" s="690"/>
      <c r="D277" s="15" t="n">
        <v>1</v>
      </c>
      <c r="E277" s="15" t="n">
        <v>1</v>
      </c>
      <c r="F277" s="15"/>
      <c r="G277" s="15"/>
      <c r="H277" s="15" t="n">
        <v>1</v>
      </c>
      <c r="I277" s="15" t="s">
        <v>199</v>
      </c>
      <c r="J277" s="15" t="s">
        <v>199</v>
      </c>
      <c r="K277" s="15" t="n">
        <v>2000</v>
      </c>
      <c r="L277" s="182" t="s">
        <v>525</v>
      </c>
    </row>
    <row r="278" s="275" customFormat="true" ht="15" hidden="false" customHeight="true" outlineLevel="0" collapsed="false">
      <c r="A278" s="254"/>
      <c r="B278" s="254"/>
      <c r="C278" s="690"/>
      <c r="D278" s="15" t="n">
        <v>1</v>
      </c>
      <c r="E278" s="15" t="n">
        <v>1</v>
      </c>
      <c r="F278" s="15"/>
      <c r="G278" s="15" t="n">
        <v>1</v>
      </c>
      <c r="H278" s="15"/>
      <c r="I278" s="401" t="s">
        <v>194</v>
      </c>
      <c r="J278" s="102" t="s">
        <v>267</v>
      </c>
      <c r="K278" s="192" t="n">
        <v>2007</v>
      </c>
      <c r="L278" s="182" t="s">
        <v>525</v>
      </c>
    </row>
    <row r="279" customFormat="false" ht="15" hidden="false" customHeight="true" outlineLevel="0" collapsed="false">
      <c r="A279" s="254"/>
      <c r="B279" s="254"/>
      <c r="C279" s="258"/>
      <c r="D279" s="380" t="n">
        <v>1</v>
      </c>
      <c r="E279" s="182"/>
      <c r="F279" s="182" t="n">
        <v>1</v>
      </c>
      <c r="G279" s="182"/>
      <c r="H279" s="182" t="n">
        <v>1</v>
      </c>
      <c r="I279" s="182" t="s">
        <v>199</v>
      </c>
      <c r="J279" s="102" t="s">
        <v>199</v>
      </c>
      <c r="K279" s="380" t="n">
        <v>2003</v>
      </c>
      <c r="L279" s="182" t="s">
        <v>525</v>
      </c>
    </row>
    <row r="280" s="275" customFormat="true" ht="15" hidden="false" customHeight="true" outlineLevel="0" collapsed="false">
      <c r="A280" s="254"/>
      <c r="B280" s="689"/>
      <c r="C280" s="690"/>
      <c r="D280" s="15" t="n">
        <v>1</v>
      </c>
      <c r="E280" s="15"/>
      <c r="F280" s="15" t="n">
        <v>1</v>
      </c>
      <c r="G280" s="15"/>
      <c r="H280" s="15" t="n">
        <v>1</v>
      </c>
      <c r="I280" s="15" t="s">
        <v>194</v>
      </c>
      <c r="J280" s="15" t="s">
        <v>199</v>
      </c>
      <c r="K280" s="15" t="n">
        <v>2001</v>
      </c>
      <c r="L280" s="182" t="s">
        <v>525</v>
      </c>
    </row>
    <row r="281" s="674" customFormat="true" ht="15" hidden="false" customHeight="true" outlineLevel="0" collapsed="false">
      <c r="A281" s="222" t="s">
        <v>559</v>
      </c>
      <c r="B281" s="222"/>
      <c r="C281" s="222"/>
      <c r="D281" s="222" t="n">
        <f aca="false">SUM(D253:D280)</f>
        <v>28</v>
      </c>
      <c r="E281" s="222" t="n">
        <f aca="false">SUM(E253:E280)</f>
        <v>9</v>
      </c>
      <c r="F281" s="222" t="n">
        <f aca="false">SUM(F253:F280)</f>
        <v>19</v>
      </c>
      <c r="G281" s="222" t="n">
        <f aca="false">SUM(G253:G280)</f>
        <v>23</v>
      </c>
      <c r="H281" s="222" t="n">
        <f aca="false">SUM(H253:H280)</f>
        <v>5</v>
      </c>
      <c r="I281" s="222"/>
      <c r="J281" s="222"/>
      <c r="K281" s="222"/>
      <c r="L281" s="222"/>
    </row>
    <row r="282" s="688" customFormat="true" ht="15.75" hidden="false" customHeight="true" outlineLevel="0" collapsed="false">
      <c r="A282" s="254"/>
      <c r="B282" s="254"/>
      <c r="C282" s="690"/>
      <c r="D282" s="304" t="n">
        <v>1</v>
      </c>
      <c r="E282" s="304" t="n">
        <v>1</v>
      </c>
      <c r="F282" s="304"/>
      <c r="G282" s="304" t="n">
        <v>1</v>
      </c>
      <c r="H282" s="632"/>
      <c r="I282" s="182" t="s">
        <v>194</v>
      </c>
      <c r="J282" s="409" t="s">
        <v>194</v>
      </c>
      <c r="K282" s="182" t="n">
        <v>2002</v>
      </c>
      <c r="L282" s="182" t="s">
        <v>528</v>
      </c>
    </row>
    <row r="283" s="688" customFormat="true" ht="15" hidden="false" customHeight="true" outlineLevel="0" collapsed="false">
      <c r="A283" s="254"/>
      <c r="B283" s="254"/>
      <c r="C283" s="255"/>
      <c r="D283" s="182" t="n">
        <v>1</v>
      </c>
      <c r="E283" s="182" t="n">
        <v>1</v>
      </c>
      <c r="F283" s="182"/>
      <c r="G283" s="182" t="n">
        <v>1</v>
      </c>
      <c r="H283" s="182"/>
      <c r="I283" s="182" t="s">
        <v>194</v>
      </c>
      <c r="J283" s="409" t="s">
        <v>194</v>
      </c>
      <c r="K283" s="182" t="n">
        <v>1999</v>
      </c>
      <c r="L283" s="182" t="s">
        <v>528</v>
      </c>
    </row>
    <row r="284" s="275" customFormat="true" ht="15" hidden="false" customHeight="true" outlineLevel="0" collapsed="false">
      <c r="A284" s="254"/>
      <c r="B284" s="689"/>
      <c r="C284" s="690"/>
      <c r="D284" s="15" t="n">
        <v>1</v>
      </c>
      <c r="E284" s="15"/>
      <c r="F284" s="15" t="n">
        <v>1</v>
      </c>
      <c r="G284" s="15" t="n">
        <v>1</v>
      </c>
      <c r="H284" s="15"/>
      <c r="I284" s="182" t="s">
        <v>194</v>
      </c>
      <c r="J284" s="409" t="s">
        <v>194</v>
      </c>
      <c r="K284" s="15" t="n">
        <v>1998</v>
      </c>
      <c r="L284" s="182" t="s">
        <v>528</v>
      </c>
    </row>
    <row r="285" s="275" customFormat="true" ht="15" hidden="false" customHeight="true" outlineLevel="0" collapsed="false">
      <c r="A285" s="254"/>
      <c r="B285" s="689"/>
      <c r="C285" s="690"/>
      <c r="D285" s="15" t="n">
        <v>1</v>
      </c>
      <c r="E285" s="15"/>
      <c r="F285" s="15" t="n">
        <v>1</v>
      </c>
      <c r="G285" s="15"/>
      <c r="H285" s="15" t="n">
        <v>1</v>
      </c>
      <c r="I285" s="362" t="s">
        <v>248</v>
      </c>
      <c r="J285" s="362" t="s">
        <v>248</v>
      </c>
      <c r="K285" s="15" t="n">
        <v>2001</v>
      </c>
      <c r="L285" s="182" t="s">
        <v>528</v>
      </c>
    </row>
    <row r="286" s="186" customFormat="true" ht="15" hidden="false" customHeight="true" outlineLevel="0" collapsed="false">
      <c r="A286" s="254"/>
      <c r="B286" s="254"/>
      <c r="C286" s="258"/>
      <c r="D286" s="182" t="n">
        <v>1</v>
      </c>
      <c r="E286" s="182"/>
      <c r="F286" s="182" t="n">
        <v>1</v>
      </c>
      <c r="G286" s="182"/>
      <c r="H286" s="182" t="n">
        <v>1</v>
      </c>
      <c r="I286" s="362" t="s">
        <v>248</v>
      </c>
      <c r="J286" s="362" t="s">
        <v>248</v>
      </c>
      <c r="K286" s="182" t="n">
        <v>1995</v>
      </c>
      <c r="L286" s="182" t="s">
        <v>528</v>
      </c>
    </row>
    <row r="287" s="275" customFormat="true" ht="15" hidden="false" customHeight="true" outlineLevel="0" collapsed="false">
      <c r="A287" s="254"/>
      <c r="B287" s="689"/>
      <c r="C287" s="690"/>
      <c r="D287" s="15" t="n">
        <v>1</v>
      </c>
      <c r="E287" s="15" t="n">
        <v>1</v>
      </c>
      <c r="F287" s="15"/>
      <c r="G287" s="15" t="n">
        <v>1</v>
      </c>
      <c r="H287" s="15"/>
      <c r="I287" s="15" t="s">
        <v>194</v>
      </c>
      <c r="J287" s="15" t="s">
        <v>274</v>
      </c>
      <c r="K287" s="15" t="n">
        <v>2009</v>
      </c>
      <c r="L287" s="182" t="s">
        <v>528</v>
      </c>
    </row>
    <row r="288" s="275" customFormat="true" ht="15" hidden="false" customHeight="true" outlineLevel="0" collapsed="false">
      <c r="A288" s="254"/>
      <c r="B288" s="689"/>
      <c r="C288" s="690"/>
      <c r="D288" s="15" t="n">
        <v>1</v>
      </c>
      <c r="E288" s="15" t="n">
        <v>1</v>
      </c>
      <c r="F288" s="15"/>
      <c r="G288" s="15" t="n">
        <v>1</v>
      </c>
      <c r="H288" s="15"/>
      <c r="I288" s="182" t="s">
        <v>194</v>
      </c>
      <c r="J288" s="409" t="s">
        <v>194</v>
      </c>
      <c r="K288" s="15" t="n">
        <v>2001</v>
      </c>
      <c r="L288" s="182" t="s">
        <v>528</v>
      </c>
    </row>
    <row r="289" s="275" customFormat="true" ht="15" hidden="false" customHeight="true" outlineLevel="0" collapsed="false">
      <c r="A289" s="254"/>
      <c r="B289" s="689"/>
      <c r="C289" s="690"/>
      <c r="D289" s="15" t="n">
        <v>1</v>
      </c>
      <c r="E289" s="15"/>
      <c r="F289" s="15" t="n">
        <v>1</v>
      </c>
      <c r="G289" s="15" t="n">
        <v>1</v>
      </c>
      <c r="H289" s="15"/>
      <c r="I289" s="182" t="s">
        <v>194</v>
      </c>
      <c r="J289" s="409" t="s">
        <v>194</v>
      </c>
      <c r="K289" s="15" t="n">
        <v>2000</v>
      </c>
      <c r="L289" s="182" t="s">
        <v>528</v>
      </c>
    </row>
    <row r="290" s="275" customFormat="true" ht="15" hidden="false" customHeight="true" outlineLevel="0" collapsed="false">
      <c r="A290" s="254"/>
      <c r="B290" s="689"/>
      <c r="C290" s="690"/>
      <c r="D290" s="15" t="n">
        <v>1</v>
      </c>
      <c r="E290" s="15" t="n">
        <v>1</v>
      </c>
      <c r="F290" s="15"/>
      <c r="G290" s="15" t="n">
        <v>1</v>
      </c>
      <c r="H290" s="15"/>
      <c r="I290" s="182" t="s">
        <v>194</v>
      </c>
      <c r="J290" s="409" t="s">
        <v>194</v>
      </c>
      <c r="K290" s="15" t="n">
        <v>2000</v>
      </c>
      <c r="L290" s="182" t="s">
        <v>528</v>
      </c>
    </row>
    <row r="291" s="275" customFormat="true" ht="15" hidden="false" customHeight="true" outlineLevel="0" collapsed="false">
      <c r="A291" s="254"/>
      <c r="B291" s="689"/>
      <c r="C291" s="690"/>
      <c r="D291" s="15" t="n">
        <v>1</v>
      </c>
      <c r="E291" s="15"/>
      <c r="F291" s="15" t="n">
        <v>1</v>
      </c>
      <c r="G291" s="15" t="n">
        <v>1</v>
      </c>
      <c r="H291" s="15"/>
      <c r="I291" s="182" t="s">
        <v>194</v>
      </c>
      <c r="J291" s="409" t="s">
        <v>194</v>
      </c>
      <c r="K291" s="15" t="n">
        <v>2002</v>
      </c>
      <c r="L291" s="182" t="s">
        <v>528</v>
      </c>
    </row>
    <row r="292" s="674" customFormat="true" ht="15" hidden="false" customHeight="true" outlineLevel="0" collapsed="false">
      <c r="A292" s="222" t="s">
        <v>560</v>
      </c>
      <c r="B292" s="222"/>
      <c r="C292" s="222"/>
      <c r="D292" s="222" t="n">
        <f aca="false">SUM(D282:D291)</f>
        <v>10</v>
      </c>
      <c r="E292" s="222" t="n">
        <f aca="false">SUM(E282:E291)</f>
        <v>5</v>
      </c>
      <c r="F292" s="222" t="n">
        <f aca="false">SUM(F282:F291)</f>
        <v>5</v>
      </c>
      <c r="G292" s="222" t="n">
        <f aca="false">SUM(G282:G291)</f>
        <v>8</v>
      </c>
      <c r="H292" s="222" t="n">
        <f aca="false">SUM(H282:H291)</f>
        <v>2</v>
      </c>
      <c r="I292" s="222"/>
      <c r="J292" s="222"/>
      <c r="K292" s="222"/>
      <c r="L292" s="222"/>
    </row>
    <row r="293" s="275" customFormat="true" ht="15" hidden="false" customHeight="true" outlineLevel="0" collapsed="false">
      <c r="A293" s="222" t="s">
        <v>77</v>
      </c>
      <c r="B293" s="222"/>
      <c r="C293" s="277"/>
      <c r="D293" s="277" t="n">
        <f aca="false">D292+D281+D252</f>
        <v>39</v>
      </c>
      <c r="E293" s="277" t="n">
        <f aca="false">E292+E281+E252</f>
        <v>15</v>
      </c>
      <c r="F293" s="277" t="n">
        <f aca="false">F292+F281+F252</f>
        <v>24</v>
      </c>
      <c r="G293" s="277" t="n">
        <f aca="false">G292+G281+G252</f>
        <v>31</v>
      </c>
      <c r="H293" s="277" t="n">
        <f aca="false">H292+H281+H252</f>
        <v>8</v>
      </c>
      <c r="I293" s="277"/>
      <c r="J293" s="277"/>
      <c r="K293" s="277"/>
      <c r="L293" s="222"/>
    </row>
    <row r="294" customFormat="false" ht="15" hidden="false" customHeight="true" outlineLevel="0" collapsed="false">
      <c r="A294" s="221" t="s">
        <v>561</v>
      </c>
      <c r="B294" s="221"/>
      <c r="C294" s="221"/>
      <c r="D294" s="223" t="n">
        <f aca="false">D293+D249+D235+D204+D191+D174+D139+D114+D42</f>
        <v>238</v>
      </c>
      <c r="E294" s="223" t="n">
        <f aca="false">E293+E249+E235+E204+E191+E174+E139+E114+E42</f>
        <v>121</v>
      </c>
      <c r="F294" s="223" t="n">
        <f aca="false">F293+F249+F235+F204+F191+F174+F139+F114+F42</f>
        <v>117</v>
      </c>
      <c r="G294" s="223" t="n">
        <f aca="false">G293+G249+G235+G204+G191+G174+G139+G114+G42</f>
        <v>152</v>
      </c>
      <c r="H294" s="223" t="n">
        <f aca="false">H293+H249+H235+H204+H191+H174+H139+H114+H42</f>
        <v>86</v>
      </c>
      <c r="I294" s="221"/>
      <c r="J294" s="221"/>
      <c r="K294" s="221"/>
      <c r="L294" s="221"/>
    </row>
  </sheetData>
  <mergeCells count="47">
    <mergeCell ref="A1:L1"/>
    <mergeCell ref="A2:L2"/>
    <mergeCell ref="A3:B3"/>
    <mergeCell ref="A9:B9"/>
    <mergeCell ref="A31:B31"/>
    <mergeCell ref="A41:B41"/>
    <mergeCell ref="A42:B42"/>
    <mergeCell ref="A43:B43"/>
    <mergeCell ref="A53:B53"/>
    <mergeCell ref="A90:B90"/>
    <mergeCell ref="A113:B113"/>
    <mergeCell ref="A114:B114"/>
    <mergeCell ref="A115:B115"/>
    <mergeCell ref="A118:B118"/>
    <mergeCell ref="A125:B125"/>
    <mergeCell ref="A138:B138"/>
    <mergeCell ref="A139:B139"/>
    <mergeCell ref="A140:B140"/>
    <mergeCell ref="A147:B147"/>
    <mergeCell ref="A164:B164"/>
    <mergeCell ref="A173:B173"/>
    <mergeCell ref="A174:B174"/>
    <mergeCell ref="A175:B175"/>
    <mergeCell ref="A182:B182"/>
    <mergeCell ref="A190:B190"/>
    <mergeCell ref="A191:B191"/>
    <mergeCell ref="A192:B192"/>
    <mergeCell ref="A195:B195"/>
    <mergeCell ref="A200:B200"/>
    <mergeCell ref="A203:B203"/>
    <mergeCell ref="A204:B204"/>
    <mergeCell ref="A205:B205"/>
    <mergeCell ref="A208:B208"/>
    <mergeCell ref="A222:B222"/>
    <mergeCell ref="A232:B232"/>
    <mergeCell ref="A234:B234"/>
    <mergeCell ref="A235:B235"/>
    <mergeCell ref="A236:B236"/>
    <mergeCell ref="A242:B242"/>
    <mergeCell ref="A248:B248"/>
    <mergeCell ref="A249:B249"/>
    <mergeCell ref="A250:B250"/>
    <mergeCell ref="A252:B252"/>
    <mergeCell ref="A281:B281"/>
    <mergeCell ref="A292:B292"/>
    <mergeCell ref="A293:B293"/>
    <mergeCell ref="A294:B2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100" activeCellId="0" sqref="R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20.7"/>
    <col collapsed="false" customWidth="true" hidden="false" outlineLevel="0" max="2" min="2" style="164" width="20.7"/>
    <col collapsed="false" customWidth="true" hidden="false" outlineLevel="0" max="3" min="3" style="151" width="20.7"/>
    <col collapsed="false" customWidth="true" hidden="false" outlineLevel="0" max="4" min="4" style="164" width="7.56"/>
    <col collapsed="false" customWidth="true" hidden="false" outlineLevel="0" max="5" min="5" style="165" width="5.71"/>
    <col collapsed="false" customWidth="true" hidden="false" outlineLevel="0" max="6" min="6" style="164" width="5.71"/>
    <col collapsed="false" customWidth="true" hidden="false" outlineLevel="0" max="8" min="7" style="164" width="9.7"/>
    <col collapsed="false" customWidth="true" hidden="false" outlineLevel="0" max="9" min="9" style="164" width="15.56"/>
    <col collapsed="false" customWidth="true" hidden="false" outlineLevel="0" max="10" min="10" style="164" width="13.7"/>
    <col collapsed="false" customWidth="true" hidden="false" outlineLevel="0" max="11" min="11" style="164" width="19.14"/>
    <col collapsed="false" customWidth="true" hidden="false" outlineLevel="0" max="12" min="12" style="164" width="10.28"/>
    <col collapsed="false" customWidth="true" hidden="false" outlineLevel="0" max="13" min="13" style="166" width="26.42"/>
    <col collapsed="false" customWidth="true" hidden="false" outlineLevel="0" max="15" min="14" style="455" width="18.7"/>
    <col collapsed="false" customWidth="true" hidden="false" outlineLevel="0" max="16" min="16" style="456" width="30.13"/>
    <col collapsed="false" customWidth="true" hidden="false" outlineLevel="0" max="17" min="17" style="166" width="16.84"/>
    <col collapsed="false" customWidth="true" hidden="false" outlineLevel="0" max="18" min="18" style="166" width="19.99"/>
    <col collapsed="false" customWidth="false" hidden="false" outlineLevel="0" max="257" min="19" style="166" width="11.56"/>
  </cols>
  <sheetData>
    <row r="1" s="171" customFormat="true" ht="30" hidden="false" customHeight="true" outlineLevel="0" collapsed="false">
      <c r="A1" s="611" t="s">
        <v>562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718" t="s">
        <v>563</v>
      </c>
    </row>
    <row r="2" s="173" customFormat="true" ht="48.75" hidden="false" customHeight="true" outlineLevel="0" collapsed="false">
      <c r="A2" s="251" t="s">
        <v>56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5"/>
      <c r="F3" s="174"/>
      <c r="G3" s="174"/>
      <c r="H3" s="174"/>
      <c r="I3" s="174"/>
      <c r="J3" s="174"/>
      <c r="K3" s="174"/>
      <c r="L3" s="174"/>
      <c r="M3" s="30"/>
      <c r="N3" s="142"/>
      <c r="O3" s="457"/>
      <c r="P3" s="458"/>
    </row>
    <row r="4" s="176" customFormat="true" ht="55.5" hidden="false" customHeight="true" outlineLevel="0" collapsed="false">
      <c r="A4" s="11" t="s">
        <v>69</v>
      </c>
      <c r="B4" s="11" t="s">
        <v>145</v>
      </c>
      <c r="C4" s="11" t="s">
        <v>71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191</v>
      </c>
      <c r="J4" s="12" t="s">
        <v>72</v>
      </c>
      <c r="K4" s="12" t="s">
        <v>192</v>
      </c>
      <c r="L4" s="12" t="s">
        <v>42</v>
      </c>
      <c r="M4" s="12" t="s">
        <v>565</v>
      </c>
      <c r="N4" s="436" t="s">
        <v>566</v>
      </c>
      <c r="O4" s="613" t="s">
        <v>567</v>
      </c>
      <c r="P4" s="30" t="s">
        <v>294</v>
      </c>
    </row>
    <row r="5" s="186" customFormat="true" ht="15" hidden="false" customHeight="true" outlineLevel="0" collapsed="false">
      <c r="A5" s="184"/>
      <c r="B5" s="184"/>
      <c r="C5" s="255"/>
      <c r="D5" s="55" t="n">
        <v>1</v>
      </c>
      <c r="E5" s="179"/>
      <c r="F5" s="179" t="n">
        <v>1</v>
      </c>
      <c r="G5" s="179"/>
      <c r="H5" s="179" t="n">
        <v>1</v>
      </c>
      <c r="I5" s="185" t="s">
        <v>205</v>
      </c>
      <c r="J5" s="178" t="s">
        <v>194</v>
      </c>
      <c r="K5" s="178" t="s">
        <v>199</v>
      </c>
      <c r="L5" s="179" t="n">
        <v>1996</v>
      </c>
      <c r="M5" s="255"/>
      <c r="N5" s="264" t="n">
        <v>14789.52</v>
      </c>
      <c r="O5" s="264" t="n">
        <v>0</v>
      </c>
      <c r="P5" s="264" t="n">
        <f aca="false">N5+O5</f>
        <v>14789.52</v>
      </c>
    </row>
    <row r="6" s="180" customFormat="true" ht="15" hidden="false" customHeight="true" outlineLevel="0" collapsed="false">
      <c r="A6" s="177"/>
      <c r="B6" s="177"/>
      <c r="C6" s="255"/>
      <c r="D6" s="55" t="n">
        <v>1</v>
      </c>
      <c r="E6" s="55"/>
      <c r="F6" s="55" t="n">
        <v>1</v>
      </c>
      <c r="G6" s="55"/>
      <c r="H6" s="55" t="n">
        <v>1</v>
      </c>
      <c r="I6" s="178" t="s">
        <v>197</v>
      </c>
      <c r="J6" s="178" t="s">
        <v>195</v>
      </c>
      <c r="K6" s="54"/>
      <c r="L6" s="55" t="n">
        <v>1978</v>
      </c>
      <c r="M6" s="255"/>
      <c r="N6" s="264" t="n">
        <v>21194.77</v>
      </c>
      <c r="O6" s="264" t="n">
        <v>0</v>
      </c>
      <c r="P6" s="264" t="n">
        <f aca="false">N6+O6</f>
        <v>21194.77</v>
      </c>
    </row>
    <row r="7" s="180" customFormat="true" ht="15" hidden="false" customHeight="true" outlineLevel="0" collapsed="false">
      <c r="A7" s="177"/>
      <c r="B7" s="177"/>
      <c r="C7" s="255"/>
      <c r="D7" s="55" t="n">
        <v>1</v>
      </c>
      <c r="E7" s="179" t="n">
        <v>1</v>
      </c>
      <c r="F7" s="179"/>
      <c r="G7" s="179"/>
      <c r="H7" s="179" t="n">
        <v>1</v>
      </c>
      <c r="I7" s="178" t="s">
        <v>200</v>
      </c>
      <c r="J7" s="178" t="s">
        <v>194</v>
      </c>
      <c r="K7" s="178" t="s">
        <v>195</v>
      </c>
      <c r="L7" s="179" t="n">
        <v>2004</v>
      </c>
      <c r="M7" s="255"/>
      <c r="N7" s="264"/>
      <c r="O7" s="264"/>
      <c r="P7" s="264"/>
    </row>
    <row r="8" s="180" customFormat="true" ht="15" hidden="false" customHeight="true" outlineLevel="0" collapsed="false">
      <c r="A8" s="177"/>
      <c r="B8" s="183"/>
      <c r="C8" s="255"/>
      <c r="D8" s="55" t="n">
        <v>1</v>
      </c>
      <c r="E8" s="179" t="n">
        <v>1</v>
      </c>
      <c r="F8" s="179"/>
      <c r="G8" s="179"/>
      <c r="H8" s="179" t="n">
        <v>1</v>
      </c>
      <c r="I8" s="181" t="s">
        <v>198</v>
      </c>
      <c r="J8" s="178" t="s">
        <v>199</v>
      </c>
      <c r="K8" s="182"/>
      <c r="L8" s="15" t="n">
        <v>1983</v>
      </c>
      <c r="M8" s="255"/>
      <c r="N8" s="264" t="n">
        <v>0</v>
      </c>
      <c r="O8" s="264" t="n">
        <f aca="false">1643.6+4635</f>
        <v>6278.6</v>
      </c>
      <c r="P8" s="264" t="n">
        <f aca="false">N8+O8</f>
        <v>6278.6</v>
      </c>
    </row>
    <row r="9" s="180" customFormat="true" ht="15" hidden="false" customHeight="true" outlineLevel="0" collapsed="false">
      <c r="A9" s="177"/>
      <c r="B9" s="183"/>
      <c r="C9" s="255"/>
      <c r="D9" s="55" t="n">
        <v>1</v>
      </c>
      <c r="E9" s="179"/>
      <c r="F9" s="179" t="n">
        <v>1</v>
      </c>
      <c r="G9" s="179"/>
      <c r="H9" s="179" t="n">
        <v>1</v>
      </c>
      <c r="I9" s="181" t="s">
        <v>197</v>
      </c>
      <c r="J9" s="178" t="s">
        <v>199</v>
      </c>
      <c r="K9" s="178"/>
      <c r="L9" s="55" t="n">
        <v>1979</v>
      </c>
      <c r="M9" s="255"/>
      <c r="N9" s="264"/>
      <c r="O9" s="264"/>
      <c r="P9" s="264"/>
    </row>
    <row r="10" s="180" customFormat="true" ht="15" hidden="false" customHeight="true" outlineLevel="0" collapsed="false">
      <c r="A10" s="177"/>
      <c r="B10" s="177"/>
      <c r="C10" s="255"/>
      <c r="D10" s="55" t="n">
        <v>1</v>
      </c>
      <c r="E10" s="179"/>
      <c r="F10" s="179" t="n">
        <v>1</v>
      </c>
      <c r="G10" s="179"/>
      <c r="H10" s="179" t="n">
        <v>1</v>
      </c>
      <c r="I10" s="178" t="s">
        <v>193</v>
      </c>
      <c r="J10" s="178" t="s">
        <v>194</v>
      </c>
      <c r="K10" s="178" t="s">
        <v>199</v>
      </c>
      <c r="L10" s="55" t="n">
        <v>2011</v>
      </c>
      <c r="M10" s="255"/>
      <c r="N10" s="264"/>
      <c r="O10" s="264"/>
      <c r="P10" s="264"/>
    </row>
    <row r="11" s="180" customFormat="true" ht="15" hidden="false" customHeight="true" outlineLevel="0" collapsed="false">
      <c r="A11" s="620" t="s">
        <v>568</v>
      </c>
      <c r="B11" s="620"/>
      <c r="C11" s="182"/>
      <c r="D11" s="55"/>
      <c r="E11" s="179"/>
      <c r="F11" s="179"/>
      <c r="G11" s="179"/>
      <c r="H11" s="179"/>
      <c r="I11" s="178"/>
      <c r="J11" s="178"/>
      <c r="K11" s="178"/>
      <c r="L11" s="55"/>
      <c r="M11" s="55"/>
      <c r="N11" s="264" t="n">
        <v>1040.4</v>
      </c>
      <c r="O11" s="264" t="n">
        <v>0</v>
      </c>
      <c r="P11" s="264" t="n">
        <f aca="false">N11+O11</f>
        <v>1040.4</v>
      </c>
    </row>
    <row r="12" s="188" customFormat="true" ht="15" hidden="false" customHeight="true" outlineLevel="0" collapsed="false">
      <c r="A12" s="137" t="s">
        <v>152</v>
      </c>
      <c r="B12" s="137"/>
      <c r="C12" s="57"/>
      <c r="D12" s="57" t="n">
        <f aca="false">SUM(D5:D10)</f>
        <v>6</v>
      </c>
      <c r="E12" s="57" t="n">
        <f aca="false">SUM(E5:E10)</f>
        <v>2</v>
      </c>
      <c r="F12" s="57" t="n">
        <f aca="false">SUM(F5:F10)</f>
        <v>4</v>
      </c>
      <c r="G12" s="57" t="n">
        <f aca="false">SUM(G5:G10)</f>
        <v>0</v>
      </c>
      <c r="H12" s="57" t="n">
        <f aca="false">SUM(H5:H10)</f>
        <v>6</v>
      </c>
      <c r="I12" s="57"/>
      <c r="J12" s="57"/>
      <c r="K12" s="57"/>
      <c r="L12" s="57"/>
      <c r="M12" s="459"/>
      <c r="N12" s="141" t="n">
        <f aca="false">SUM(N5:N11)</f>
        <v>37024.69</v>
      </c>
      <c r="O12" s="141" t="n">
        <f aca="false">SUM(O5:O10)</f>
        <v>6278.6</v>
      </c>
      <c r="P12" s="141" t="n">
        <f aca="false">SUM(P5:P11)</f>
        <v>43303.29</v>
      </c>
      <c r="Q12" s="187"/>
    </row>
    <row r="13" s="151" customFormat="true" ht="15" hidden="false" customHeight="true" outlineLevel="0" collapsed="false">
      <c r="A13" s="133" t="s">
        <v>109</v>
      </c>
      <c r="B13" s="133"/>
      <c r="C13" s="174"/>
      <c r="D13" s="174"/>
      <c r="E13" s="175"/>
      <c r="F13" s="174"/>
      <c r="G13" s="174"/>
      <c r="H13" s="174"/>
      <c r="I13" s="174"/>
      <c r="J13" s="174"/>
      <c r="K13" s="174"/>
      <c r="L13" s="174"/>
      <c r="M13" s="461"/>
      <c r="N13" s="457"/>
      <c r="O13" s="457"/>
      <c r="P13" s="458"/>
    </row>
    <row r="14" s="176" customFormat="true" ht="57" hidden="false" customHeight="true" outlineLevel="0" collapsed="false">
      <c r="A14" s="11" t="s">
        <v>69</v>
      </c>
      <c r="B14" s="11" t="s">
        <v>145</v>
      </c>
      <c r="C14" s="11" t="s">
        <v>71</v>
      </c>
      <c r="D14" s="12" t="s">
        <v>37</v>
      </c>
      <c r="E14" s="12" t="s">
        <v>38</v>
      </c>
      <c r="F14" s="12" t="s">
        <v>39</v>
      </c>
      <c r="G14" s="12" t="s">
        <v>40</v>
      </c>
      <c r="H14" s="12" t="s">
        <v>41</v>
      </c>
      <c r="I14" s="11"/>
      <c r="J14" s="12" t="s">
        <v>72</v>
      </c>
      <c r="K14" s="12" t="s">
        <v>192</v>
      </c>
      <c r="L14" s="12" t="s">
        <v>42</v>
      </c>
      <c r="M14" s="12" t="s">
        <v>565</v>
      </c>
      <c r="N14" s="436" t="s">
        <v>566</v>
      </c>
      <c r="O14" s="613" t="s">
        <v>567</v>
      </c>
      <c r="P14" s="30" t="s">
        <v>294</v>
      </c>
    </row>
    <row r="15" s="190" customFormat="true" ht="15.75" hidden="false" customHeight="true" outlineLevel="0" collapsed="false">
      <c r="A15" s="53"/>
      <c r="B15" s="291"/>
      <c r="C15" s="255"/>
      <c r="D15" s="55" t="n">
        <v>1</v>
      </c>
      <c r="E15" s="182"/>
      <c r="F15" s="55" t="n">
        <v>1</v>
      </c>
      <c r="G15" s="55" t="n">
        <v>1</v>
      </c>
      <c r="H15" s="182"/>
      <c r="I15" s="212" t="s">
        <v>197</v>
      </c>
      <c r="J15" s="182" t="s">
        <v>194</v>
      </c>
      <c r="K15" s="182"/>
      <c r="L15" s="182" t="n">
        <v>1971</v>
      </c>
      <c r="M15" s="255"/>
      <c r="N15" s="143" t="n">
        <v>62148.02</v>
      </c>
      <c r="O15" s="264" t="n">
        <v>0</v>
      </c>
      <c r="P15" s="264" t="n">
        <f aca="false">N15+O15</f>
        <v>62148.02</v>
      </c>
    </row>
    <row r="16" s="190" customFormat="true" ht="15.75" hidden="false" customHeight="true" outlineLevel="0" collapsed="false">
      <c r="A16" s="254"/>
      <c r="B16" s="254"/>
      <c r="C16" s="255"/>
      <c r="D16" s="179" t="n">
        <v>1</v>
      </c>
      <c r="E16" s="182"/>
      <c r="F16" s="179" t="n">
        <v>1</v>
      </c>
      <c r="G16" s="179" t="n">
        <v>1</v>
      </c>
      <c r="H16" s="179"/>
      <c r="I16" s="182" t="s">
        <v>193</v>
      </c>
      <c r="J16" s="182" t="s">
        <v>194</v>
      </c>
      <c r="K16" s="182" t="s">
        <v>194</v>
      </c>
      <c r="L16" s="55" t="n">
        <v>2000</v>
      </c>
      <c r="M16" s="255"/>
      <c r="N16" s="143"/>
      <c r="O16" s="264"/>
      <c r="P16" s="264"/>
    </row>
    <row r="17" s="190" customFormat="true" ht="15.75" hidden="false" customHeight="true" outlineLevel="0" collapsed="false">
      <c r="A17" s="254"/>
      <c r="B17" s="254"/>
      <c r="C17" s="255"/>
      <c r="D17" s="179" t="n">
        <v>1</v>
      </c>
      <c r="E17" s="179" t="n">
        <v>1</v>
      </c>
      <c r="F17" s="179"/>
      <c r="G17" s="179" t="n">
        <v>1</v>
      </c>
      <c r="H17" s="179"/>
      <c r="I17" s="182" t="s">
        <v>200</v>
      </c>
      <c r="J17" s="182" t="s">
        <v>194</v>
      </c>
      <c r="K17" s="182" t="s">
        <v>194</v>
      </c>
      <c r="L17" s="55" t="n">
        <v>2001</v>
      </c>
      <c r="M17" s="255"/>
      <c r="N17" s="143"/>
      <c r="O17" s="264"/>
      <c r="P17" s="264"/>
    </row>
    <row r="18" s="190" customFormat="true" ht="15.75" hidden="false" customHeight="true" outlineLevel="0" collapsed="false">
      <c r="A18" s="254"/>
      <c r="B18" s="254"/>
      <c r="C18" s="255"/>
      <c r="D18" s="179" t="n">
        <v>1</v>
      </c>
      <c r="E18" s="179" t="n">
        <v>1</v>
      </c>
      <c r="F18" s="179"/>
      <c r="G18" s="179"/>
      <c r="H18" s="179" t="n">
        <v>1</v>
      </c>
      <c r="I18" s="182" t="s">
        <v>198</v>
      </c>
      <c r="J18" s="192" t="s">
        <v>277</v>
      </c>
      <c r="K18" s="182"/>
      <c r="L18" s="55" t="n">
        <v>1987</v>
      </c>
      <c r="M18" s="255"/>
      <c r="N18" s="143" t="n">
        <v>0</v>
      </c>
      <c r="O18" s="264" t="n">
        <v>3520</v>
      </c>
      <c r="P18" s="264" t="n">
        <f aca="false">N18+O18</f>
        <v>3520</v>
      </c>
    </row>
    <row r="19" s="190" customFormat="true" ht="15.75" hidden="false" customHeight="true" outlineLevel="0" collapsed="false">
      <c r="A19" s="254"/>
      <c r="B19" s="254"/>
      <c r="C19" s="255"/>
      <c r="D19" s="179" t="n">
        <v>1</v>
      </c>
      <c r="E19" s="179"/>
      <c r="F19" s="179" t="n">
        <v>1</v>
      </c>
      <c r="G19" s="179"/>
      <c r="H19" s="179" t="n">
        <v>1</v>
      </c>
      <c r="I19" s="182" t="s">
        <v>197</v>
      </c>
      <c r="J19" s="192" t="s">
        <v>277</v>
      </c>
      <c r="K19" s="182"/>
      <c r="L19" s="55" t="n">
        <v>1989</v>
      </c>
      <c r="M19" s="255"/>
      <c r="N19" s="143"/>
      <c r="O19" s="264"/>
      <c r="P19" s="264"/>
    </row>
    <row r="20" s="190" customFormat="true" ht="15.75" hidden="false" customHeight="true" outlineLevel="0" collapsed="false">
      <c r="A20" s="254"/>
      <c r="B20" s="254"/>
      <c r="C20" s="255"/>
      <c r="D20" s="179" t="n">
        <v>1</v>
      </c>
      <c r="E20" s="179" t="n">
        <v>1</v>
      </c>
      <c r="F20" s="179"/>
      <c r="G20" s="179"/>
      <c r="H20" s="179" t="n">
        <v>1</v>
      </c>
      <c r="I20" s="182" t="s">
        <v>200</v>
      </c>
      <c r="J20" s="182" t="s">
        <v>194</v>
      </c>
      <c r="K20" s="192" t="s">
        <v>277</v>
      </c>
      <c r="L20" s="55" t="n">
        <v>2011</v>
      </c>
      <c r="M20" s="255"/>
      <c r="N20" s="143"/>
      <c r="O20" s="264"/>
      <c r="P20" s="264"/>
    </row>
    <row r="21" s="190" customFormat="true" ht="15.75" hidden="false" customHeight="true" outlineLevel="0" collapsed="false">
      <c r="A21" s="254"/>
      <c r="B21" s="254"/>
      <c r="C21" s="255"/>
      <c r="D21" s="179" t="n">
        <v>1</v>
      </c>
      <c r="E21" s="179"/>
      <c r="F21" s="179" t="n">
        <v>1</v>
      </c>
      <c r="G21" s="179"/>
      <c r="H21" s="179" t="n">
        <v>1</v>
      </c>
      <c r="I21" s="192" t="s">
        <v>193</v>
      </c>
      <c r="J21" s="182" t="s">
        <v>194</v>
      </c>
      <c r="K21" s="192" t="s">
        <v>277</v>
      </c>
      <c r="L21" s="55" t="n">
        <v>2008</v>
      </c>
      <c r="M21" s="255"/>
      <c r="N21" s="143"/>
      <c r="O21" s="264"/>
      <c r="P21" s="264"/>
    </row>
    <row r="22" s="190" customFormat="true" ht="15.75" hidden="false" customHeight="true" outlineLevel="0" collapsed="false">
      <c r="A22" s="254"/>
      <c r="B22" s="254"/>
      <c r="C22" s="255"/>
      <c r="D22" s="719" t="n">
        <v>1</v>
      </c>
      <c r="E22" s="182" t="n">
        <v>1</v>
      </c>
      <c r="F22" s="182"/>
      <c r="G22" s="182" t="n">
        <v>1</v>
      </c>
      <c r="H22" s="182"/>
      <c r="I22" s="182" t="s">
        <v>205</v>
      </c>
      <c r="J22" s="182" t="s">
        <v>194</v>
      </c>
      <c r="K22" s="182" t="s">
        <v>194</v>
      </c>
      <c r="L22" s="182" t="n">
        <v>2004</v>
      </c>
      <c r="M22" s="255"/>
      <c r="N22" s="143" t="n">
        <v>23790</v>
      </c>
      <c r="O22" s="264" t="n">
        <v>0</v>
      </c>
      <c r="P22" s="264" t="n">
        <f aca="false">N22+O22</f>
        <v>23790</v>
      </c>
    </row>
    <row r="23" s="206" customFormat="true" ht="15" hidden="false" customHeight="true" outlineLevel="0" collapsed="false">
      <c r="A23" s="254"/>
      <c r="B23" s="254"/>
      <c r="C23" s="255"/>
      <c r="D23" s="55" t="n">
        <v>1</v>
      </c>
      <c r="E23" s="182"/>
      <c r="F23" s="182" t="n">
        <v>1</v>
      </c>
      <c r="G23" s="182" t="n">
        <v>1</v>
      </c>
      <c r="H23" s="182"/>
      <c r="I23" s="182" t="s">
        <v>569</v>
      </c>
      <c r="J23" s="182" t="s">
        <v>194</v>
      </c>
      <c r="K23" s="182" t="s">
        <v>194</v>
      </c>
      <c r="L23" s="182" t="n">
        <v>1991</v>
      </c>
      <c r="M23" s="255"/>
      <c r="N23" s="264" t="n">
        <v>2080</v>
      </c>
      <c r="O23" s="264" t="n">
        <v>0</v>
      </c>
      <c r="P23" s="264" t="n">
        <f aca="false">N23+O23</f>
        <v>2080</v>
      </c>
    </row>
    <row r="24" s="206" customFormat="true" ht="15" hidden="false" customHeight="true" outlineLevel="0" collapsed="false">
      <c r="A24" s="254"/>
      <c r="B24" s="254"/>
      <c r="C24" s="255"/>
      <c r="D24" s="55" t="n">
        <v>1</v>
      </c>
      <c r="E24" s="182"/>
      <c r="F24" s="182" t="n">
        <v>1</v>
      </c>
      <c r="G24" s="182"/>
      <c r="H24" s="182" t="n">
        <v>1</v>
      </c>
      <c r="I24" s="182" t="s">
        <v>197</v>
      </c>
      <c r="J24" s="182" t="s">
        <v>203</v>
      </c>
      <c r="K24" s="182"/>
      <c r="L24" s="182" t="n">
        <v>1986</v>
      </c>
      <c r="M24" s="720"/>
      <c r="N24" s="143" t="n">
        <v>51714</v>
      </c>
      <c r="O24" s="264" t="n">
        <v>0</v>
      </c>
      <c r="P24" s="264" t="n">
        <v>51714</v>
      </c>
    </row>
    <row r="25" s="206" customFormat="true" ht="15" hidden="false" customHeight="true" outlineLevel="0" collapsed="false">
      <c r="A25" s="254"/>
      <c r="B25" s="254"/>
      <c r="C25" s="255"/>
      <c r="D25" s="55" t="n">
        <v>1</v>
      </c>
      <c r="E25" s="182" t="n">
        <v>1</v>
      </c>
      <c r="F25" s="182"/>
      <c r="G25" s="182"/>
      <c r="H25" s="182" t="n">
        <v>1</v>
      </c>
      <c r="I25" s="182" t="s">
        <v>200</v>
      </c>
      <c r="J25" s="182" t="s">
        <v>194</v>
      </c>
      <c r="K25" s="182" t="s">
        <v>203</v>
      </c>
      <c r="L25" s="182" t="n">
        <v>2011</v>
      </c>
      <c r="M25" s="720"/>
      <c r="N25" s="143"/>
      <c r="O25" s="264"/>
      <c r="P25" s="264"/>
    </row>
    <row r="26" s="206" customFormat="true" ht="15" hidden="false" customHeight="true" outlineLevel="0" collapsed="false">
      <c r="A26" s="254"/>
      <c r="B26" s="254"/>
      <c r="C26" s="255"/>
      <c r="D26" s="55" t="n">
        <v>1</v>
      </c>
      <c r="E26" s="219"/>
      <c r="F26" s="182" t="n">
        <v>1</v>
      </c>
      <c r="G26" s="182"/>
      <c r="H26" s="182" t="n">
        <v>1</v>
      </c>
      <c r="I26" s="182" t="s">
        <v>205</v>
      </c>
      <c r="J26" s="721" t="s">
        <v>514</v>
      </c>
      <c r="K26" s="721" t="s">
        <v>514</v>
      </c>
      <c r="L26" s="182" t="n">
        <v>1998</v>
      </c>
      <c r="M26" s="621"/>
      <c r="N26" s="143" t="n">
        <v>9357.52</v>
      </c>
      <c r="O26" s="264" t="n">
        <v>0</v>
      </c>
      <c r="P26" s="264" t="n">
        <f aca="false">N26+O26</f>
        <v>9357.52</v>
      </c>
    </row>
    <row r="27" s="206" customFormat="true" ht="15" hidden="false" customHeight="true" outlineLevel="0" collapsed="false">
      <c r="A27" s="254"/>
      <c r="B27" s="291"/>
      <c r="C27" s="255"/>
      <c r="D27" s="55" t="n">
        <v>1</v>
      </c>
      <c r="E27" s="219"/>
      <c r="F27" s="182" t="n">
        <v>1</v>
      </c>
      <c r="G27" s="219"/>
      <c r="H27" s="55" t="n">
        <v>1</v>
      </c>
      <c r="I27" s="212" t="s">
        <v>197</v>
      </c>
      <c r="J27" s="182" t="s">
        <v>248</v>
      </c>
      <c r="K27" s="182"/>
      <c r="L27" s="55" t="n">
        <v>1982</v>
      </c>
      <c r="M27" s="621"/>
      <c r="N27" s="143" t="n">
        <v>0</v>
      </c>
      <c r="O27" s="264" t="n">
        <v>15975</v>
      </c>
      <c r="P27" s="264" t="n">
        <f aca="false">N27+O27</f>
        <v>15975</v>
      </c>
    </row>
    <row r="28" s="180" customFormat="true" ht="15" hidden="false" customHeight="true" outlineLevel="0" collapsed="false">
      <c r="A28" s="53"/>
      <c r="B28" s="291"/>
      <c r="C28" s="255"/>
      <c r="D28" s="54" t="n">
        <v>1</v>
      </c>
      <c r="E28" s="182" t="n">
        <v>1</v>
      </c>
      <c r="F28" s="182"/>
      <c r="G28" s="182"/>
      <c r="H28" s="182" t="n">
        <v>1</v>
      </c>
      <c r="I28" s="212" t="s">
        <v>200</v>
      </c>
      <c r="J28" s="182" t="s">
        <v>248</v>
      </c>
      <c r="K28" s="182" t="s">
        <v>248</v>
      </c>
      <c r="L28" s="182" t="n">
        <v>1998</v>
      </c>
      <c r="M28" s="621"/>
      <c r="N28" s="143"/>
      <c r="O28" s="264"/>
      <c r="P28" s="264"/>
    </row>
    <row r="29" s="180" customFormat="true" ht="15" hidden="false" customHeight="true" outlineLevel="0" collapsed="false">
      <c r="A29" s="254"/>
      <c r="B29" s="254"/>
      <c r="C29" s="255"/>
      <c r="D29" s="54" t="n">
        <v>1</v>
      </c>
      <c r="E29" s="182"/>
      <c r="F29" s="182" t="n">
        <v>1</v>
      </c>
      <c r="G29" s="182" t="n">
        <v>1</v>
      </c>
      <c r="H29" s="182"/>
      <c r="I29" s="182" t="s">
        <v>197</v>
      </c>
      <c r="J29" s="182" t="s">
        <v>194</v>
      </c>
      <c r="K29" s="182" t="s">
        <v>194</v>
      </c>
      <c r="L29" s="182" t="n">
        <v>1966</v>
      </c>
      <c r="M29" s="722"/>
      <c r="N29" s="143" t="n">
        <v>12622.83</v>
      </c>
      <c r="O29" s="264" t="n">
        <v>0</v>
      </c>
      <c r="P29" s="264" t="n">
        <f aca="false">N29+O29</f>
        <v>12622.83</v>
      </c>
      <c r="Q29" s="654"/>
    </row>
    <row r="30" s="180" customFormat="true" ht="15" hidden="false" customHeight="true" outlineLevel="0" collapsed="false">
      <c r="A30" s="254"/>
      <c r="B30" s="254"/>
      <c r="C30" s="255"/>
      <c r="D30" s="182" t="n">
        <v>1</v>
      </c>
      <c r="E30" s="182" t="n">
        <v>1</v>
      </c>
      <c r="F30" s="182"/>
      <c r="G30" s="15" t="n">
        <v>1</v>
      </c>
      <c r="H30" s="182"/>
      <c r="I30" s="182" t="s">
        <v>200</v>
      </c>
      <c r="J30" s="182" t="s">
        <v>194</v>
      </c>
      <c r="K30" s="182" t="s">
        <v>194</v>
      </c>
      <c r="L30" s="182" t="n">
        <v>2009</v>
      </c>
      <c r="M30" s="722"/>
      <c r="N30" s="143"/>
      <c r="O30" s="264"/>
      <c r="P30" s="264"/>
      <c r="Q30" s="654"/>
    </row>
    <row r="31" s="180" customFormat="true" ht="15" hidden="false" customHeight="true" outlineLevel="0" collapsed="false">
      <c r="A31" s="254"/>
      <c r="B31" s="254"/>
      <c r="C31" s="255"/>
      <c r="D31" s="54" t="n">
        <v>1</v>
      </c>
      <c r="E31" s="182"/>
      <c r="F31" s="182" t="n">
        <v>1</v>
      </c>
      <c r="G31" s="54"/>
      <c r="H31" s="54" t="n">
        <v>1</v>
      </c>
      <c r="I31" s="182" t="s">
        <v>197</v>
      </c>
      <c r="J31" s="182" t="s">
        <v>248</v>
      </c>
      <c r="K31" s="182"/>
      <c r="L31" s="54" t="n">
        <v>1993</v>
      </c>
      <c r="M31" s="722"/>
      <c r="N31" s="143" t="n">
        <v>40488.09</v>
      </c>
      <c r="O31" s="264" t="n">
        <v>0</v>
      </c>
      <c r="P31" s="264" t="n">
        <f aca="false">N31+O31</f>
        <v>40488.09</v>
      </c>
    </row>
    <row r="32" s="180" customFormat="true" ht="15" hidden="false" customHeight="true" outlineLevel="0" collapsed="false">
      <c r="A32" s="53"/>
      <c r="B32" s="291"/>
      <c r="C32" s="255"/>
      <c r="D32" s="54" t="n">
        <v>1</v>
      </c>
      <c r="E32" s="182"/>
      <c r="F32" s="182" t="n">
        <v>1</v>
      </c>
      <c r="G32" s="182"/>
      <c r="H32" s="182" t="n">
        <v>1</v>
      </c>
      <c r="I32" s="212" t="s">
        <v>193</v>
      </c>
      <c r="J32" s="182" t="s">
        <v>315</v>
      </c>
      <c r="K32" s="182" t="s">
        <v>248</v>
      </c>
      <c r="L32" s="182" t="n">
        <v>2010</v>
      </c>
      <c r="M32" s="722"/>
      <c r="N32" s="143"/>
      <c r="O32" s="264"/>
      <c r="P32" s="264"/>
      <c r="Q32" s="654"/>
    </row>
    <row r="33" s="180" customFormat="true" ht="15" hidden="false" customHeight="true" outlineLevel="0" collapsed="false">
      <c r="A33" s="254"/>
      <c r="B33" s="254"/>
      <c r="C33" s="255"/>
      <c r="D33" s="54" t="n">
        <v>1</v>
      </c>
      <c r="E33" s="182"/>
      <c r="F33" s="54" t="n">
        <v>1</v>
      </c>
      <c r="G33" s="54" t="n">
        <v>1</v>
      </c>
      <c r="H33" s="54"/>
      <c r="I33" s="182" t="s">
        <v>205</v>
      </c>
      <c r="J33" s="182" t="s">
        <v>530</v>
      </c>
      <c r="K33" s="182" t="s">
        <v>333</v>
      </c>
      <c r="L33" s="54" t="n">
        <v>1995</v>
      </c>
      <c r="M33" s="621"/>
      <c r="N33" s="143" t="n">
        <v>37265.53</v>
      </c>
      <c r="O33" s="264" t="n">
        <v>0</v>
      </c>
      <c r="P33" s="264" t="n">
        <f aca="false">N33+O33</f>
        <v>37265.53</v>
      </c>
    </row>
    <row r="34" s="180" customFormat="true" ht="15" hidden="false" customHeight="true" outlineLevel="0" collapsed="false">
      <c r="A34" s="254"/>
      <c r="B34" s="254"/>
      <c r="C34" s="255"/>
      <c r="D34" s="54" t="n">
        <v>1</v>
      </c>
      <c r="E34" s="182"/>
      <c r="F34" s="182" t="n">
        <v>1</v>
      </c>
      <c r="G34" s="182"/>
      <c r="H34" s="182" t="n">
        <v>1</v>
      </c>
      <c r="I34" s="182" t="s">
        <v>197</v>
      </c>
      <c r="J34" s="182" t="s">
        <v>248</v>
      </c>
      <c r="K34" s="182"/>
      <c r="L34" s="182" t="n">
        <v>1984</v>
      </c>
      <c r="M34" s="621"/>
      <c r="N34" s="143" t="n">
        <v>0</v>
      </c>
      <c r="O34" s="264" t="n">
        <v>18900</v>
      </c>
      <c r="P34" s="264" t="n">
        <f aca="false">N34+O34</f>
        <v>18900</v>
      </c>
    </row>
    <row r="35" s="180" customFormat="true" ht="15" hidden="false" customHeight="true" outlineLevel="0" collapsed="false">
      <c r="A35" s="254"/>
      <c r="B35" s="254"/>
      <c r="C35" s="255"/>
      <c r="D35" s="54" t="n">
        <v>1</v>
      </c>
      <c r="E35" s="182" t="n">
        <v>1</v>
      </c>
      <c r="F35" s="182"/>
      <c r="G35" s="182"/>
      <c r="H35" s="182" t="n">
        <v>1</v>
      </c>
      <c r="I35" s="182" t="s">
        <v>200</v>
      </c>
      <c r="J35" s="182" t="s">
        <v>194</v>
      </c>
      <c r="K35" s="182" t="s">
        <v>248</v>
      </c>
      <c r="L35" s="182" t="n">
        <v>2008</v>
      </c>
      <c r="M35" s="621"/>
      <c r="N35" s="143"/>
      <c r="O35" s="264"/>
      <c r="P35" s="264"/>
    </row>
    <row r="36" s="180" customFormat="true" ht="15" hidden="false" customHeight="true" outlineLevel="0" collapsed="false">
      <c r="A36" s="254"/>
      <c r="B36" s="254"/>
      <c r="C36" s="255"/>
      <c r="D36" s="54" t="n">
        <v>1</v>
      </c>
      <c r="E36" s="182"/>
      <c r="F36" s="182" t="n">
        <v>1</v>
      </c>
      <c r="G36" s="182"/>
      <c r="H36" s="182" t="n">
        <v>1</v>
      </c>
      <c r="I36" s="182" t="s">
        <v>193</v>
      </c>
      <c r="J36" s="182" t="s">
        <v>194</v>
      </c>
      <c r="K36" s="182" t="s">
        <v>248</v>
      </c>
      <c r="L36" s="182" t="n">
        <v>2006</v>
      </c>
      <c r="M36" s="621"/>
      <c r="N36" s="143"/>
      <c r="O36" s="264"/>
      <c r="P36" s="264"/>
    </row>
    <row r="37" customFormat="false" ht="15" hidden="false" customHeight="true" outlineLevel="0" collapsed="false">
      <c r="A37" s="254"/>
      <c r="B37" s="254"/>
      <c r="C37" s="255"/>
      <c r="D37" s="54" t="n">
        <v>1</v>
      </c>
      <c r="E37" s="182" t="n">
        <v>1</v>
      </c>
      <c r="F37" s="182"/>
      <c r="G37" s="182"/>
      <c r="H37" s="182" t="n">
        <v>1</v>
      </c>
      <c r="I37" s="182" t="s">
        <v>198</v>
      </c>
      <c r="J37" s="182" t="s">
        <v>248</v>
      </c>
      <c r="K37" s="182"/>
      <c r="L37" s="182" t="n">
        <v>1980</v>
      </c>
      <c r="M37" s="621"/>
      <c r="N37" s="143" t="n">
        <v>0</v>
      </c>
      <c r="O37" s="264" t="n">
        <v>24105</v>
      </c>
      <c r="P37" s="264" t="n">
        <v>24105</v>
      </c>
      <c r="Q37" s="618"/>
    </row>
    <row r="38" customFormat="false" ht="15" hidden="false" customHeight="true" outlineLevel="0" collapsed="false">
      <c r="A38" s="254"/>
      <c r="B38" s="254"/>
      <c r="C38" s="255"/>
      <c r="D38" s="54" t="n">
        <v>1</v>
      </c>
      <c r="E38" s="182"/>
      <c r="F38" s="182" t="n">
        <v>1</v>
      </c>
      <c r="G38" s="54"/>
      <c r="H38" s="182" t="n">
        <v>1</v>
      </c>
      <c r="I38" s="182" t="s">
        <v>197</v>
      </c>
      <c r="J38" s="182" t="s">
        <v>248</v>
      </c>
      <c r="K38" s="182"/>
      <c r="L38" s="182" t="n">
        <v>1980</v>
      </c>
      <c r="M38" s="621"/>
      <c r="N38" s="143"/>
      <c r="O38" s="264"/>
      <c r="P38" s="264"/>
      <c r="Q38" s="618"/>
    </row>
    <row r="39" customFormat="false" ht="15" hidden="false" customHeight="true" outlineLevel="0" collapsed="false">
      <c r="A39" s="254"/>
      <c r="B39" s="254"/>
      <c r="C39" s="255"/>
      <c r="D39" s="54" t="n">
        <v>1</v>
      </c>
      <c r="E39" s="182"/>
      <c r="F39" s="182" t="n">
        <v>1</v>
      </c>
      <c r="G39" s="182"/>
      <c r="H39" s="182" t="n">
        <v>1</v>
      </c>
      <c r="I39" s="182" t="s">
        <v>193</v>
      </c>
      <c r="J39" s="182" t="s">
        <v>248</v>
      </c>
      <c r="K39" s="182" t="s">
        <v>248</v>
      </c>
      <c r="L39" s="182" t="n">
        <v>1998</v>
      </c>
      <c r="M39" s="621"/>
      <c r="N39" s="143"/>
      <c r="O39" s="264"/>
      <c r="P39" s="264"/>
      <c r="Q39" s="618"/>
    </row>
    <row r="40" customFormat="false" ht="15" hidden="false" customHeight="true" outlineLevel="0" collapsed="false">
      <c r="A40" s="254"/>
      <c r="B40" s="254"/>
      <c r="C40" s="255"/>
      <c r="D40" s="54" t="n">
        <v>1</v>
      </c>
      <c r="E40" s="182" t="n">
        <v>1</v>
      </c>
      <c r="F40" s="182"/>
      <c r="G40" s="54"/>
      <c r="H40" s="182" t="n">
        <v>1</v>
      </c>
      <c r="I40" s="182" t="s">
        <v>200</v>
      </c>
      <c r="J40" s="182" t="s">
        <v>194</v>
      </c>
      <c r="K40" s="182" t="s">
        <v>248</v>
      </c>
      <c r="L40" s="182" t="n">
        <v>2005</v>
      </c>
      <c r="M40" s="621"/>
      <c r="N40" s="143"/>
      <c r="O40" s="264"/>
      <c r="P40" s="264"/>
      <c r="Q40" s="618"/>
    </row>
    <row r="41" customFormat="false" ht="15" hidden="false" customHeight="true" outlineLevel="0" collapsed="false">
      <c r="A41" s="254"/>
      <c r="B41" s="254"/>
      <c r="C41" s="255"/>
      <c r="D41" s="54" t="n">
        <v>1</v>
      </c>
      <c r="E41" s="182"/>
      <c r="F41" s="182" t="n">
        <v>1</v>
      </c>
      <c r="G41" s="182"/>
      <c r="H41" s="182" t="n">
        <v>1</v>
      </c>
      <c r="I41" s="182" t="s">
        <v>193</v>
      </c>
      <c r="J41" s="182" t="s">
        <v>248</v>
      </c>
      <c r="K41" s="182" t="s">
        <v>248</v>
      </c>
      <c r="L41" s="182" t="n">
        <v>2000</v>
      </c>
      <c r="M41" s="621"/>
      <c r="N41" s="143"/>
      <c r="O41" s="264"/>
      <c r="P41" s="264"/>
      <c r="Q41" s="618"/>
    </row>
    <row r="42" customFormat="false" ht="15" hidden="false" customHeight="true" outlineLevel="0" collapsed="false">
      <c r="A42" s="723"/>
      <c r="B42" s="254"/>
      <c r="C42" s="255"/>
      <c r="D42" s="54" t="n">
        <v>1</v>
      </c>
      <c r="E42" s="182"/>
      <c r="F42" s="182" t="n">
        <v>1</v>
      </c>
      <c r="G42" s="182"/>
      <c r="H42" s="182" t="n">
        <v>1</v>
      </c>
      <c r="I42" s="182" t="s">
        <v>197</v>
      </c>
      <c r="J42" s="182" t="s">
        <v>248</v>
      </c>
      <c r="K42" s="182"/>
      <c r="L42" s="182" t="n">
        <v>1983</v>
      </c>
      <c r="M42" s="722"/>
      <c r="N42" s="143" t="n">
        <v>29770</v>
      </c>
      <c r="O42" s="143" t="n">
        <v>0</v>
      </c>
      <c r="P42" s="264" t="n">
        <f aca="false">N42+O42</f>
        <v>29770</v>
      </c>
      <c r="Q42" s="618"/>
    </row>
    <row r="43" customFormat="false" ht="15" hidden="false" customHeight="true" outlineLevel="0" collapsed="false">
      <c r="A43" s="723"/>
      <c r="B43" s="254"/>
      <c r="C43" s="255"/>
      <c r="D43" s="54" t="n">
        <v>1</v>
      </c>
      <c r="E43" s="182" t="n">
        <v>1</v>
      </c>
      <c r="F43" s="182"/>
      <c r="G43" s="182"/>
      <c r="H43" s="182" t="n">
        <v>1</v>
      </c>
      <c r="I43" s="182" t="s">
        <v>200</v>
      </c>
      <c r="J43" s="182" t="s">
        <v>194</v>
      </c>
      <c r="K43" s="182" t="s">
        <v>248</v>
      </c>
      <c r="L43" s="182" t="n">
        <v>2006</v>
      </c>
      <c r="M43" s="722"/>
      <c r="N43" s="143"/>
      <c r="O43" s="143"/>
      <c r="P43" s="264"/>
    </row>
    <row r="44" customFormat="false" ht="15" hidden="false" customHeight="true" outlineLevel="0" collapsed="false">
      <c r="A44" s="254"/>
      <c r="B44" s="254"/>
      <c r="C44" s="255"/>
      <c r="D44" s="54" t="n">
        <v>1</v>
      </c>
      <c r="E44" s="182"/>
      <c r="F44" s="182" t="n">
        <v>1</v>
      </c>
      <c r="G44" s="182"/>
      <c r="H44" s="182" t="n">
        <v>1</v>
      </c>
      <c r="I44" s="182" t="s">
        <v>197</v>
      </c>
      <c r="J44" s="182" t="s">
        <v>282</v>
      </c>
      <c r="K44" s="54"/>
      <c r="L44" s="182" t="n">
        <v>1974</v>
      </c>
      <c r="M44" s="621"/>
      <c r="N44" s="143" t="n">
        <v>0</v>
      </c>
      <c r="O44" s="143" t="n">
        <v>7230.69</v>
      </c>
      <c r="P44" s="264" t="n">
        <f aca="false">N44+O44</f>
        <v>7230.69</v>
      </c>
    </row>
    <row r="45" customFormat="false" ht="15" hidden="false" customHeight="true" outlineLevel="0" collapsed="false">
      <c r="A45" s="254"/>
      <c r="B45" s="254"/>
      <c r="C45" s="255"/>
      <c r="D45" s="54" t="n">
        <v>1</v>
      </c>
      <c r="E45" s="182"/>
      <c r="F45" s="182" t="n">
        <v>1</v>
      </c>
      <c r="G45" s="182"/>
      <c r="H45" s="182" t="n">
        <v>1</v>
      </c>
      <c r="I45" s="182" t="s">
        <v>193</v>
      </c>
      <c r="J45" s="182" t="s">
        <v>194</v>
      </c>
      <c r="K45" s="192" t="s">
        <v>282</v>
      </c>
      <c r="L45" s="182" t="n">
        <v>2011</v>
      </c>
      <c r="M45" s="621"/>
      <c r="N45" s="143"/>
      <c r="O45" s="143"/>
      <c r="P45" s="264"/>
    </row>
    <row r="46" customFormat="false" ht="15" hidden="false" customHeight="true" outlineLevel="0" collapsed="false">
      <c r="A46" s="254"/>
      <c r="B46" s="254"/>
      <c r="C46" s="255"/>
      <c r="D46" s="54" t="n">
        <v>1</v>
      </c>
      <c r="E46" s="182" t="n">
        <v>1</v>
      </c>
      <c r="F46" s="182"/>
      <c r="G46" s="182" t="n">
        <v>1</v>
      </c>
      <c r="H46" s="182"/>
      <c r="I46" s="182" t="s">
        <v>205</v>
      </c>
      <c r="J46" s="182" t="s">
        <v>194</v>
      </c>
      <c r="K46" s="192" t="s">
        <v>194</v>
      </c>
      <c r="L46" s="182" t="n">
        <v>1996</v>
      </c>
      <c r="M46" s="621"/>
      <c r="N46" s="143" t="n">
        <v>53144</v>
      </c>
      <c r="O46" s="143" t="n">
        <v>0</v>
      </c>
      <c r="P46" s="264" t="n">
        <f aca="false">N46+O46</f>
        <v>53144</v>
      </c>
    </row>
    <row r="47" customFormat="false" ht="15" hidden="false" customHeight="true" outlineLevel="0" collapsed="false">
      <c r="A47" s="254"/>
      <c r="B47" s="254"/>
      <c r="C47" s="255"/>
      <c r="D47" s="54" t="n">
        <v>1</v>
      </c>
      <c r="E47" s="182"/>
      <c r="F47" s="182" t="n">
        <v>1</v>
      </c>
      <c r="G47" s="54"/>
      <c r="H47" s="182" t="n">
        <v>1</v>
      </c>
      <c r="I47" s="182" t="s">
        <v>197</v>
      </c>
      <c r="J47" s="182" t="s">
        <v>307</v>
      </c>
      <c r="K47" s="182"/>
      <c r="L47" s="182" t="n">
        <v>1976</v>
      </c>
      <c r="M47" s="621"/>
      <c r="N47" s="143" t="n">
        <v>7028.01</v>
      </c>
      <c r="O47" s="143" t="n">
        <v>0</v>
      </c>
      <c r="P47" s="264" t="n">
        <f aca="false">N47+O47</f>
        <v>7028.01</v>
      </c>
    </row>
    <row r="48" customFormat="false" ht="15" hidden="false" customHeight="true" outlineLevel="0" collapsed="false">
      <c r="A48" s="53"/>
      <c r="B48" s="291"/>
      <c r="C48" s="255"/>
      <c r="D48" s="54" t="n">
        <v>1</v>
      </c>
      <c r="E48" s="182"/>
      <c r="F48" s="182" t="n">
        <v>1</v>
      </c>
      <c r="G48" s="54" t="n">
        <v>1</v>
      </c>
      <c r="H48" s="182"/>
      <c r="I48" s="212" t="s">
        <v>193</v>
      </c>
      <c r="J48" s="182" t="s">
        <v>194</v>
      </c>
      <c r="K48" s="182" t="s">
        <v>307</v>
      </c>
      <c r="L48" s="182" t="n">
        <v>2008</v>
      </c>
      <c r="M48" s="621"/>
      <c r="N48" s="143"/>
      <c r="O48" s="143"/>
      <c r="P48" s="264"/>
    </row>
    <row r="49" customFormat="false" ht="15" hidden="false" customHeight="true" outlineLevel="0" collapsed="false">
      <c r="A49" s="254"/>
      <c r="B49" s="254"/>
      <c r="C49" s="255"/>
      <c r="D49" s="54" t="n">
        <v>1</v>
      </c>
      <c r="E49" s="182"/>
      <c r="F49" s="182" t="n">
        <v>1</v>
      </c>
      <c r="G49" s="54" t="n">
        <v>1</v>
      </c>
      <c r="H49" s="54"/>
      <c r="I49" s="182" t="s">
        <v>197</v>
      </c>
      <c r="J49" s="182" t="s">
        <v>194</v>
      </c>
      <c r="K49" s="192" t="s">
        <v>194</v>
      </c>
      <c r="L49" s="182" t="n">
        <v>1980</v>
      </c>
      <c r="M49" s="621"/>
      <c r="N49" s="143" t="n">
        <v>35774.76</v>
      </c>
      <c r="O49" s="143" t="n">
        <v>0</v>
      </c>
      <c r="P49" s="264" t="n">
        <v>35774.76</v>
      </c>
    </row>
    <row r="50" customFormat="false" ht="15" hidden="false" customHeight="true" outlineLevel="0" collapsed="false">
      <c r="A50" s="254"/>
      <c r="B50" s="254"/>
      <c r="C50" s="255"/>
      <c r="D50" s="54" t="n">
        <v>1</v>
      </c>
      <c r="E50" s="182"/>
      <c r="F50" s="182" t="n">
        <v>1</v>
      </c>
      <c r="G50" s="54" t="n">
        <v>1</v>
      </c>
      <c r="H50" s="182"/>
      <c r="I50" s="182" t="s">
        <v>193</v>
      </c>
      <c r="J50" s="182" t="s">
        <v>194</v>
      </c>
      <c r="K50" s="192" t="s">
        <v>194</v>
      </c>
      <c r="L50" s="182" t="n">
        <v>2000</v>
      </c>
      <c r="M50" s="621"/>
      <c r="N50" s="143"/>
      <c r="O50" s="143"/>
      <c r="P50" s="264"/>
    </row>
    <row r="51" customFormat="false" ht="15" hidden="false" customHeight="true" outlineLevel="0" collapsed="false">
      <c r="A51" s="254"/>
      <c r="B51" s="254"/>
      <c r="C51" s="255"/>
      <c r="D51" s="54" t="n">
        <v>1</v>
      </c>
      <c r="E51" s="182"/>
      <c r="F51" s="182" t="n">
        <v>1</v>
      </c>
      <c r="G51" s="182" t="n">
        <v>1</v>
      </c>
      <c r="H51" s="182"/>
      <c r="I51" s="182" t="s">
        <v>193</v>
      </c>
      <c r="J51" s="182" t="s">
        <v>194</v>
      </c>
      <c r="K51" s="192" t="s">
        <v>194</v>
      </c>
      <c r="L51" s="182" t="n">
        <v>2002</v>
      </c>
      <c r="M51" s="621"/>
      <c r="N51" s="143"/>
      <c r="O51" s="143"/>
      <c r="P51" s="264"/>
    </row>
    <row r="52" customFormat="false" ht="15" hidden="false" customHeight="true" outlineLevel="0" collapsed="false">
      <c r="A52" s="254"/>
      <c r="B52" s="254"/>
      <c r="C52" s="255"/>
      <c r="D52" s="54" t="n">
        <v>1</v>
      </c>
      <c r="E52" s="182"/>
      <c r="F52" s="182" t="n">
        <v>1</v>
      </c>
      <c r="G52" s="182"/>
      <c r="H52" s="182" t="n">
        <v>1</v>
      </c>
      <c r="I52" s="182" t="s">
        <v>197</v>
      </c>
      <c r="J52" s="182" t="s">
        <v>224</v>
      </c>
      <c r="K52" s="182"/>
      <c r="L52" s="182" t="n">
        <v>1983</v>
      </c>
      <c r="M52" s="621"/>
      <c r="N52" s="143" t="n">
        <v>0</v>
      </c>
      <c r="O52" s="143" t="n">
        <v>10683.35</v>
      </c>
      <c r="P52" s="264" t="n">
        <f aca="false">N52+O52</f>
        <v>10683.35</v>
      </c>
    </row>
    <row r="53" customFormat="false" ht="15" hidden="false" customHeight="true" outlineLevel="0" collapsed="false">
      <c r="A53" s="254"/>
      <c r="B53" s="254"/>
      <c r="C53" s="255"/>
      <c r="D53" s="54" t="n">
        <v>1</v>
      </c>
      <c r="E53" s="182"/>
      <c r="F53" s="182" t="n">
        <v>1</v>
      </c>
      <c r="G53" s="182"/>
      <c r="H53" s="182" t="n">
        <v>1</v>
      </c>
      <c r="I53" s="182" t="s">
        <v>193</v>
      </c>
      <c r="J53" s="182" t="s">
        <v>194</v>
      </c>
      <c r="K53" s="192" t="s">
        <v>224</v>
      </c>
      <c r="L53" s="182" t="n">
        <v>2011</v>
      </c>
      <c r="M53" s="621"/>
      <c r="N53" s="143"/>
      <c r="O53" s="143"/>
      <c r="P53" s="264"/>
    </row>
    <row r="54" s="180" customFormat="true" ht="15" hidden="false" customHeight="true" outlineLevel="0" collapsed="false">
      <c r="A54" s="254"/>
      <c r="B54" s="254"/>
      <c r="C54" s="258"/>
      <c r="D54" s="54" t="n">
        <v>1</v>
      </c>
      <c r="E54" s="182"/>
      <c r="F54" s="182" t="n">
        <v>1</v>
      </c>
      <c r="G54" s="182" t="n">
        <v>1</v>
      </c>
      <c r="H54" s="182"/>
      <c r="I54" s="182" t="s">
        <v>205</v>
      </c>
      <c r="J54" s="182" t="s">
        <v>194</v>
      </c>
      <c r="K54" s="182" t="s">
        <v>194</v>
      </c>
      <c r="L54" s="182" t="n">
        <v>1996</v>
      </c>
      <c r="M54" s="621"/>
      <c r="N54" s="143" t="n">
        <v>5610.86</v>
      </c>
      <c r="O54" s="143" t="n">
        <v>0</v>
      </c>
      <c r="P54" s="264" t="n">
        <f aca="false">N54+O54</f>
        <v>5610.86</v>
      </c>
    </row>
    <row r="55" s="180" customFormat="true" ht="15" hidden="false" customHeight="true" outlineLevel="0" collapsed="false">
      <c r="A55" s="254"/>
      <c r="B55" s="254"/>
      <c r="C55" s="255"/>
      <c r="D55" s="54" t="n">
        <v>1</v>
      </c>
      <c r="E55" s="182"/>
      <c r="F55" s="182" t="n">
        <v>1</v>
      </c>
      <c r="G55" s="182"/>
      <c r="H55" s="182" t="n">
        <v>1</v>
      </c>
      <c r="I55" s="182" t="s">
        <v>205</v>
      </c>
      <c r="J55" s="182" t="s">
        <v>194</v>
      </c>
      <c r="K55" s="182" t="s">
        <v>248</v>
      </c>
      <c r="L55" s="182" t="n">
        <v>2011</v>
      </c>
      <c r="M55" s="621"/>
      <c r="N55" s="143" t="n">
        <v>6121.9</v>
      </c>
      <c r="O55" s="143" t="n">
        <v>0</v>
      </c>
      <c r="P55" s="264" t="n">
        <v>6121.9</v>
      </c>
    </row>
    <row r="56" s="180" customFormat="true" ht="15" hidden="false" customHeight="true" outlineLevel="0" collapsed="false">
      <c r="A56" s="254"/>
      <c r="B56" s="254"/>
      <c r="C56" s="255"/>
      <c r="D56" s="54" t="n">
        <v>1</v>
      </c>
      <c r="E56" s="182" t="n">
        <v>1</v>
      </c>
      <c r="F56" s="182"/>
      <c r="G56" s="182"/>
      <c r="H56" s="182" t="n">
        <v>1</v>
      </c>
      <c r="I56" s="182" t="s">
        <v>205</v>
      </c>
      <c r="J56" s="182" t="s">
        <v>194</v>
      </c>
      <c r="K56" s="182" t="s">
        <v>248</v>
      </c>
      <c r="L56" s="182" t="n">
        <v>2006</v>
      </c>
      <c r="M56" s="621"/>
      <c r="N56" s="143"/>
      <c r="O56" s="143"/>
      <c r="P56" s="264"/>
    </row>
    <row r="57" s="180" customFormat="true" ht="15" hidden="false" customHeight="true" outlineLevel="0" collapsed="false">
      <c r="A57" s="254"/>
      <c r="B57" s="254"/>
      <c r="C57" s="255"/>
      <c r="D57" s="54" t="n">
        <v>1</v>
      </c>
      <c r="E57" s="182" t="n">
        <v>1</v>
      </c>
      <c r="F57" s="182"/>
      <c r="G57" s="182"/>
      <c r="H57" s="182" t="n">
        <v>1</v>
      </c>
      <c r="I57" s="182" t="s">
        <v>198</v>
      </c>
      <c r="J57" s="182" t="s">
        <v>570</v>
      </c>
      <c r="K57" s="192"/>
      <c r="L57" s="182" t="n">
        <v>1976</v>
      </c>
      <c r="M57" s="621"/>
      <c r="N57" s="143" t="n">
        <v>0</v>
      </c>
      <c r="O57" s="143" t="n">
        <v>12142.02</v>
      </c>
      <c r="P57" s="264" t="n">
        <f aca="false">N57+O57</f>
        <v>12142.02</v>
      </c>
    </row>
    <row r="58" s="180" customFormat="true" ht="15" hidden="false" customHeight="true" outlineLevel="0" collapsed="false">
      <c r="A58" s="53"/>
      <c r="B58" s="291"/>
      <c r="C58" s="255"/>
      <c r="D58" s="54" t="n">
        <v>1</v>
      </c>
      <c r="E58" s="182"/>
      <c r="F58" s="182" t="n">
        <v>1</v>
      </c>
      <c r="G58" s="182"/>
      <c r="H58" s="182" t="n">
        <v>1</v>
      </c>
      <c r="I58" s="212" t="s">
        <v>197</v>
      </c>
      <c r="J58" s="182" t="s">
        <v>570</v>
      </c>
      <c r="K58" s="182"/>
      <c r="L58" s="182" t="n">
        <v>1980</v>
      </c>
      <c r="M58" s="621"/>
      <c r="N58" s="143"/>
      <c r="O58" s="143"/>
      <c r="P58" s="264"/>
    </row>
    <row r="59" customFormat="false" ht="15" hidden="false" customHeight="true" outlineLevel="0" collapsed="false">
      <c r="A59" s="53"/>
      <c r="B59" s="291"/>
      <c r="C59" s="255"/>
      <c r="D59" s="54" t="n">
        <v>1</v>
      </c>
      <c r="E59" s="182" t="n">
        <v>1</v>
      </c>
      <c r="F59" s="182"/>
      <c r="G59" s="182"/>
      <c r="H59" s="182" t="n">
        <v>1</v>
      </c>
      <c r="I59" s="212" t="s">
        <v>200</v>
      </c>
      <c r="J59" s="182" t="s">
        <v>194</v>
      </c>
      <c r="K59" s="192" t="s">
        <v>570</v>
      </c>
      <c r="L59" s="54" t="n">
        <v>2005</v>
      </c>
      <c r="M59" s="621"/>
      <c r="N59" s="143"/>
      <c r="O59" s="143"/>
      <c r="P59" s="264"/>
    </row>
    <row r="60" customFormat="false" ht="15" hidden="false" customHeight="true" outlineLevel="0" collapsed="false">
      <c r="A60" s="53"/>
      <c r="B60" s="291"/>
      <c r="C60" s="255"/>
      <c r="D60" s="54" t="n">
        <v>1</v>
      </c>
      <c r="E60" s="182" t="n">
        <v>1</v>
      </c>
      <c r="F60" s="182"/>
      <c r="G60" s="182"/>
      <c r="H60" s="182" t="n">
        <v>1</v>
      </c>
      <c r="I60" s="212" t="s">
        <v>200</v>
      </c>
      <c r="J60" s="182" t="s">
        <v>194</v>
      </c>
      <c r="K60" s="192" t="s">
        <v>570</v>
      </c>
      <c r="L60" s="182" t="n">
        <v>2008</v>
      </c>
      <c r="M60" s="621"/>
      <c r="N60" s="143"/>
      <c r="O60" s="143"/>
      <c r="P60" s="264"/>
    </row>
    <row r="61" customFormat="false" ht="15" hidden="false" customHeight="true" outlineLevel="0" collapsed="false">
      <c r="A61" s="53"/>
      <c r="B61" s="291"/>
      <c r="C61" s="255"/>
      <c r="D61" s="54" t="n">
        <v>1</v>
      </c>
      <c r="E61" s="182"/>
      <c r="F61" s="182" t="n">
        <v>1</v>
      </c>
      <c r="G61" s="182"/>
      <c r="H61" s="182" t="n">
        <v>1</v>
      </c>
      <c r="I61" s="212" t="s">
        <v>193</v>
      </c>
      <c r="J61" s="182" t="s">
        <v>194</v>
      </c>
      <c r="K61" s="192" t="s">
        <v>570</v>
      </c>
      <c r="L61" s="182" t="n">
        <v>2011</v>
      </c>
      <c r="M61" s="621"/>
      <c r="N61" s="143"/>
      <c r="O61" s="143"/>
      <c r="P61" s="264"/>
    </row>
    <row r="62" customFormat="false" ht="15" hidden="false" customHeight="true" outlineLevel="0" collapsed="false">
      <c r="A62" s="254"/>
      <c r="B62" s="254"/>
      <c r="C62" s="255"/>
      <c r="D62" s="54" t="n">
        <v>1</v>
      </c>
      <c r="E62" s="182"/>
      <c r="F62" s="182" t="n">
        <v>1</v>
      </c>
      <c r="G62" s="182" t="n">
        <v>1</v>
      </c>
      <c r="H62" s="182"/>
      <c r="I62" s="182" t="s">
        <v>205</v>
      </c>
      <c r="J62" s="182" t="s">
        <v>194</v>
      </c>
      <c r="K62" s="192" t="s">
        <v>194</v>
      </c>
      <c r="L62" s="182" t="n">
        <v>1993</v>
      </c>
      <c r="M62" s="621"/>
      <c r="N62" s="143" t="n">
        <v>19009.33</v>
      </c>
      <c r="O62" s="143" t="n">
        <v>0</v>
      </c>
      <c r="P62" s="264" t="n">
        <f aca="false">N62+O62</f>
        <v>19009.33</v>
      </c>
    </row>
    <row r="63" customFormat="false" ht="15" hidden="false" customHeight="true" outlineLevel="0" collapsed="false">
      <c r="A63" s="254"/>
      <c r="B63" s="254"/>
      <c r="C63" s="258"/>
      <c r="D63" s="54" t="n">
        <v>1</v>
      </c>
      <c r="E63" s="182"/>
      <c r="F63" s="182" t="n">
        <v>1</v>
      </c>
      <c r="G63" s="182"/>
      <c r="H63" s="182" t="n">
        <v>1</v>
      </c>
      <c r="I63" s="182" t="s">
        <v>205</v>
      </c>
      <c r="J63" s="182" t="s">
        <v>199</v>
      </c>
      <c r="K63" s="182" t="s">
        <v>199</v>
      </c>
      <c r="L63" s="182" t="n">
        <v>1997</v>
      </c>
      <c r="M63" s="621"/>
      <c r="N63" s="143" t="n">
        <v>32198.4</v>
      </c>
      <c r="O63" s="143" t="n">
        <v>0</v>
      </c>
      <c r="P63" s="264" t="n">
        <f aca="false">N63+O63</f>
        <v>32198.4</v>
      </c>
    </row>
    <row r="64" customFormat="false" ht="15" hidden="false" customHeight="true" outlineLevel="0" collapsed="false">
      <c r="A64" s="254"/>
      <c r="B64" s="254"/>
      <c r="C64" s="255"/>
      <c r="D64" s="182" t="n">
        <v>1</v>
      </c>
      <c r="E64" s="182" t="n">
        <v>1</v>
      </c>
      <c r="F64" s="182"/>
      <c r="G64" s="182"/>
      <c r="H64" s="182" t="n">
        <v>1</v>
      </c>
      <c r="I64" s="182" t="s">
        <v>198</v>
      </c>
      <c r="J64" s="182" t="s">
        <v>195</v>
      </c>
      <c r="K64" s="192"/>
      <c r="L64" s="182" t="n">
        <v>1966</v>
      </c>
      <c r="M64" s="621"/>
      <c r="N64" s="143" t="n">
        <v>0</v>
      </c>
      <c r="O64" s="143" t="n">
        <v>32940</v>
      </c>
      <c r="P64" s="264" t="n">
        <v>32940</v>
      </c>
    </row>
    <row r="65" customFormat="false" ht="15" hidden="false" customHeight="true" outlineLevel="0" collapsed="false">
      <c r="A65" s="254"/>
      <c r="B65" s="254"/>
      <c r="C65" s="255"/>
      <c r="D65" s="54" t="n">
        <v>1</v>
      </c>
      <c r="E65" s="182"/>
      <c r="F65" s="182" t="n">
        <v>1</v>
      </c>
      <c r="G65" s="182"/>
      <c r="H65" s="182" t="n">
        <v>1</v>
      </c>
      <c r="I65" s="182" t="s">
        <v>197</v>
      </c>
      <c r="J65" s="182" t="s">
        <v>195</v>
      </c>
      <c r="K65" s="192"/>
      <c r="L65" s="182" t="n">
        <v>1978</v>
      </c>
      <c r="M65" s="621"/>
      <c r="N65" s="143"/>
      <c r="O65" s="143"/>
      <c r="P65" s="264"/>
    </row>
    <row r="66" customFormat="false" ht="15" hidden="false" customHeight="true" outlineLevel="0" collapsed="false">
      <c r="A66" s="254"/>
      <c r="B66" s="254"/>
      <c r="C66" s="255"/>
      <c r="D66" s="54" t="n">
        <v>1</v>
      </c>
      <c r="E66" s="182"/>
      <c r="F66" s="182" t="n">
        <v>1</v>
      </c>
      <c r="G66" s="182"/>
      <c r="H66" s="182" t="n">
        <v>1</v>
      </c>
      <c r="I66" s="182" t="s">
        <v>193</v>
      </c>
      <c r="J66" s="182" t="s">
        <v>194</v>
      </c>
      <c r="K66" s="182" t="s">
        <v>195</v>
      </c>
      <c r="L66" s="182" t="n">
        <v>2005</v>
      </c>
      <c r="M66" s="621"/>
      <c r="N66" s="143"/>
      <c r="O66" s="143"/>
      <c r="P66" s="264"/>
    </row>
    <row r="67" s="180" customFormat="true" ht="15" hidden="false" customHeight="true" outlineLevel="0" collapsed="false">
      <c r="A67" s="254"/>
      <c r="B67" s="254"/>
      <c r="C67" s="255"/>
      <c r="D67" s="54" t="n">
        <v>1</v>
      </c>
      <c r="E67" s="182"/>
      <c r="F67" s="182" t="n">
        <v>1</v>
      </c>
      <c r="G67" s="182"/>
      <c r="H67" s="182" t="n">
        <v>1</v>
      </c>
      <c r="I67" s="182" t="s">
        <v>193</v>
      </c>
      <c r="J67" s="182" t="s">
        <v>194</v>
      </c>
      <c r="K67" s="182" t="s">
        <v>195</v>
      </c>
      <c r="L67" s="182" t="n">
        <v>2007</v>
      </c>
      <c r="M67" s="621"/>
      <c r="N67" s="143"/>
      <c r="O67" s="143"/>
      <c r="P67" s="264"/>
    </row>
    <row r="68" s="180" customFormat="true" ht="15" hidden="false" customHeight="true" outlineLevel="0" collapsed="false">
      <c r="A68" s="254"/>
      <c r="B68" s="254"/>
      <c r="C68" s="255"/>
      <c r="D68" s="54" t="n">
        <v>1</v>
      </c>
      <c r="E68" s="182" t="n">
        <v>1</v>
      </c>
      <c r="F68" s="182"/>
      <c r="G68" s="182"/>
      <c r="H68" s="182" t="n">
        <v>1</v>
      </c>
      <c r="I68" s="182" t="s">
        <v>200</v>
      </c>
      <c r="J68" s="182" t="s">
        <v>194</v>
      </c>
      <c r="K68" s="182" t="s">
        <v>195</v>
      </c>
      <c r="L68" s="182" t="n">
        <v>2010</v>
      </c>
      <c r="M68" s="621"/>
      <c r="N68" s="143"/>
      <c r="O68" s="143"/>
      <c r="P68" s="264"/>
    </row>
    <row r="69" s="180" customFormat="true" ht="15" hidden="false" customHeight="true" outlineLevel="0" collapsed="false">
      <c r="A69" s="254"/>
      <c r="B69" s="254"/>
      <c r="C69" s="255"/>
      <c r="D69" s="54" t="n">
        <v>1</v>
      </c>
      <c r="E69" s="182"/>
      <c r="F69" s="182" t="n">
        <v>1</v>
      </c>
      <c r="G69" s="182"/>
      <c r="H69" s="182" t="n">
        <v>1</v>
      </c>
      <c r="I69" s="182" t="s">
        <v>197</v>
      </c>
      <c r="J69" s="182" t="s">
        <v>277</v>
      </c>
      <c r="K69" s="192"/>
      <c r="L69" s="182" t="n">
        <v>1979</v>
      </c>
      <c r="M69" s="722"/>
      <c r="N69" s="143" t="n">
        <v>32723.76</v>
      </c>
      <c r="O69" s="143" t="n">
        <v>0</v>
      </c>
      <c r="P69" s="264" t="n">
        <f aca="false">N69+O69</f>
        <v>32723.76</v>
      </c>
    </row>
    <row r="70" s="180" customFormat="true" ht="22.5" hidden="false" customHeight="true" outlineLevel="0" collapsed="false">
      <c r="A70" s="254"/>
      <c r="B70" s="254"/>
      <c r="C70" s="255"/>
      <c r="D70" s="54" t="n">
        <v>1</v>
      </c>
      <c r="E70" s="182"/>
      <c r="F70" s="182" t="n">
        <v>1</v>
      </c>
      <c r="G70" s="182"/>
      <c r="H70" s="182" t="n">
        <v>1</v>
      </c>
      <c r="I70" s="182" t="s">
        <v>193</v>
      </c>
      <c r="J70" s="182" t="s">
        <v>277</v>
      </c>
      <c r="K70" s="192" t="s">
        <v>73</v>
      </c>
      <c r="L70" s="182" t="n">
        <v>2001</v>
      </c>
      <c r="M70" s="722"/>
      <c r="N70" s="143"/>
      <c r="O70" s="143"/>
      <c r="P70" s="264"/>
    </row>
    <row r="71" s="180" customFormat="true" ht="15" hidden="false" customHeight="true" outlineLevel="0" collapsed="false">
      <c r="A71" s="254"/>
      <c r="B71" s="254"/>
      <c r="C71" s="255"/>
      <c r="D71" s="54"/>
      <c r="E71" s="182"/>
      <c r="F71" s="182"/>
      <c r="G71" s="182"/>
      <c r="H71" s="182"/>
      <c r="I71" s="182" t="s">
        <v>205</v>
      </c>
      <c r="J71" s="182" t="s">
        <v>277</v>
      </c>
      <c r="K71" s="192" t="s">
        <v>73</v>
      </c>
      <c r="L71" s="182" t="n">
        <v>2001</v>
      </c>
      <c r="M71" s="621"/>
      <c r="N71" s="143" t="n">
        <v>8540</v>
      </c>
      <c r="O71" s="143" t="n">
        <v>0</v>
      </c>
      <c r="P71" s="264" t="n">
        <f aca="false">N71+O71</f>
        <v>8540</v>
      </c>
    </row>
    <row r="72" s="180" customFormat="true" ht="15" hidden="false" customHeight="true" outlineLevel="0" collapsed="false">
      <c r="A72" s="254"/>
      <c r="B72" s="254"/>
      <c r="C72" s="255"/>
      <c r="D72" s="54" t="n">
        <v>1</v>
      </c>
      <c r="E72" s="182" t="n">
        <v>1</v>
      </c>
      <c r="F72" s="182"/>
      <c r="G72" s="182" t="n">
        <v>1</v>
      </c>
      <c r="H72" s="182"/>
      <c r="I72" s="182" t="s">
        <v>205</v>
      </c>
      <c r="J72" s="182" t="s">
        <v>194</v>
      </c>
      <c r="K72" s="192" t="s">
        <v>194</v>
      </c>
      <c r="L72" s="182" t="n">
        <v>1994</v>
      </c>
      <c r="M72" s="621"/>
      <c r="N72" s="143" t="n">
        <v>19422</v>
      </c>
      <c r="O72" s="143" t="n">
        <v>0</v>
      </c>
      <c r="P72" s="264" t="n">
        <f aca="false">N72+O72</f>
        <v>19422</v>
      </c>
    </row>
    <row r="73" s="180" customFormat="true" ht="15" hidden="false" customHeight="true" outlineLevel="0" collapsed="false">
      <c r="A73" s="254"/>
      <c r="B73" s="291"/>
      <c r="C73" s="255"/>
      <c r="D73" s="54" t="n">
        <v>1</v>
      </c>
      <c r="E73" s="182"/>
      <c r="F73" s="182" t="n">
        <v>1</v>
      </c>
      <c r="G73" s="182"/>
      <c r="H73" s="182" t="n">
        <v>1</v>
      </c>
      <c r="I73" s="212" t="s">
        <v>197</v>
      </c>
      <c r="J73" s="182" t="s">
        <v>248</v>
      </c>
      <c r="K73" s="182"/>
      <c r="L73" s="182" t="n">
        <v>1970</v>
      </c>
      <c r="M73" s="722"/>
      <c r="N73" s="143" t="n">
        <v>10565.45</v>
      </c>
      <c r="O73" s="143" t="n">
        <v>0</v>
      </c>
      <c r="P73" s="264" t="n">
        <f aca="false">N73+O73</f>
        <v>10565.45</v>
      </c>
    </row>
    <row r="74" s="180" customFormat="true" ht="15" hidden="false" customHeight="true" outlineLevel="0" collapsed="false">
      <c r="A74" s="53"/>
      <c r="B74" s="53"/>
      <c r="C74" s="255"/>
      <c r="D74" s="54" t="n">
        <v>1</v>
      </c>
      <c r="E74" s="182"/>
      <c r="F74" s="182" t="n">
        <v>1</v>
      </c>
      <c r="G74" s="182"/>
      <c r="H74" s="182" t="n">
        <v>1</v>
      </c>
      <c r="I74" s="54" t="s">
        <v>193</v>
      </c>
      <c r="J74" s="182" t="s">
        <v>248</v>
      </c>
      <c r="K74" s="192" t="s">
        <v>248</v>
      </c>
      <c r="L74" s="182" t="n">
        <v>1997</v>
      </c>
      <c r="M74" s="722"/>
      <c r="N74" s="143"/>
      <c r="O74" s="143"/>
      <c r="P74" s="264"/>
    </row>
    <row r="75" s="180" customFormat="true" ht="15" hidden="false" customHeight="true" outlineLevel="0" collapsed="false">
      <c r="A75" s="53"/>
      <c r="B75" s="53"/>
      <c r="C75" s="255"/>
      <c r="D75" s="54"/>
      <c r="E75" s="182"/>
      <c r="F75" s="182"/>
      <c r="G75" s="182"/>
      <c r="H75" s="182"/>
      <c r="I75" s="182" t="s">
        <v>205</v>
      </c>
      <c r="J75" s="182" t="s">
        <v>248</v>
      </c>
      <c r="K75" s="192" t="s">
        <v>248</v>
      </c>
      <c r="L75" s="182" t="n">
        <v>1997</v>
      </c>
      <c r="M75" s="722"/>
      <c r="N75" s="143" t="n">
        <v>16619.2</v>
      </c>
      <c r="O75" s="143" t="n">
        <v>0</v>
      </c>
      <c r="P75" s="264" t="n">
        <v>16619.2</v>
      </c>
    </row>
    <row r="76" s="180" customFormat="true" ht="15" hidden="false" customHeight="true" outlineLevel="0" collapsed="false">
      <c r="A76" s="723"/>
      <c r="B76" s="254"/>
      <c r="C76" s="255"/>
      <c r="D76" s="54" t="n">
        <v>1</v>
      </c>
      <c r="E76" s="182"/>
      <c r="F76" s="182" t="n">
        <v>1</v>
      </c>
      <c r="G76" s="182"/>
      <c r="H76" s="182" t="n">
        <v>1</v>
      </c>
      <c r="I76" s="182" t="s">
        <v>197</v>
      </c>
      <c r="J76" s="182" t="s">
        <v>199</v>
      </c>
      <c r="K76" s="182"/>
      <c r="L76" s="182" t="n">
        <v>1977</v>
      </c>
      <c r="M76" s="621"/>
      <c r="N76" s="143" t="n">
        <v>0</v>
      </c>
      <c r="O76" s="143" t="n">
        <v>10452</v>
      </c>
      <c r="P76" s="264" t="n">
        <f aca="false">N76+O76</f>
        <v>10452</v>
      </c>
    </row>
    <row r="77" customFormat="false" ht="15" hidden="false" customHeight="true" outlineLevel="0" collapsed="false">
      <c r="A77" s="254"/>
      <c r="B77" s="254"/>
      <c r="C77" s="255"/>
      <c r="D77" s="54" t="n">
        <v>1</v>
      </c>
      <c r="E77" s="182"/>
      <c r="F77" s="182" t="n">
        <v>1</v>
      </c>
      <c r="G77" s="182"/>
      <c r="H77" s="182" t="n">
        <v>1</v>
      </c>
      <c r="I77" s="182" t="s">
        <v>193</v>
      </c>
      <c r="J77" s="182" t="s">
        <v>194</v>
      </c>
      <c r="K77" s="182" t="s">
        <v>199</v>
      </c>
      <c r="L77" s="182" t="n">
        <v>2007</v>
      </c>
      <c r="M77" s="621"/>
      <c r="N77" s="143"/>
      <c r="O77" s="143"/>
      <c r="P77" s="264"/>
    </row>
    <row r="78" customFormat="false" ht="15" hidden="false" customHeight="true" outlineLevel="0" collapsed="false">
      <c r="A78" s="254"/>
      <c r="B78" s="254"/>
      <c r="C78" s="255"/>
      <c r="D78" s="54" t="n">
        <v>1</v>
      </c>
      <c r="E78" s="182" t="n">
        <v>1</v>
      </c>
      <c r="F78" s="182"/>
      <c r="G78" s="182"/>
      <c r="H78" s="182" t="n">
        <v>1</v>
      </c>
      <c r="I78" s="54" t="s">
        <v>200</v>
      </c>
      <c r="J78" s="182" t="s">
        <v>199</v>
      </c>
      <c r="K78" s="182" t="s">
        <v>199</v>
      </c>
      <c r="L78" s="182" t="n">
        <v>1997</v>
      </c>
      <c r="M78" s="621"/>
      <c r="N78" s="143"/>
      <c r="O78" s="143"/>
      <c r="P78" s="264"/>
    </row>
    <row r="79" customFormat="false" ht="15" hidden="false" customHeight="true" outlineLevel="0" collapsed="false">
      <c r="A79" s="254"/>
      <c r="B79" s="254"/>
      <c r="C79" s="255"/>
      <c r="D79" s="54" t="n">
        <v>1</v>
      </c>
      <c r="E79" s="219"/>
      <c r="F79" s="182" t="n">
        <v>1</v>
      </c>
      <c r="G79" s="182"/>
      <c r="H79" s="182" t="n">
        <v>1</v>
      </c>
      <c r="I79" s="182" t="s">
        <v>193</v>
      </c>
      <c r="J79" s="182" t="s">
        <v>199</v>
      </c>
      <c r="K79" s="182" t="s">
        <v>199</v>
      </c>
      <c r="L79" s="182" t="n">
        <v>1993</v>
      </c>
      <c r="M79" s="621"/>
      <c r="N79" s="143"/>
      <c r="O79" s="143"/>
      <c r="P79" s="264"/>
    </row>
    <row r="80" s="180" customFormat="true" ht="15" hidden="false" customHeight="true" outlineLevel="0" collapsed="false">
      <c r="A80" s="53"/>
      <c r="B80" s="291"/>
      <c r="C80" s="255"/>
      <c r="D80" s="54" t="n">
        <v>1</v>
      </c>
      <c r="E80" s="182"/>
      <c r="F80" s="54" t="n">
        <v>1</v>
      </c>
      <c r="G80" s="54" t="n">
        <v>1</v>
      </c>
      <c r="H80" s="182"/>
      <c r="I80" s="212" t="s">
        <v>197</v>
      </c>
      <c r="J80" s="54" t="s">
        <v>194</v>
      </c>
      <c r="K80" s="54"/>
      <c r="L80" s="182" t="n">
        <v>1979</v>
      </c>
      <c r="M80" s="720"/>
      <c r="N80" s="143" t="n">
        <v>38348.27</v>
      </c>
      <c r="O80" s="143" t="n">
        <v>0</v>
      </c>
      <c r="P80" s="264" t="n">
        <f aca="false">N80+O80</f>
        <v>38348.27</v>
      </c>
    </row>
    <row r="81" s="180" customFormat="true" ht="15" hidden="false" customHeight="true" outlineLevel="0" collapsed="false">
      <c r="A81" s="254"/>
      <c r="B81" s="254"/>
      <c r="C81" s="255"/>
      <c r="D81" s="54" t="n">
        <v>1</v>
      </c>
      <c r="E81" s="182" t="n">
        <v>1</v>
      </c>
      <c r="F81" s="182"/>
      <c r="G81" s="182" t="n">
        <v>1</v>
      </c>
      <c r="H81" s="182"/>
      <c r="I81" s="54" t="s">
        <v>200</v>
      </c>
      <c r="J81" s="182" t="s">
        <v>194</v>
      </c>
      <c r="K81" s="192" t="s">
        <v>252</v>
      </c>
      <c r="L81" s="182"/>
      <c r="M81" s="720"/>
      <c r="N81" s="143"/>
      <c r="O81" s="143"/>
      <c r="P81" s="264"/>
    </row>
    <row r="82" s="180" customFormat="true" ht="15" hidden="false" customHeight="true" outlineLevel="0" collapsed="false">
      <c r="A82" s="254"/>
      <c r="B82" s="254"/>
      <c r="C82" s="255"/>
      <c r="D82" s="54" t="n">
        <v>1</v>
      </c>
      <c r="E82" s="182" t="n">
        <v>1</v>
      </c>
      <c r="F82" s="219"/>
      <c r="G82" s="219"/>
      <c r="H82" s="182" t="n">
        <v>1</v>
      </c>
      <c r="I82" s="182" t="s">
        <v>198</v>
      </c>
      <c r="J82" s="182" t="s">
        <v>203</v>
      </c>
      <c r="K82" s="192"/>
      <c r="L82" s="182" t="n">
        <v>1970</v>
      </c>
      <c r="M82" s="722"/>
      <c r="N82" s="143" t="n">
        <v>0</v>
      </c>
      <c r="O82" s="143" t="n">
        <v>4078.4</v>
      </c>
      <c r="P82" s="264" t="n">
        <f aca="false">N82+O82</f>
        <v>4078.4</v>
      </c>
    </row>
    <row r="83" s="180" customFormat="true" ht="15" hidden="false" customHeight="true" outlineLevel="0" collapsed="false">
      <c r="A83" s="254"/>
      <c r="B83" s="254"/>
      <c r="C83" s="255"/>
      <c r="D83" s="54" t="n">
        <v>1</v>
      </c>
      <c r="E83" s="182"/>
      <c r="F83" s="182" t="n">
        <v>1</v>
      </c>
      <c r="G83" s="182"/>
      <c r="H83" s="182" t="n">
        <v>1</v>
      </c>
      <c r="I83" s="212" t="s">
        <v>197</v>
      </c>
      <c r="J83" s="182" t="s">
        <v>203</v>
      </c>
      <c r="K83" s="192"/>
      <c r="L83" s="182" t="n">
        <v>1980</v>
      </c>
      <c r="M83" s="722"/>
      <c r="N83" s="143"/>
      <c r="O83" s="143"/>
      <c r="P83" s="264"/>
    </row>
    <row r="84" s="180" customFormat="true" ht="15" hidden="false" customHeight="true" outlineLevel="0" collapsed="false">
      <c r="A84" s="254"/>
      <c r="B84" s="254"/>
      <c r="C84" s="255"/>
      <c r="D84" s="54" t="n">
        <v>1</v>
      </c>
      <c r="E84" s="182" t="n">
        <v>1</v>
      </c>
      <c r="F84" s="182"/>
      <c r="G84" s="182"/>
      <c r="H84" s="182" t="n">
        <v>1</v>
      </c>
      <c r="I84" s="212" t="s">
        <v>200</v>
      </c>
      <c r="J84" s="182" t="s">
        <v>194</v>
      </c>
      <c r="K84" s="192" t="s">
        <v>203</v>
      </c>
      <c r="L84" s="182" t="n">
        <v>2009</v>
      </c>
      <c r="M84" s="722"/>
      <c r="N84" s="143"/>
      <c r="O84" s="143"/>
      <c r="P84" s="264"/>
    </row>
    <row r="85" s="180" customFormat="true" ht="15" hidden="false" customHeight="true" outlineLevel="0" collapsed="false">
      <c r="A85" s="254"/>
      <c r="B85" s="254"/>
      <c r="C85" s="255"/>
      <c r="D85" s="54" t="n">
        <v>1</v>
      </c>
      <c r="E85" s="182"/>
      <c r="F85" s="182" t="n">
        <v>1</v>
      </c>
      <c r="G85" s="182"/>
      <c r="H85" s="182" t="n">
        <v>1</v>
      </c>
      <c r="I85" s="212" t="s">
        <v>193</v>
      </c>
      <c r="J85" s="182" t="s">
        <v>194</v>
      </c>
      <c r="K85" s="192" t="s">
        <v>203</v>
      </c>
      <c r="L85" s="182" t="n">
        <v>2002</v>
      </c>
      <c r="M85" s="722"/>
      <c r="N85" s="143"/>
      <c r="O85" s="143"/>
      <c r="P85" s="264"/>
    </row>
    <row r="86" s="180" customFormat="true" ht="15" hidden="false" customHeight="true" outlineLevel="0" collapsed="false">
      <c r="A86" s="254"/>
      <c r="B86" s="291"/>
      <c r="C86" s="258"/>
      <c r="D86" s="54" t="n">
        <v>1</v>
      </c>
      <c r="E86" s="182"/>
      <c r="F86" s="182" t="n">
        <v>1</v>
      </c>
      <c r="G86" s="182"/>
      <c r="H86" s="182" t="n">
        <v>1</v>
      </c>
      <c r="I86" s="54" t="s">
        <v>197</v>
      </c>
      <c r="J86" s="182" t="s">
        <v>248</v>
      </c>
      <c r="K86" s="192"/>
      <c r="L86" s="182" t="n">
        <v>1980</v>
      </c>
      <c r="M86" s="722"/>
      <c r="N86" s="143" t="n">
        <v>7685.43</v>
      </c>
      <c r="O86" s="143" t="n">
        <v>0</v>
      </c>
      <c r="P86" s="264" t="n">
        <f aca="false">N86+O86</f>
        <v>7685.43</v>
      </c>
    </row>
    <row r="87" s="180" customFormat="true" ht="15" hidden="false" customHeight="true" outlineLevel="0" collapsed="false">
      <c r="A87" s="254"/>
      <c r="B87" s="291"/>
      <c r="C87" s="258"/>
      <c r="D87" s="54" t="n">
        <v>1</v>
      </c>
      <c r="E87" s="182" t="n">
        <v>1</v>
      </c>
      <c r="F87" s="182"/>
      <c r="G87" s="182"/>
      <c r="H87" s="182" t="n">
        <v>1</v>
      </c>
      <c r="I87" s="212" t="s">
        <v>200</v>
      </c>
      <c r="J87" s="182" t="s">
        <v>194</v>
      </c>
      <c r="K87" s="182" t="s">
        <v>571</v>
      </c>
      <c r="L87" s="182" t="n">
        <v>2010</v>
      </c>
      <c r="M87" s="722"/>
      <c r="N87" s="143"/>
      <c r="O87" s="143"/>
      <c r="P87" s="264"/>
    </row>
    <row r="88" s="180" customFormat="true" ht="15" hidden="false" customHeight="true" outlineLevel="0" collapsed="false">
      <c r="A88" s="254"/>
      <c r="B88" s="291"/>
      <c r="C88" s="258"/>
      <c r="D88" s="54" t="n">
        <v>1</v>
      </c>
      <c r="E88" s="182"/>
      <c r="F88" s="182" t="n">
        <v>1</v>
      </c>
      <c r="G88" s="182"/>
      <c r="H88" s="182" t="n">
        <v>1</v>
      </c>
      <c r="I88" s="182" t="s">
        <v>193</v>
      </c>
      <c r="J88" s="182" t="s">
        <v>251</v>
      </c>
      <c r="K88" s="182" t="s">
        <v>571</v>
      </c>
      <c r="L88" s="182" t="n">
        <v>2007</v>
      </c>
      <c r="M88" s="722"/>
      <c r="N88" s="143"/>
      <c r="O88" s="143"/>
      <c r="P88" s="264"/>
    </row>
    <row r="89" s="180" customFormat="true" ht="15" hidden="false" customHeight="true" outlineLevel="0" collapsed="false">
      <c r="A89" s="254"/>
      <c r="B89" s="254"/>
      <c r="C89" s="255"/>
      <c r="D89" s="54" t="n">
        <v>1</v>
      </c>
      <c r="E89" s="182"/>
      <c r="F89" s="182" t="n">
        <v>1</v>
      </c>
      <c r="G89" s="182"/>
      <c r="H89" s="182" t="n">
        <v>1</v>
      </c>
      <c r="I89" s="212" t="s">
        <v>197</v>
      </c>
      <c r="J89" s="182" t="s">
        <v>248</v>
      </c>
      <c r="K89" s="182"/>
      <c r="L89" s="182" t="n">
        <v>1994</v>
      </c>
      <c r="M89" s="621"/>
      <c r="N89" s="143" t="n">
        <v>29299.91</v>
      </c>
      <c r="O89" s="143" t="n">
        <v>0</v>
      </c>
      <c r="P89" s="264" t="n">
        <f aca="false">N89+O89</f>
        <v>29299.91</v>
      </c>
    </row>
    <row r="90" s="180" customFormat="true" ht="15" hidden="false" customHeight="true" outlineLevel="0" collapsed="false">
      <c r="A90" s="254"/>
      <c r="B90" s="254"/>
      <c r="C90" s="255"/>
      <c r="D90" s="54" t="n">
        <v>1</v>
      </c>
      <c r="E90" s="182" t="n">
        <v>1</v>
      </c>
      <c r="F90" s="182"/>
      <c r="G90" s="182"/>
      <c r="H90" s="182" t="n">
        <v>1</v>
      </c>
      <c r="I90" s="212" t="s">
        <v>200</v>
      </c>
      <c r="J90" s="182" t="s">
        <v>194</v>
      </c>
      <c r="K90" s="182" t="s">
        <v>248</v>
      </c>
      <c r="L90" s="182" t="n">
        <v>2010</v>
      </c>
      <c r="M90" s="621"/>
      <c r="N90" s="143"/>
      <c r="O90" s="143"/>
      <c r="P90" s="264"/>
    </row>
    <row r="91" s="180" customFormat="true" ht="15" hidden="false" customHeight="true" outlineLevel="0" collapsed="false">
      <c r="A91" s="254"/>
      <c r="B91" s="254"/>
      <c r="C91" s="255"/>
      <c r="D91" s="54" t="n">
        <v>1</v>
      </c>
      <c r="E91" s="182" t="n">
        <v>1</v>
      </c>
      <c r="F91" s="182"/>
      <c r="G91" s="182"/>
      <c r="H91" s="182" t="n">
        <v>1</v>
      </c>
      <c r="I91" s="212" t="s">
        <v>205</v>
      </c>
      <c r="J91" s="182" t="s">
        <v>248</v>
      </c>
      <c r="K91" s="192" t="s">
        <v>248</v>
      </c>
      <c r="L91" s="182" t="n">
        <v>1997</v>
      </c>
      <c r="M91" s="621"/>
      <c r="N91" s="143" t="n">
        <v>41870.7</v>
      </c>
      <c r="O91" s="143" t="n">
        <v>0</v>
      </c>
      <c r="P91" s="264" t="n">
        <f aca="false">N91+O91</f>
        <v>41870.7</v>
      </c>
    </row>
    <row r="92" s="476" customFormat="true" ht="15" hidden="false" customHeight="true" outlineLevel="0" collapsed="false">
      <c r="A92" s="254"/>
      <c r="B92" s="254"/>
      <c r="C92" s="255"/>
      <c r="D92" s="54" t="n">
        <v>1</v>
      </c>
      <c r="E92" s="182"/>
      <c r="F92" s="182" t="n">
        <v>1</v>
      </c>
      <c r="G92" s="182"/>
      <c r="H92" s="182" t="n">
        <v>1</v>
      </c>
      <c r="I92" s="212" t="s">
        <v>197</v>
      </c>
      <c r="J92" s="182" t="s">
        <v>307</v>
      </c>
      <c r="K92" s="192" t="s">
        <v>307</v>
      </c>
      <c r="L92" s="182" t="n">
        <v>1994</v>
      </c>
      <c r="M92" s="621"/>
      <c r="N92" s="143" t="n">
        <v>56871.86</v>
      </c>
      <c r="O92" s="143" t="n">
        <v>0</v>
      </c>
      <c r="P92" s="264" t="n">
        <f aca="false">N92+O92</f>
        <v>56871.86</v>
      </c>
    </row>
    <row r="93" s="476" customFormat="true" ht="15" hidden="false" customHeight="true" outlineLevel="0" collapsed="false">
      <c r="A93" s="254"/>
      <c r="B93" s="254"/>
      <c r="C93" s="255"/>
      <c r="D93" s="54" t="n">
        <v>1</v>
      </c>
      <c r="E93" s="182" t="n">
        <v>1</v>
      </c>
      <c r="F93" s="182"/>
      <c r="G93" s="182"/>
      <c r="H93" s="182" t="n">
        <v>1</v>
      </c>
      <c r="I93" s="212" t="s">
        <v>200</v>
      </c>
      <c r="J93" s="182" t="s">
        <v>194</v>
      </c>
      <c r="K93" s="192" t="s">
        <v>307</v>
      </c>
      <c r="L93" s="182" t="n">
        <v>2012</v>
      </c>
      <c r="M93" s="621"/>
      <c r="N93" s="143"/>
      <c r="O93" s="143"/>
      <c r="P93" s="264"/>
    </row>
    <row r="94" s="476" customFormat="true" ht="15" hidden="false" customHeight="true" outlineLevel="0" collapsed="false">
      <c r="A94" s="254"/>
      <c r="B94" s="254"/>
      <c r="C94" s="255"/>
      <c r="D94" s="54" t="n">
        <v>1</v>
      </c>
      <c r="E94" s="182"/>
      <c r="F94" s="182" t="n">
        <v>1</v>
      </c>
      <c r="G94" s="182"/>
      <c r="H94" s="182" t="n">
        <v>1</v>
      </c>
      <c r="I94" s="212" t="s">
        <v>197</v>
      </c>
      <c r="J94" s="182" t="s">
        <v>199</v>
      </c>
      <c r="K94" s="192"/>
      <c r="L94" s="182" t="n">
        <v>1974</v>
      </c>
      <c r="M94" s="621"/>
      <c r="N94" s="143" t="n">
        <v>0</v>
      </c>
      <c r="O94" s="143" t="n">
        <v>10748.57</v>
      </c>
      <c r="P94" s="264" t="n">
        <f aca="false">N94+O94</f>
        <v>10748.57</v>
      </c>
    </row>
    <row r="95" s="476" customFormat="true" ht="15" hidden="false" customHeight="true" outlineLevel="0" collapsed="false">
      <c r="A95" s="254"/>
      <c r="B95" s="254"/>
      <c r="C95" s="255"/>
      <c r="D95" s="54" t="n">
        <v>1</v>
      </c>
      <c r="E95" s="182" t="n">
        <v>1</v>
      </c>
      <c r="F95" s="182"/>
      <c r="G95" s="182"/>
      <c r="H95" s="182" t="n">
        <v>1</v>
      </c>
      <c r="I95" s="212" t="s">
        <v>200</v>
      </c>
      <c r="J95" s="182" t="s">
        <v>194</v>
      </c>
      <c r="K95" s="182" t="s">
        <v>199</v>
      </c>
      <c r="L95" s="182" t="n">
        <v>1999</v>
      </c>
      <c r="M95" s="621"/>
      <c r="N95" s="143"/>
      <c r="O95" s="143"/>
      <c r="P95" s="264"/>
    </row>
    <row r="96" s="476" customFormat="true" ht="15" hidden="false" customHeight="true" outlineLevel="0" collapsed="false">
      <c r="A96" s="53"/>
      <c r="B96" s="53"/>
      <c r="C96" s="255"/>
      <c r="D96" s="54" t="n">
        <v>1</v>
      </c>
      <c r="E96" s="182"/>
      <c r="F96" s="182" t="n">
        <v>1</v>
      </c>
      <c r="G96" s="182" t="n">
        <v>1</v>
      </c>
      <c r="H96" s="182"/>
      <c r="I96" s="212" t="s">
        <v>205</v>
      </c>
      <c r="J96" s="192" t="s">
        <v>194</v>
      </c>
      <c r="K96" s="192" t="s">
        <v>194</v>
      </c>
      <c r="L96" s="182" t="n">
        <v>1994</v>
      </c>
      <c r="M96" s="621"/>
      <c r="N96" s="143" t="n">
        <v>21179.6</v>
      </c>
      <c r="O96" s="143" t="n">
        <v>0</v>
      </c>
      <c r="P96" s="264" t="n">
        <f aca="false">N96+O96</f>
        <v>21179.6</v>
      </c>
    </row>
    <row r="97" s="476" customFormat="true" ht="15" hidden="false" customHeight="true" outlineLevel="0" collapsed="false">
      <c r="A97" s="620" t="s">
        <v>568</v>
      </c>
      <c r="B97" s="620"/>
      <c r="C97" s="192"/>
      <c r="D97" s="54"/>
      <c r="E97" s="182"/>
      <c r="F97" s="182"/>
      <c r="G97" s="182"/>
      <c r="H97" s="182"/>
      <c r="I97" s="212"/>
      <c r="J97" s="192"/>
      <c r="K97" s="192"/>
      <c r="L97" s="182"/>
      <c r="M97" s="182"/>
      <c r="N97" s="143" t="n">
        <v>1040.52</v>
      </c>
      <c r="O97" s="143" t="n">
        <v>0</v>
      </c>
      <c r="P97" s="264" t="n">
        <f aca="false">N97+O97</f>
        <v>1040.52</v>
      </c>
    </row>
    <row r="98" s="191" customFormat="true" ht="15" hidden="false" customHeight="true" outlineLevel="0" collapsed="false">
      <c r="A98" s="137" t="s">
        <v>157</v>
      </c>
      <c r="B98" s="137"/>
      <c r="C98" s="138"/>
      <c r="D98" s="138" t="n">
        <f aca="false">SUM(D15:D96)</f>
        <v>80</v>
      </c>
      <c r="E98" s="138" t="n">
        <f aca="false">SUM(E15:E96)</f>
        <v>28</v>
      </c>
      <c r="F98" s="138" t="n">
        <f aca="false">SUM(F15:F96)</f>
        <v>52</v>
      </c>
      <c r="G98" s="138" t="n">
        <f aca="false">SUM(G15:G96)</f>
        <v>19</v>
      </c>
      <c r="H98" s="138" t="n">
        <f aca="false">SUM(H15:H96)</f>
        <v>61</v>
      </c>
      <c r="I98" s="138"/>
      <c r="J98" s="138"/>
      <c r="K98" s="138"/>
      <c r="L98" s="138"/>
      <c r="M98" s="459"/>
      <c r="N98" s="141" t="n">
        <f aca="false">SUM(N15:N97)</f>
        <v>712289.95</v>
      </c>
      <c r="O98" s="141" t="n">
        <f aca="false">SUM(O16:O96)</f>
        <v>150775.03</v>
      </c>
      <c r="P98" s="141" t="n">
        <f aca="false">SUM(P15:P97)</f>
        <v>863064.98</v>
      </c>
    </row>
    <row r="99" s="151" customFormat="true" ht="15" hidden="false" customHeight="true" outlineLevel="0" collapsed="false">
      <c r="A99" s="133" t="s">
        <v>110</v>
      </c>
      <c r="B99" s="133"/>
      <c r="C99" s="174"/>
      <c r="D99" s="174"/>
      <c r="E99" s="175"/>
      <c r="F99" s="174"/>
      <c r="G99" s="174"/>
      <c r="H99" s="174"/>
      <c r="I99" s="174"/>
      <c r="J99" s="174"/>
      <c r="K99" s="174"/>
      <c r="L99" s="174"/>
      <c r="M99" s="468"/>
      <c r="N99" s="457"/>
      <c r="O99" s="457"/>
      <c r="P99" s="458"/>
    </row>
    <row r="100" s="176" customFormat="true" ht="57" hidden="false" customHeight="true" outlineLevel="0" collapsed="false">
      <c r="A100" s="11" t="s">
        <v>69</v>
      </c>
      <c r="B100" s="11" t="s">
        <v>145</v>
      </c>
      <c r="C100" s="11" t="s">
        <v>71</v>
      </c>
      <c r="D100" s="12" t="s">
        <v>37</v>
      </c>
      <c r="E100" s="12" t="s">
        <v>38</v>
      </c>
      <c r="F100" s="12" t="s">
        <v>39</v>
      </c>
      <c r="G100" s="12" t="s">
        <v>40</v>
      </c>
      <c r="H100" s="12" t="s">
        <v>41</v>
      </c>
      <c r="I100" s="11"/>
      <c r="J100" s="12" t="s">
        <v>72</v>
      </c>
      <c r="K100" s="12" t="s">
        <v>192</v>
      </c>
      <c r="L100" s="12" t="s">
        <v>42</v>
      </c>
      <c r="M100" s="12" t="s">
        <v>565</v>
      </c>
      <c r="N100" s="436" t="s">
        <v>566</v>
      </c>
      <c r="O100" s="613" t="s">
        <v>567</v>
      </c>
      <c r="P100" s="30" t="s">
        <v>294</v>
      </c>
    </row>
    <row r="101" s="180" customFormat="true" ht="15" hidden="false" customHeight="true" outlineLevel="0" collapsed="false">
      <c r="A101" s="254"/>
      <c r="B101" s="254"/>
      <c r="C101" s="255"/>
      <c r="D101" s="54" t="n">
        <v>1</v>
      </c>
      <c r="E101" s="54" t="n">
        <v>1</v>
      </c>
      <c r="F101" s="54"/>
      <c r="G101" s="54"/>
      <c r="H101" s="54" t="n">
        <v>1</v>
      </c>
      <c r="I101" s="54" t="s">
        <v>205</v>
      </c>
      <c r="J101" s="182" t="s">
        <v>195</v>
      </c>
      <c r="K101" s="192" t="s">
        <v>195</v>
      </c>
      <c r="L101" s="182" t="n">
        <v>1995</v>
      </c>
      <c r="M101" s="255"/>
      <c r="N101" s="143" t="n">
        <v>45676.8</v>
      </c>
      <c r="O101" s="143" t="n">
        <v>0</v>
      </c>
      <c r="P101" s="264" t="n">
        <f aca="false">N101+O101</f>
        <v>45676.8</v>
      </c>
    </row>
    <row r="102" s="180" customFormat="true" ht="15" hidden="false" customHeight="true" outlineLevel="0" collapsed="false">
      <c r="A102" s="254"/>
      <c r="B102" s="254"/>
      <c r="C102" s="255"/>
      <c r="D102" s="54" t="n">
        <v>1</v>
      </c>
      <c r="E102" s="182" t="n">
        <v>1</v>
      </c>
      <c r="F102" s="182"/>
      <c r="G102" s="54" t="n">
        <v>1</v>
      </c>
      <c r="H102" s="54"/>
      <c r="I102" s="54" t="s">
        <v>569</v>
      </c>
      <c r="J102" s="182" t="s">
        <v>194</v>
      </c>
      <c r="K102" s="192" t="s">
        <v>194</v>
      </c>
      <c r="L102" s="182" t="n">
        <v>1993</v>
      </c>
      <c r="M102" s="255"/>
      <c r="N102" s="143" t="n">
        <v>21445.76</v>
      </c>
      <c r="O102" s="143" t="n">
        <v>0</v>
      </c>
      <c r="P102" s="264" t="n">
        <f aca="false">N102+O102</f>
        <v>21445.76</v>
      </c>
    </row>
    <row r="103" s="180" customFormat="true" ht="15" hidden="false" customHeight="true" outlineLevel="0" collapsed="false">
      <c r="A103" s="53"/>
      <c r="B103" s="291"/>
      <c r="C103" s="621"/>
      <c r="D103" s="54" t="n">
        <v>1</v>
      </c>
      <c r="E103" s="182"/>
      <c r="F103" s="182" t="n">
        <v>1</v>
      </c>
      <c r="G103" s="54"/>
      <c r="H103" s="54" t="n">
        <v>1</v>
      </c>
      <c r="I103" s="212" t="s">
        <v>197</v>
      </c>
      <c r="J103" s="182" t="s">
        <v>199</v>
      </c>
      <c r="K103" s="192"/>
      <c r="L103" s="54" t="n">
        <v>1989</v>
      </c>
      <c r="M103" s="621"/>
      <c r="N103" s="143" t="n">
        <v>5924.41</v>
      </c>
      <c r="O103" s="143" t="n">
        <v>0</v>
      </c>
      <c r="P103" s="264" t="n">
        <f aca="false">N103+O103</f>
        <v>5924.41</v>
      </c>
    </row>
    <row r="104" s="180" customFormat="true" ht="15" hidden="false" customHeight="true" outlineLevel="0" collapsed="false">
      <c r="A104" s="53"/>
      <c r="B104" s="53"/>
      <c r="C104" s="255"/>
      <c r="D104" s="54" t="n">
        <v>1</v>
      </c>
      <c r="E104" s="54"/>
      <c r="F104" s="54" t="n">
        <v>1</v>
      </c>
      <c r="G104" s="54"/>
      <c r="H104" s="54" t="n">
        <v>1</v>
      </c>
      <c r="I104" s="54" t="s">
        <v>193</v>
      </c>
      <c r="J104" s="182" t="s">
        <v>194</v>
      </c>
      <c r="K104" s="182" t="s">
        <v>199</v>
      </c>
      <c r="L104" s="54" t="n">
        <v>2010</v>
      </c>
      <c r="M104" s="621"/>
      <c r="N104" s="143"/>
      <c r="O104" s="143"/>
      <c r="P104" s="264"/>
    </row>
    <row r="105" s="180" customFormat="true" ht="15" hidden="false" customHeight="true" outlineLevel="0" collapsed="false">
      <c r="A105" s="620" t="s">
        <v>568</v>
      </c>
      <c r="B105" s="620"/>
      <c r="C105" s="192"/>
      <c r="D105" s="54"/>
      <c r="E105" s="54"/>
      <c r="F105" s="54"/>
      <c r="G105" s="54"/>
      <c r="H105" s="54"/>
      <c r="I105" s="54"/>
      <c r="J105" s="182"/>
      <c r="K105" s="182"/>
      <c r="L105" s="54"/>
      <c r="M105" s="54"/>
      <c r="N105" s="143" t="n">
        <v>1040.4</v>
      </c>
      <c r="O105" s="143"/>
      <c r="P105" s="264" t="n">
        <v>1040.4</v>
      </c>
    </row>
    <row r="106" s="191" customFormat="true" ht="15" hidden="false" customHeight="true" outlineLevel="0" collapsed="false">
      <c r="A106" s="137" t="s">
        <v>202</v>
      </c>
      <c r="B106" s="137"/>
      <c r="C106" s="138"/>
      <c r="D106" s="138" t="n">
        <f aca="false">SUM(D101:D104)</f>
        <v>4</v>
      </c>
      <c r="E106" s="138" t="n">
        <f aca="false">SUM(E101:E104)</f>
        <v>2</v>
      </c>
      <c r="F106" s="138" t="n">
        <f aca="false">SUM(F101:F104)</f>
        <v>2</v>
      </c>
      <c r="G106" s="138" t="n">
        <f aca="false">SUM(G101:G104)</f>
        <v>1</v>
      </c>
      <c r="H106" s="138" t="n">
        <f aca="false">SUM(H101:H104)</f>
        <v>3</v>
      </c>
      <c r="I106" s="138"/>
      <c r="J106" s="138"/>
      <c r="K106" s="138"/>
      <c r="L106" s="138"/>
      <c r="M106" s="459"/>
      <c r="N106" s="141" t="n">
        <f aca="false">SUM(N101:N105)</f>
        <v>74087.37</v>
      </c>
      <c r="O106" s="141" t="n">
        <f aca="false">SUM(O101:O104)</f>
        <v>0</v>
      </c>
      <c r="P106" s="141" t="n">
        <f aca="false">SUM(P101:P105)</f>
        <v>74087.37</v>
      </c>
    </row>
    <row r="107" s="151" customFormat="true" ht="15" hidden="false" customHeight="true" outlineLevel="0" collapsed="false">
      <c r="A107" s="133" t="s">
        <v>111</v>
      </c>
      <c r="B107" s="133"/>
      <c r="C107" s="174"/>
      <c r="D107" s="174"/>
      <c r="E107" s="175"/>
      <c r="F107" s="174"/>
      <c r="G107" s="174"/>
      <c r="H107" s="174"/>
      <c r="I107" s="174"/>
      <c r="J107" s="174"/>
      <c r="K107" s="174"/>
      <c r="L107" s="174"/>
      <c r="M107" s="468"/>
      <c r="N107" s="457"/>
      <c r="O107" s="457"/>
      <c r="P107" s="458"/>
    </row>
    <row r="108" s="176" customFormat="true" ht="57" hidden="false" customHeight="true" outlineLevel="0" collapsed="false">
      <c r="A108" s="11" t="s">
        <v>69</v>
      </c>
      <c r="B108" s="11" t="s">
        <v>145</v>
      </c>
      <c r="C108" s="11" t="s">
        <v>71</v>
      </c>
      <c r="D108" s="12" t="s">
        <v>37</v>
      </c>
      <c r="E108" s="12" t="s">
        <v>38</v>
      </c>
      <c r="F108" s="12" t="s">
        <v>39</v>
      </c>
      <c r="G108" s="12" t="s">
        <v>40</v>
      </c>
      <c r="H108" s="12" t="s">
        <v>41</v>
      </c>
      <c r="I108" s="11"/>
      <c r="J108" s="12" t="s">
        <v>72</v>
      </c>
      <c r="K108" s="12" t="s">
        <v>192</v>
      </c>
      <c r="L108" s="12" t="s">
        <v>42</v>
      </c>
      <c r="M108" s="12" t="s">
        <v>565</v>
      </c>
      <c r="N108" s="436" t="s">
        <v>566</v>
      </c>
      <c r="O108" s="613" t="s">
        <v>567</v>
      </c>
      <c r="P108" s="30" t="s">
        <v>294</v>
      </c>
    </row>
    <row r="109" s="194" customFormat="true" ht="15" hidden="false" customHeight="true" outlineLevel="0" collapsed="false">
      <c r="A109" s="254"/>
      <c r="B109" s="254"/>
      <c r="C109" s="255"/>
      <c r="D109" s="15" t="n">
        <v>1</v>
      </c>
      <c r="E109" s="182" t="n">
        <v>1</v>
      </c>
      <c r="F109" s="182"/>
      <c r="G109" s="15"/>
      <c r="H109" s="182" t="n">
        <v>1</v>
      </c>
      <c r="I109" s="182" t="s">
        <v>198</v>
      </c>
      <c r="J109" s="182" t="s">
        <v>199</v>
      </c>
      <c r="K109" s="192" t="s">
        <v>199</v>
      </c>
      <c r="L109" s="182" t="n">
        <v>1974</v>
      </c>
      <c r="M109" s="668"/>
      <c r="N109" s="264" t="n">
        <v>0</v>
      </c>
      <c r="O109" s="264" t="n">
        <v>15240.36</v>
      </c>
      <c r="P109" s="264" t="n">
        <f aca="false">N109+O109</f>
        <v>15240.36</v>
      </c>
      <c r="Q109" s="193"/>
    </row>
    <row r="110" s="194" customFormat="true" ht="15" hidden="false" customHeight="true" outlineLevel="0" collapsed="false">
      <c r="A110" s="254"/>
      <c r="B110" s="254"/>
      <c r="C110" s="328"/>
      <c r="D110" s="15" t="n">
        <v>1</v>
      </c>
      <c r="E110" s="182"/>
      <c r="F110" s="15" t="n">
        <v>1</v>
      </c>
      <c r="G110" s="15"/>
      <c r="H110" s="182" t="n">
        <v>1</v>
      </c>
      <c r="I110" s="182" t="s">
        <v>197</v>
      </c>
      <c r="J110" s="182" t="s">
        <v>199</v>
      </c>
      <c r="K110" s="195" t="s">
        <v>199</v>
      </c>
      <c r="L110" s="182" t="n">
        <v>1982</v>
      </c>
      <c r="M110" s="668"/>
      <c r="N110" s="264"/>
      <c r="O110" s="264"/>
      <c r="P110" s="264"/>
      <c r="Q110" s="193"/>
    </row>
    <row r="111" s="194" customFormat="true" ht="15" hidden="false" customHeight="true" outlineLevel="0" collapsed="false">
      <c r="A111" s="254"/>
      <c r="B111" s="254"/>
      <c r="C111" s="255"/>
      <c r="D111" s="15" t="n">
        <v>1</v>
      </c>
      <c r="E111" s="182"/>
      <c r="F111" s="15" t="n">
        <v>1</v>
      </c>
      <c r="G111" s="182"/>
      <c r="H111" s="15" t="n">
        <v>1</v>
      </c>
      <c r="I111" s="182" t="s">
        <v>193</v>
      </c>
      <c r="J111" s="182" t="s">
        <v>194</v>
      </c>
      <c r="K111" s="192" t="s">
        <v>199</v>
      </c>
      <c r="L111" s="182" t="n">
        <v>2011</v>
      </c>
      <c r="M111" s="668"/>
      <c r="N111" s="264"/>
      <c r="O111" s="264"/>
      <c r="P111" s="264"/>
      <c r="Q111" s="193"/>
    </row>
    <row r="112" s="194" customFormat="true" ht="15" hidden="false" customHeight="true" outlineLevel="0" collapsed="false">
      <c r="A112" s="254"/>
      <c r="B112" s="254"/>
      <c r="C112" s="255"/>
      <c r="D112" s="15" t="n">
        <v>1</v>
      </c>
      <c r="E112" s="182"/>
      <c r="F112" s="15" t="n">
        <v>1</v>
      </c>
      <c r="G112" s="182"/>
      <c r="H112" s="15" t="n">
        <v>1</v>
      </c>
      <c r="I112" s="182" t="s">
        <v>193</v>
      </c>
      <c r="J112" s="182" t="s">
        <v>194</v>
      </c>
      <c r="K112" s="192" t="s">
        <v>199</v>
      </c>
      <c r="L112" s="182" t="n">
        <v>2009</v>
      </c>
      <c r="M112" s="668"/>
      <c r="N112" s="264"/>
      <c r="O112" s="264"/>
      <c r="P112" s="264"/>
      <c r="Q112" s="193"/>
    </row>
    <row r="113" s="194" customFormat="true" ht="15" hidden="false" customHeight="true" outlineLevel="0" collapsed="false">
      <c r="A113" s="254"/>
      <c r="B113" s="254"/>
      <c r="C113" s="255"/>
      <c r="D113" s="15" t="n">
        <v>1</v>
      </c>
      <c r="E113" s="182"/>
      <c r="F113" s="15" t="n">
        <v>1</v>
      </c>
      <c r="G113" s="182"/>
      <c r="H113" s="15" t="n">
        <v>1</v>
      </c>
      <c r="I113" s="182" t="s">
        <v>197</v>
      </c>
      <c r="J113" s="182" t="s">
        <v>199</v>
      </c>
      <c r="K113" s="192"/>
      <c r="L113" s="15" t="n">
        <v>1975</v>
      </c>
      <c r="M113" s="255"/>
      <c r="N113" s="264" t="n">
        <v>0</v>
      </c>
      <c r="O113" s="264" t="n">
        <v>1825</v>
      </c>
      <c r="P113" s="264" t="n">
        <f aca="false">N113+O113</f>
        <v>1825</v>
      </c>
      <c r="Q113" s="193"/>
    </row>
    <row r="114" s="194" customFormat="true" ht="15" hidden="false" customHeight="true" outlineLevel="0" collapsed="false">
      <c r="A114" s="254"/>
      <c r="B114" s="254"/>
      <c r="C114" s="255"/>
      <c r="D114" s="15" t="n">
        <v>1</v>
      </c>
      <c r="E114" s="182"/>
      <c r="F114" s="15" t="n">
        <v>1</v>
      </c>
      <c r="G114" s="182"/>
      <c r="H114" s="15" t="n">
        <v>1</v>
      </c>
      <c r="I114" s="182" t="s">
        <v>193</v>
      </c>
      <c r="J114" s="182" t="s">
        <v>199</v>
      </c>
      <c r="K114" s="192" t="s">
        <v>199</v>
      </c>
      <c r="L114" s="182" t="n">
        <v>1994</v>
      </c>
      <c r="M114" s="255"/>
      <c r="N114" s="264"/>
      <c r="O114" s="264"/>
      <c r="P114" s="264"/>
      <c r="Q114" s="193"/>
    </row>
    <row r="115" s="194" customFormat="true" ht="15" hidden="false" customHeight="true" outlineLevel="0" collapsed="false">
      <c r="A115" s="254"/>
      <c r="B115" s="254"/>
      <c r="C115" s="255"/>
      <c r="D115" s="15" t="n">
        <v>1</v>
      </c>
      <c r="E115" s="182"/>
      <c r="F115" s="15" t="n">
        <v>1</v>
      </c>
      <c r="G115" s="182"/>
      <c r="H115" s="15" t="n">
        <v>1</v>
      </c>
      <c r="I115" s="182" t="s">
        <v>193</v>
      </c>
      <c r="J115" s="182" t="s">
        <v>199</v>
      </c>
      <c r="K115" s="192" t="s">
        <v>199</v>
      </c>
      <c r="L115" s="182" t="n">
        <v>2002</v>
      </c>
      <c r="M115" s="255"/>
      <c r="N115" s="264"/>
      <c r="O115" s="264"/>
      <c r="P115" s="264"/>
      <c r="Q115" s="193"/>
    </row>
    <row r="116" s="194" customFormat="true" ht="15" hidden="false" customHeight="true" outlineLevel="0" collapsed="false">
      <c r="A116" s="254"/>
      <c r="B116" s="254"/>
      <c r="C116" s="255"/>
      <c r="D116" s="15" t="n">
        <v>1</v>
      </c>
      <c r="E116" s="15"/>
      <c r="F116" s="182" t="n">
        <v>1</v>
      </c>
      <c r="G116" s="182"/>
      <c r="H116" s="15" t="n">
        <v>1</v>
      </c>
      <c r="I116" s="182" t="s">
        <v>197</v>
      </c>
      <c r="J116" s="182" t="s">
        <v>199</v>
      </c>
      <c r="K116" s="192" t="s">
        <v>199</v>
      </c>
      <c r="L116" s="182" t="n">
        <v>1977</v>
      </c>
      <c r="M116" s="255"/>
      <c r="N116" s="264" t="n">
        <v>25295.72</v>
      </c>
      <c r="O116" s="264" t="n">
        <v>0</v>
      </c>
      <c r="P116" s="264" t="n">
        <f aca="false">N116+O116</f>
        <v>25295.72</v>
      </c>
      <c r="Q116" s="193"/>
    </row>
    <row r="117" s="194" customFormat="true" ht="15" hidden="false" customHeight="true" outlineLevel="0" collapsed="false">
      <c r="A117" s="254"/>
      <c r="B117" s="254"/>
      <c r="C117" s="328"/>
      <c r="D117" s="15" t="n">
        <v>1</v>
      </c>
      <c r="E117" s="15" t="n">
        <v>1</v>
      </c>
      <c r="F117" s="182"/>
      <c r="G117" s="182"/>
      <c r="H117" s="15" t="n">
        <v>1</v>
      </c>
      <c r="I117" s="182" t="s">
        <v>200</v>
      </c>
      <c r="J117" s="182" t="s">
        <v>194</v>
      </c>
      <c r="K117" s="195" t="s">
        <v>199</v>
      </c>
      <c r="L117" s="182" t="n">
        <v>2001</v>
      </c>
      <c r="M117" s="255"/>
      <c r="N117" s="264"/>
      <c r="O117" s="264"/>
      <c r="P117" s="264"/>
      <c r="Q117" s="193"/>
    </row>
    <row r="118" s="194" customFormat="true" ht="15" hidden="false" customHeight="true" outlineLevel="0" collapsed="false">
      <c r="A118" s="254"/>
      <c r="B118" s="254"/>
      <c r="C118" s="328"/>
      <c r="D118" s="15" t="n">
        <v>1</v>
      </c>
      <c r="E118" s="182" t="n">
        <v>1</v>
      </c>
      <c r="F118" s="182"/>
      <c r="G118" s="182"/>
      <c r="H118" s="15" t="n">
        <v>1</v>
      </c>
      <c r="I118" s="182" t="s">
        <v>200</v>
      </c>
      <c r="J118" s="15" t="s">
        <v>194</v>
      </c>
      <c r="K118" s="195" t="s">
        <v>199</v>
      </c>
      <c r="L118" s="182" t="n">
        <v>2010</v>
      </c>
      <c r="M118" s="255"/>
      <c r="N118" s="264"/>
      <c r="O118" s="264"/>
      <c r="P118" s="264"/>
      <c r="Q118" s="193"/>
    </row>
    <row r="119" s="194" customFormat="true" ht="15" hidden="false" customHeight="true" outlineLevel="0" collapsed="false">
      <c r="A119" s="254"/>
      <c r="B119" s="254"/>
      <c r="C119" s="328"/>
      <c r="D119" s="15" t="n">
        <v>1</v>
      </c>
      <c r="E119" s="15"/>
      <c r="F119" s="15" t="n">
        <v>1</v>
      </c>
      <c r="G119" s="15" t="n">
        <v>1</v>
      </c>
      <c r="H119" s="182"/>
      <c r="I119" s="182" t="s">
        <v>197</v>
      </c>
      <c r="J119" s="15" t="s">
        <v>194</v>
      </c>
      <c r="K119" s="195"/>
      <c r="L119" s="182" t="n">
        <v>1973</v>
      </c>
      <c r="M119" s="724"/>
      <c r="N119" s="264" t="n">
        <v>29890.28</v>
      </c>
      <c r="O119" s="264" t="n">
        <v>0</v>
      </c>
      <c r="P119" s="264" t="n">
        <f aca="false">N119+O119</f>
        <v>29890.28</v>
      </c>
      <c r="Q119" s="193"/>
    </row>
    <row r="120" s="194" customFormat="true" ht="15" hidden="false" customHeight="true" outlineLevel="0" collapsed="false">
      <c r="A120" s="254"/>
      <c r="B120" s="254"/>
      <c r="C120" s="255"/>
      <c r="D120" s="15" t="n">
        <v>1</v>
      </c>
      <c r="E120" s="182" t="n">
        <v>1</v>
      </c>
      <c r="F120" s="182"/>
      <c r="G120" s="15" t="n">
        <v>1</v>
      </c>
      <c r="H120" s="182"/>
      <c r="I120" s="213" t="s">
        <v>200</v>
      </c>
      <c r="J120" s="182" t="s">
        <v>194</v>
      </c>
      <c r="K120" s="192" t="s">
        <v>194</v>
      </c>
      <c r="L120" s="182" t="n">
        <v>2005</v>
      </c>
      <c r="M120" s="724"/>
      <c r="N120" s="264"/>
      <c r="O120" s="264"/>
      <c r="P120" s="264"/>
      <c r="Q120" s="193"/>
    </row>
    <row r="121" s="194" customFormat="true" ht="15" hidden="false" customHeight="true" outlineLevel="0" collapsed="false">
      <c r="A121" s="254"/>
      <c r="B121" s="254"/>
      <c r="C121" s="255"/>
      <c r="D121" s="15"/>
      <c r="E121" s="182"/>
      <c r="F121" s="182"/>
      <c r="G121" s="15"/>
      <c r="H121" s="182"/>
      <c r="I121" s="213" t="s">
        <v>572</v>
      </c>
      <c r="J121" s="182" t="s">
        <v>194</v>
      </c>
      <c r="K121" s="192"/>
      <c r="L121" s="182" t="n">
        <v>1973</v>
      </c>
      <c r="M121" s="724"/>
      <c r="N121" s="264" t="n">
        <v>3493.84</v>
      </c>
      <c r="O121" s="264" t="n">
        <v>0</v>
      </c>
      <c r="P121" s="264" t="n">
        <f aca="false">N121+O121</f>
        <v>3493.84</v>
      </c>
      <c r="Q121" s="193"/>
    </row>
    <row r="122" s="194" customFormat="true" ht="15" hidden="false" customHeight="true" outlineLevel="0" collapsed="false">
      <c r="A122" s="254"/>
      <c r="B122" s="254"/>
      <c r="C122" s="328"/>
      <c r="D122" s="15" t="n">
        <v>1</v>
      </c>
      <c r="E122" s="182" t="n">
        <v>1</v>
      </c>
      <c r="F122" s="182"/>
      <c r="G122" s="15"/>
      <c r="H122" s="15" t="n">
        <v>1</v>
      </c>
      <c r="I122" s="182" t="s">
        <v>205</v>
      </c>
      <c r="J122" s="182" t="s">
        <v>194</v>
      </c>
      <c r="K122" s="195" t="s">
        <v>199</v>
      </c>
      <c r="L122" s="182" t="n">
        <v>1995</v>
      </c>
      <c r="M122" s="255"/>
      <c r="N122" s="264" t="n">
        <v>17198.1</v>
      </c>
      <c r="O122" s="264" t="n">
        <v>0</v>
      </c>
      <c r="P122" s="264" t="n">
        <f aca="false">N122+O122</f>
        <v>17198.1</v>
      </c>
      <c r="Q122" s="193"/>
    </row>
    <row r="123" s="194" customFormat="true" ht="15" hidden="false" customHeight="true" outlineLevel="0" collapsed="false">
      <c r="A123" s="254"/>
      <c r="B123" s="254"/>
      <c r="C123" s="328"/>
      <c r="D123" s="182" t="n">
        <v>1</v>
      </c>
      <c r="E123" s="182" t="n">
        <v>1</v>
      </c>
      <c r="F123" s="189"/>
      <c r="G123" s="15"/>
      <c r="H123" s="15" t="n">
        <v>1</v>
      </c>
      <c r="I123" s="182" t="s">
        <v>205</v>
      </c>
      <c r="J123" s="182" t="s">
        <v>194</v>
      </c>
      <c r="K123" s="195" t="s">
        <v>199</v>
      </c>
      <c r="L123" s="182" t="n">
        <v>1995</v>
      </c>
      <c r="M123" s="725"/>
      <c r="N123" s="264" t="n">
        <v>57096</v>
      </c>
      <c r="O123" s="264" t="n">
        <v>0</v>
      </c>
      <c r="P123" s="264" t="n">
        <f aca="false">N123+O123</f>
        <v>57096</v>
      </c>
    </row>
    <row r="124" s="194" customFormat="true" ht="15" hidden="false" customHeight="true" outlineLevel="0" collapsed="false">
      <c r="A124" s="254"/>
      <c r="B124" s="254"/>
      <c r="C124" s="328"/>
      <c r="D124" s="182" t="n">
        <v>1</v>
      </c>
      <c r="E124" s="182"/>
      <c r="F124" s="15" t="n">
        <v>1</v>
      </c>
      <c r="G124" s="15"/>
      <c r="H124" s="15" t="n">
        <v>1</v>
      </c>
      <c r="I124" s="182" t="s">
        <v>197</v>
      </c>
      <c r="J124" s="182" t="s">
        <v>226</v>
      </c>
      <c r="K124" s="195" t="s">
        <v>226</v>
      </c>
      <c r="L124" s="182" t="n">
        <v>1976</v>
      </c>
      <c r="M124" s="726"/>
      <c r="N124" s="264" t="n">
        <v>0</v>
      </c>
      <c r="O124" s="264" t="n">
        <v>15515.14</v>
      </c>
      <c r="P124" s="264" t="n">
        <f aca="false">N124+O124</f>
        <v>15515.14</v>
      </c>
    </row>
    <row r="125" s="194" customFormat="true" ht="15" hidden="false" customHeight="true" outlineLevel="0" collapsed="false">
      <c r="A125" s="254"/>
      <c r="B125" s="254"/>
      <c r="C125" s="328"/>
      <c r="D125" s="182" t="n">
        <v>1</v>
      </c>
      <c r="E125" s="182"/>
      <c r="F125" s="15" t="n">
        <v>1</v>
      </c>
      <c r="G125" s="15"/>
      <c r="H125" s="15" t="n">
        <v>1</v>
      </c>
      <c r="I125" s="182" t="s">
        <v>193</v>
      </c>
      <c r="J125" s="182" t="s">
        <v>226</v>
      </c>
      <c r="K125" s="195" t="s">
        <v>226</v>
      </c>
      <c r="L125" s="182" t="n">
        <v>2000</v>
      </c>
      <c r="M125" s="726"/>
      <c r="N125" s="264"/>
      <c r="O125" s="264"/>
      <c r="P125" s="264"/>
    </row>
    <row r="126" s="194" customFormat="true" ht="15" hidden="false" customHeight="true" outlineLevel="0" collapsed="false">
      <c r="A126" s="254"/>
      <c r="B126" s="254"/>
      <c r="C126" s="328"/>
      <c r="D126" s="182" t="n">
        <v>1</v>
      </c>
      <c r="E126" s="182" t="n">
        <v>1</v>
      </c>
      <c r="F126" s="189"/>
      <c r="G126" s="15"/>
      <c r="H126" s="15" t="n">
        <v>1</v>
      </c>
      <c r="I126" s="182" t="s">
        <v>200</v>
      </c>
      <c r="J126" s="182" t="s">
        <v>226</v>
      </c>
      <c r="K126" s="195" t="s">
        <v>226</v>
      </c>
      <c r="L126" s="182" t="n">
        <v>2004</v>
      </c>
      <c r="M126" s="726"/>
      <c r="N126" s="264"/>
      <c r="O126" s="264"/>
      <c r="P126" s="264"/>
    </row>
    <row r="127" s="194" customFormat="true" ht="15" hidden="false" customHeight="true" outlineLevel="0" collapsed="false">
      <c r="A127" s="254"/>
      <c r="B127" s="254"/>
      <c r="C127" s="328"/>
      <c r="D127" s="182" t="n">
        <v>1</v>
      </c>
      <c r="E127" s="182" t="n">
        <v>1</v>
      </c>
      <c r="F127" s="189"/>
      <c r="G127" s="15"/>
      <c r="H127" s="15" t="n">
        <v>1</v>
      </c>
      <c r="I127" s="182" t="s">
        <v>200</v>
      </c>
      <c r="J127" s="182" t="s">
        <v>194</v>
      </c>
      <c r="K127" s="195" t="s">
        <v>226</v>
      </c>
      <c r="L127" s="182" t="n">
        <v>2010</v>
      </c>
      <c r="M127" s="726"/>
      <c r="N127" s="264"/>
      <c r="O127" s="264"/>
      <c r="P127" s="264"/>
    </row>
    <row r="128" s="194" customFormat="true" ht="15" hidden="false" customHeight="true" outlineLevel="0" collapsed="false">
      <c r="A128" s="254"/>
      <c r="B128" s="254"/>
      <c r="C128" s="328"/>
      <c r="D128" s="182" t="n">
        <v>1</v>
      </c>
      <c r="E128" s="182"/>
      <c r="F128" s="15" t="n">
        <v>1</v>
      </c>
      <c r="G128" s="15"/>
      <c r="H128" s="15" t="n">
        <v>1</v>
      </c>
      <c r="I128" s="195" t="s">
        <v>197</v>
      </c>
      <c r="J128" s="182" t="s">
        <v>199</v>
      </c>
      <c r="K128" s="195" t="s">
        <v>199</v>
      </c>
      <c r="L128" s="182" t="n">
        <v>1984</v>
      </c>
      <c r="M128" s="726"/>
      <c r="N128" s="264" t="n">
        <v>0</v>
      </c>
      <c r="O128" s="264" t="n">
        <v>8242.92</v>
      </c>
      <c r="P128" s="264" t="n">
        <f aca="false">N128+O128</f>
        <v>8242.92</v>
      </c>
    </row>
    <row r="129" s="194" customFormat="true" ht="15" hidden="false" customHeight="true" outlineLevel="0" collapsed="false">
      <c r="A129" s="254"/>
      <c r="B129" s="254"/>
      <c r="C129" s="328"/>
      <c r="D129" s="182" t="n">
        <v>1</v>
      </c>
      <c r="E129" s="182"/>
      <c r="F129" s="15" t="n">
        <v>1</v>
      </c>
      <c r="G129" s="15"/>
      <c r="H129" s="15" t="n">
        <v>1</v>
      </c>
      <c r="I129" s="182" t="s">
        <v>193</v>
      </c>
      <c r="J129" s="182" t="s">
        <v>194</v>
      </c>
      <c r="K129" s="195" t="s">
        <v>199</v>
      </c>
      <c r="L129" s="182" t="n">
        <v>2006</v>
      </c>
      <c r="M129" s="726"/>
      <c r="N129" s="264"/>
      <c r="O129" s="264"/>
      <c r="P129" s="264"/>
    </row>
    <row r="130" s="194" customFormat="true" ht="15" hidden="false" customHeight="true" outlineLevel="0" collapsed="false">
      <c r="A130" s="254"/>
      <c r="B130" s="254"/>
      <c r="C130" s="328"/>
      <c r="D130" s="182" t="n">
        <v>1</v>
      </c>
      <c r="E130" s="182"/>
      <c r="F130" s="15" t="n">
        <v>1</v>
      </c>
      <c r="G130" s="15"/>
      <c r="H130" s="182" t="n">
        <v>1</v>
      </c>
      <c r="I130" s="182" t="s">
        <v>193</v>
      </c>
      <c r="J130" s="182" t="s">
        <v>194</v>
      </c>
      <c r="K130" s="195" t="s">
        <v>199</v>
      </c>
      <c r="L130" s="182" t="n">
        <v>2003</v>
      </c>
      <c r="M130" s="726"/>
      <c r="N130" s="264"/>
      <c r="O130" s="264"/>
      <c r="P130" s="264"/>
    </row>
    <row r="131" s="727" customFormat="true" ht="15" hidden="false" customHeight="true" outlineLevel="0" collapsed="false">
      <c r="A131" s="254"/>
      <c r="B131" s="254"/>
      <c r="C131" s="328"/>
      <c r="D131" s="182" t="n">
        <v>1</v>
      </c>
      <c r="E131" s="182"/>
      <c r="F131" s="182" t="n">
        <v>1</v>
      </c>
      <c r="G131" s="15"/>
      <c r="H131" s="182" t="n">
        <v>1</v>
      </c>
      <c r="I131" s="182" t="s">
        <v>197</v>
      </c>
      <c r="J131" s="182" t="s">
        <v>251</v>
      </c>
      <c r="K131" s="195" t="s">
        <v>251</v>
      </c>
      <c r="L131" s="182" t="n">
        <v>1978</v>
      </c>
      <c r="M131" s="726"/>
      <c r="N131" s="264" t="n">
        <v>1997.76</v>
      </c>
      <c r="O131" s="264" t="n">
        <v>0</v>
      </c>
      <c r="P131" s="264" t="n">
        <f aca="false">N131+O131</f>
        <v>1997.76</v>
      </c>
    </row>
    <row r="132" s="727" customFormat="true" ht="15" hidden="false" customHeight="true" outlineLevel="0" collapsed="false">
      <c r="A132" s="254"/>
      <c r="B132" s="254"/>
      <c r="C132" s="328"/>
      <c r="D132" s="182" t="n">
        <v>1</v>
      </c>
      <c r="E132" s="182" t="n">
        <v>1</v>
      </c>
      <c r="F132" s="189"/>
      <c r="G132" s="15"/>
      <c r="H132" s="15" t="n">
        <v>1</v>
      </c>
      <c r="I132" s="182" t="s">
        <v>200</v>
      </c>
      <c r="J132" s="182" t="s">
        <v>194</v>
      </c>
      <c r="K132" s="195" t="s">
        <v>251</v>
      </c>
      <c r="L132" s="182" t="n">
        <v>2003</v>
      </c>
      <c r="M132" s="726"/>
      <c r="N132" s="264"/>
      <c r="O132" s="264"/>
      <c r="P132" s="264"/>
    </row>
    <row r="133" s="727" customFormat="true" ht="15" hidden="false" customHeight="true" outlineLevel="0" collapsed="false">
      <c r="A133" s="254"/>
      <c r="B133" s="254"/>
      <c r="C133" s="328"/>
      <c r="D133" s="182" t="n">
        <v>1</v>
      </c>
      <c r="E133" s="182" t="n">
        <v>1</v>
      </c>
      <c r="F133" s="182"/>
      <c r="G133" s="15"/>
      <c r="H133" s="15" t="n">
        <v>1</v>
      </c>
      <c r="I133" s="182" t="s">
        <v>200</v>
      </c>
      <c r="J133" s="182" t="s">
        <v>194</v>
      </c>
      <c r="K133" s="195" t="s">
        <v>251</v>
      </c>
      <c r="L133" s="182" t="n">
        <v>2001</v>
      </c>
      <c r="M133" s="726"/>
      <c r="N133" s="264"/>
      <c r="O133" s="264"/>
      <c r="P133" s="264"/>
    </row>
    <row r="134" s="727" customFormat="true" ht="15" hidden="false" customHeight="true" outlineLevel="0" collapsed="false">
      <c r="A134" s="254"/>
      <c r="B134" s="254"/>
      <c r="C134" s="328"/>
      <c r="D134" s="182" t="n">
        <v>1</v>
      </c>
      <c r="E134" s="182"/>
      <c r="F134" s="182" t="n">
        <v>1</v>
      </c>
      <c r="G134" s="15"/>
      <c r="H134" s="15" t="n">
        <v>1</v>
      </c>
      <c r="I134" s="182" t="s">
        <v>193</v>
      </c>
      <c r="J134" s="182" t="s">
        <v>194</v>
      </c>
      <c r="K134" s="195" t="s">
        <v>251</v>
      </c>
      <c r="L134" s="182" t="n">
        <v>2000</v>
      </c>
      <c r="M134" s="726"/>
      <c r="N134" s="264"/>
      <c r="O134" s="264"/>
      <c r="P134" s="264"/>
    </row>
    <row r="135" s="727" customFormat="true" ht="15" hidden="false" customHeight="true" outlineLevel="0" collapsed="false">
      <c r="A135" s="620" t="s">
        <v>568</v>
      </c>
      <c r="B135" s="620"/>
      <c r="C135" s="195"/>
      <c r="D135" s="182"/>
      <c r="E135" s="182"/>
      <c r="F135" s="182"/>
      <c r="G135" s="15"/>
      <c r="H135" s="15"/>
      <c r="I135" s="182"/>
      <c r="J135" s="182"/>
      <c r="K135" s="195"/>
      <c r="L135" s="182"/>
      <c r="M135" s="728"/>
      <c r="N135" s="264" t="n">
        <v>1040.4</v>
      </c>
      <c r="O135" s="264" t="n">
        <v>0</v>
      </c>
      <c r="P135" s="264" t="n">
        <v>1040.4</v>
      </c>
    </row>
    <row r="136" s="191" customFormat="true" ht="15" hidden="false" customHeight="true" outlineLevel="0" collapsed="false">
      <c r="A136" s="137" t="s">
        <v>160</v>
      </c>
      <c r="B136" s="137"/>
      <c r="C136" s="197"/>
      <c r="D136" s="198" t="n">
        <f aca="false">SUM(D109:D134)</f>
        <v>25</v>
      </c>
      <c r="E136" s="198" t="n">
        <f aca="false">SUM(E109:E134)</f>
        <v>10</v>
      </c>
      <c r="F136" s="198" t="n">
        <f aca="false">SUM(F109:F134)</f>
        <v>15</v>
      </c>
      <c r="G136" s="198" t="n">
        <f aca="false">SUM(G109:G134)</f>
        <v>2</v>
      </c>
      <c r="H136" s="198" t="n">
        <f aca="false">SUM(H109:H134)</f>
        <v>23</v>
      </c>
      <c r="I136" s="196"/>
      <c r="J136" s="199"/>
      <c r="K136" s="137"/>
      <c r="L136" s="198"/>
      <c r="M136" s="460"/>
      <c r="N136" s="473" t="n">
        <f aca="false">SUM(N109:N135)</f>
        <v>136012.1</v>
      </c>
      <c r="O136" s="473" t="n">
        <f aca="false">SUM(O109:O135)</f>
        <v>40823.42</v>
      </c>
      <c r="P136" s="473" t="n">
        <f aca="false">SUM(P109:P135)</f>
        <v>176835.52</v>
      </c>
    </row>
    <row r="137" s="151" customFormat="true" ht="15" hidden="false" customHeight="true" outlineLevel="0" collapsed="false">
      <c r="A137" s="133" t="s">
        <v>112</v>
      </c>
      <c r="B137" s="133"/>
      <c r="C137" s="174"/>
      <c r="D137" s="174"/>
      <c r="E137" s="175"/>
      <c r="F137" s="174"/>
      <c r="G137" s="174"/>
      <c r="H137" s="174"/>
      <c r="I137" s="174"/>
      <c r="J137" s="174"/>
      <c r="K137" s="174"/>
      <c r="L137" s="174"/>
      <c r="M137" s="468"/>
      <c r="N137" s="457"/>
      <c r="O137" s="457"/>
      <c r="P137" s="458"/>
    </row>
    <row r="138" s="176" customFormat="true" ht="57" hidden="false" customHeight="true" outlineLevel="0" collapsed="false">
      <c r="A138" s="11" t="s">
        <v>69</v>
      </c>
      <c r="B138" s="11" t="s">
        <v>145</v>
      </c>
      <c r="C138" s="11" t="s">
        <v>71</v>
      </c>
      <c r="D138" s="12" t="s">
        <v>37</v>
      </c>
      <c r="E138" s="12" t="s">
        <v>38</v>
      </c>
      <c r="F138" s="12" t="s">
        <v>39</v>
      </c>
      <c r="G138" s="12" t="s">
        <v>40</v>
      </c>
      <c r="H138" s="12" t="s">
        <v>41</v>
      </c>
      <c r="I138" s="11"/>
      <c r="J138" s="12" t="s">
        <v>72</v>
      </c>
      <c r="K138" s="12" t="s">
        <v>192</v>
      </c>
      <c r="L138" s="12" t="s">
        <v>42</v>
      </c>
      <c r="M138" s="12" t="s">
        <v>565</v>
      </c>
      <c r="N138" s="436" t="s">
        <v>566</v>
      </c>
      <c r="O138" s="613" t="s">
        <v>567</v>
      </c>
      <c r="P138" s="30" t="s">
        <v>294</v>
      </c>
    </row>
    <row r="139" s="476" customFormat="true" ht="15" hidden="false" customHeight="true" outlineLevel="0" collapsed="false">
      <c r="A139" s="254"/>
      <c r="B139" s="254"/>
      <c r="C139" s="255"/>
      <c r="D139" s="54" t="n">
        <v>1</v>
      </c>
      <c r="E139" s="182"/>
      <c r="F139" s="182" t="n">
        <v>1</v>
      </c>
      <c r="G139" s="182"/>
      <c r="H139" s="182" t="n">
        <v>1</v>
      </c>
      <c r="I139" s="189" t="s">
        <v>197</v>
      </c>
      <c r="J139" s="182" t="s">
        <v>573</v>
      </c>
      <c r="K139" s="195"/>
      <c r="L139" s="182" t="n">
        <v>1970</v>
      </c>
      <c r="M139" s="669"/>
      <c r="N139" s="143" t="n">
        <v>0</v>
      </c>
      <c r="O139" s="143" t="n">
        <v>1935</v>
      </c>
      <c r="P139" s="264" t="n">
        <f aca="false">N139+O139</f>
        <v>1935</v>
      </c>
    </row>
    <row r="140" s="476" customFormat="true" ht="15" hidden="false" customHeight="true" outlineLevel="0" collapsed="false">
      <c r="A140" s="332"/>
      <c r="B140" s="429"/>
      <c r="C140" s="328"/>
      <c r="D140" s="54" t="n">
        <v>1</v>
      </c>
      <c r="E140" s="182"/>
      <c r="F140" s="182" t="n">
        <v>1</v>
      </c>
      <c r="G140" s="182" t="n">
        <v>1</v>
      </c>
      <c r="H140" s="622"/>
      <c r="I140" s="213" t="s">
        <v>193</v>
      </c>
      <c r="J140" s="182" t="s">
        <v>194</v>
      </c>
      <c r="K140" s="195" t="s">
        <v>574</v>
      </c>
      <c r="L140" s="182" t="n">
        <v>2006</v>
      </c>
      <c r="M140" s="669"/>
      <c r="N140" s="143"/>
      <c r="O140" s="143"/>
      <c r="P140" s="264"/>
    </row>
    <row r="141" s="476" customFormat="true" ht="15" hidden="false" customHeight="true" outlineLevel="0" collapsed="false">
      <c r="A141" s="254"/>
      <c r="B141" s="254"/>
      <c r="C141" s="255"/>
      <c r="D141" s="54" t="n">
        <v>1</v>
      </c>
      <c r="E141" s="182" t="n">
        <v>1</v>
      </c>
      <c r="F141" s="182"/>
      <c r="G141" s="182"/>
      <c r="H141" s="182" t="n">
        <v>1</v>
      </c>
      <c r="I141" s="212" t="s">
        <v>205</v>
      </c>
      <c r="J141" s="182" t="s">
        <v>194</v>
      </c>
      <c r="K141" s="182" t="s">
        <v>244</v>
      </c>
      <c r="L141" s="182" t="n">
        <v>1997</v>
      </c>
      <c r="M141" s="669"/>
      <c r="N141" s="143" t="n">
        <v>13809.5</v>
      </c>
      <c r="O141" s="464" t="n">
        <v>0</v>
      </c>
      <c r="P141" s="264" t="n">
        <f aca="false">N141+O141</f>
        <v>13809.5</v>
      </c>
    </row>
    <row r="142" s="476" customFormat="true" ht="15" hidden="false" customHeight="true" outlineLevel="0" collapsed="false">
      <c r="A142" s="254"/>
      <c r="B142" s="254"/>
      <c r="C142" s="328"/>
      <c r="D142" s="54" t="n">
        <v>1</v>
      </c>
      <c r="E142" s="182"/>
      <c r="F142" s="182" t="n">
        <v>1</v>
      </c>
      <c r="G142" s="182"/>
      <c r="H142" s="182" t="n">
        <v>1</v>
      </c>
      <c r="I142" s="189" t="s">
        <v>197</v>
      </c>
      <c r="J142" s="192" t="s">
        <v>359</v>
      </c>
      <c r="K142" s="195" t="s">
        <v>359</v>
      </c>
      <c r="L142" s="192" t="n">
        <v>1991</v>
      </c>
      <c r="M142" s="669"/>
      <c r="N142" s="143" t="n">
        <v>6822.72</v>
      </c>
      <c r="O142" s="143" t="n">
        <v>0</v>
      </c>
      <c r="P142" s="264" t="n">
        <f aca="false">N142+O142</f>
        <v>6822.72</v>
      </c>
    </row>
    <row r="143" s="476" customFormat="true" ht="15" hidden="false" customHeight="true" outlineLevel="0" collapsed="false">
      <c r="A143" s="254"/>
      <c r="B143" s="254"/>
      <c r="C143" s="328"/>
      <c r="D143" s="54" t="n">
        <v>1</v>
      </c>
      <c r="E143" s="182"/>
      <c r="F143" s="182" t="n">
        <v>1</v>
      </c>
      <c r="G143" s="182" t="n">
        <v>1</v>
      </c>
      <c r="H143" s="182"/>
      <c r="I143" s="213" t="s">
        <v>193</v>
      </c>
      <c r="J143" s="192" t="s">
        <v>194</v>
      </c>
      <c r="K143" s="195" t="s">
        <v>358</v>
      </c>
      <c r="L143" s="192" t="n">
        <v>2012</v>
      </c>
      <c r="M143" s="669"/>
      <c r="N143" s="143"/>
      <c r="O143" s="143"/>
      <c r="P143" s="264"/>
    </row>
    <row r="144" s="476" customFormat="true" ht="15" hidden="false" customHeight="true" outlineLevel="0" collapsed="false">
      <c r="A144" s="254"/>
      <c r="B144" s="254"/>
      <c r="C144" s="255"/>
      <c r="D144" s="54" t="n">
        <v>1</v>
      </c>
      <c r="E144" s="182"/>
      <c r="F144" s="182" t="n">
        <v>1</v>
      </c>
      <c r="G144" s="182" t="n">
        <v>1</v>
      </c>
      <c r="H144" s="207"/>
      <c r="I144" s="182" t="s">
        <v>569</v>
      </c>
      <c r="J144" s="182" t="s">
        <v>194</v>
      </c>
      <c r="K144" s="182" t="s">
        <v>194</v>
      </c>
      <c r="L144" s="192" t="n">
        <v>1994</v>
      </c>
      <c r="M144" s="669"/>
      <c r="N144" s="143" t="n">
        <v>1155</v>
      </c>
      <c r="O144" s="464" t="n">
        <v>0</v>
      </c>
      <c r="P144" s="264" t="n">
        <f aca="false">N144+O144</f>
        <v>1155</v>
      </c>
    </row>
    <row r="145" s="476" customFormat="true" ht="15" hidden="false" customHeight="true" outlineLevel="0" collapsed="false">
      <c r="A145" s="620" t="s">
        <v>568</v>
      </c>
      <c r="B145" s="620"/>
      <c r="C145" s="182"/>
      <c r="D145" s="54"/>
      <c r="E145" s="182"/>
      <c r="F145" s="182"/>
      <c r="G145" s="182"/>
      <c r="H145" s="207"/>
      <c r="I145" s="182"/>
      <c r="J145" s="182"/>
      <c r="K145" s="182"/>
      <c r="L145" s="192"/>
      <c r="M145" s="212"/>
      <c r="N145" s="143" t="n">
        <v>1040.4</v>
      </c>
      <c r="O145" s="464" t="n">
        <v>0</v>
      </c>
      <c r="P145" s="264" t="n">
        <v>1040.4</v>
      </c>
    </row>
    <row r="146" s="191" customFormat="true" ht="15" hidden="false" customHeight="true" outlineLevel="0" collapsed="false">
      <c r="A146" s="137" t="s">
        <v>161</v>
      </c>
      <c r="B146" s="137"/>
      <c r="C146" s="197"/>
      <c r="D146" s="198" t="n">
        <f aca="false">SUM(D139:D144)</f>
        <v>6</v>
      </c>
      <c r="E146" s="198" t="n">
        <f aca="false">SUM(E141:E144)</f>
        <v>1</v>
      </c>
      <c r="F146" s="198" t="n">
        <f aca="false">SUM(F139:F144)</f>
        <v>5</v>
      </c>
      <c r="G146" s="198" t="n">
        <f aca="false">SUM(G139:G144)</f>
        <v>3</v>
      </c>
      <c r="H146" s="198" t="n">
        <f aca="false">SUM(H139:H144)</f>
        <v>3</v>
      </c>
      <c r="I146" s="196"/>
      <c r="J146" s="199"/>
      <c r="K146" s="137"/>
      <c r="L146" s="198"/>
      <c r="M146" s="460"/>
      <c r="N146" s="141" t="n">
        <f aca="false">SUM(N139:N145)</f>
        <v>22827.62</v>
      </c>
      <c r="O146" s="473" t="n">
        <f aca="false">SUM(O139:O144)</f>
        <v>1935</v>
      </c>
      <c r="P146" s="473" t="n">
        <f aca="false">SUM(P139:P145)</f>
        <v>24762.62</v>
      </c>
    </row>
    <row r="147" s="151" customFormat="true" ht="15" hidden="false" customHeight="true" outlineLevel="0" collapsed="false">
      <c r="A147" s="133" t="s">
        <v>113</v>
      </c>
      <c r="B147" s="133"/>
      <c r="C147" s="201"/>
      <c r="D147" s="202"/>
      <c r="E147" s="203"/>
      <c r="F147" s="203"/>
      <c r="G147" s="203"/>
      <c r="H147" s="203"/>
      <c r="I147" s="200"/>
      <c r="J147" s="204"/>
      <c r="K147" s="203"/>
      <c r="L147" s="203"/>
      <c r="M147" s="462"/>
      <c r="N147" s="462"/>
      <c r="O147" s="468"/>
      <c r="P147" s="468"/>
    </row>
    <row r="148" s="176" customFormat="true" ht="57" hidden="false" customHeight="true" outlineLevel="0" collapsed="false">
      <c r="A148" s="11" t="s">
        <v>69</v>
      </c>
      <c r="B148" s="11" t="s">
        <v>145</v>
      </c>
      <c r="C148" s="11" t="s">
        <v>71</v>
      </c>
      <c r="D148" s="12" t="s">
        <v>37</v>
      </c>
      <c r="E148" s="12" t="s">
        <v>38</v>
      </c>
      <c r="F148" s="12" t="s">
        <v>39</v>
      </c>
      <c r="G148" s="12" t="s">
        <v>40</v>
      </c>
      <c r="H148" s="12" t="s">
        <v>41</v>
      </c>
      <c r="I148" s="11"/>
      <c r="J148" s="12" t="s">
        <v>72</v>
      </c>
      <c r="K148" s="12" t="s">
        <v>192</v>
      </c>
      <c r="L148" s="12" t="s">
        <v>42</v>
      </c>
      <c r="M148" s="12" t="s">
        <v>565</v>
      </c>
      <c r="N148" s="436" t="s">
        <v>566</v>
      </c>
      <c r="O148" s="613" t="s">
        <v>567</v>
      </c>
      <c r="P148" s="30" t="s">
        <v>294</v>
      </c>
    </row>
    <row r="149" s="180" customFormat="true" ht="15" hidden="false" customHeight="true" outlineLevel="0" collapsed="false">
      <c r="A149" s="254"/>
      <c r="B149" s="254"/>
      <c r="C149" s="328"/>
      <c r="D149" s="15" t="n">
        <v>1</v>
      </c>
      <c r="E149" s="15"/>
      <c r="F149" s="15" t="n">
        <v>1</v>
      </c>
      <c r="G149" s="182"/>
      <c r="H149" s="182" t="n">
        <v>1</v>
      </c>
      <c r="I149" s="189" t="s">
        <v>197</v>
      </c>
      <c r="J149" s="182" t="s">
        <v>204</v>
      </c>
      <c r="K149" s="195"/>
      <c r="L149" s="182" t="n">
        <v>1983</v>
      </c>
      <c r="M149" s="669"/>
      <c r="N149" s="143" t="n">
        <v>0</v>
      </c>
      <c r="O149" s="143" t="n">
        <v>1276</v>
      </c>
      <c r="P149" s="143" t="n">
        <f aca="false">N149+O149</f>
        <v>1276</v>
      </c>
    </row>
    <row r="150" s="180" customFormat="true" ht="15" hidden="false" customHeight="true" outlineLevel="0" collapsed="false">
      <c r="A150" s="254"/>
      <c r="B150" s="254"/>
      <c r="C150" s="328"/>
      <c r="D150" s="15" t="n">
        <v>1</v>
      </c>
      <c r="E150" s="15" t="n">
        <v>1</v>
      </c>
      <c r="F150" s="15"/>
      <c r="G150" s="182"/>
      <c r="H150" s="182" t="n">
        <v>1</v>
      </c>
      <c r="I150" s="182" t="s">
        <v>200</v>
      </c>
      <c r="J150" s="182" t="s">
        <v>194</v>
      </c>
      <c r="K150" s="182" t="s">
        <v>204</v>
      </c>
      <c r="L150" s="182" t="n">
        <v>2006</v>
      </c>
      <c r="M150" s="669"/>
      <c r="N150" s="143"/>
      <c r="O150" s="143"/>
      <c r="P150" s="143"/>
    </row>
    <row r="151" s="180" customFormat="true" ht="15" hidden="false" customHeight="true" outlineLevel="0" collapsed="false">
      <c r="A151" s="620" t="s">
        <v>568</v>
      </c>
      <c r="B151" s="620"/>
      <c r="C151" s="195"/>
      <c r="D151" s="15"/>
      <c r="E151" s="15"/>
      <c r="F151" s="15"/>
      <c r="G151" s="182"/>
      <c r="H151" s="182"/>
      <c r="I151" s="182"/>
      <c r="J151" s="182"/>
      <c r="K151" s="182"/>
      <c r="L151" s="182"/>
      <c r="M151" s="212"/>
      <c r="N151" s="143" t="n">
        <v>1040.4</v>
      </c>
      <c r="O151" s="143" t="n">
        <v>0</v>
      </c>
      <c r="P151" s="143" t="n">
        <f aca="false">N151+O151</f>
        <v>1040.4</v>
      </c>
    </row>
    <row r="152" s="191" customFormat="true" ht="15" hidden="false" customHeight="true" outlineLevel="0" collapsed="false">
      <c r="A152" s="137" t="s">
        <v>163</v>
      </c>
      <c r="B152" s="137"/>
      <c r="C152" s="197"/>
      <c r="D152" s="138" t="n">
        <f aca="false">SUM(D149:D150)</f>
        <v>2</v>
      </c>
      <c r="E152" s="138" t="n">
        <f aca="false">SUM(E149:E150)</f>
        <v>1</v>
      </c>
      <c r="F152" s="138" t="n">
        <f aca="false">SUM(F149:F150)</f>
        <v>1</v>
      </c>
      <c r="G152" s="138" t="n">
        <f aca="false">SUM(G149:G150)</f>
        <v>0</v>
      </c>
      <c r="H152" s="138" t="n">
        <f aca="false">SUM(H149:H150)</f>
        <v>2</v>
      </c>
      <c r="I152" s="196"/>
      <c r="J152" s="199"/>
      <c r="K152" s="137"/>
      <c r="L152" s="138"/>
      <c r="M152" s="460"/>
      <c r="N152" s="141" t="n">
        <f aca="false">SUM(N149:N151)</f>
        <v>1040.4</v>
      </c>
      <c r="O152" s="473" t="n">
        <f aca="false">SUM(O149:O150)</f>
        <v>1276</v>
      </c>
      <c r="P152" s="473" t="n">
        <f aca="false">SUM(P149:P151)</f>
        <v>2316.4</v>
      </c>
    </row>
    <row r="153" s="151" customFormat="true" ht="15" hidden="false" customHeight="true" outlineLevel="0" collapsed="false">
      <c r="A153" s="133" t="s">
        <v>66</v>
      </c>
      <c r="B153" s="133"/>
      <c r="C153" s="201"/>
      <c r="D153" s="202"/>
      <c r="E153" s="203"/>
      <c r="F153" s="203"/>
      <c r="G153" s="203"/>
      <c r="H153" s="203"/>
      <c r="I153" s="200"/>
      <c r="J153" s="204"/>
      <c r="K153" s="203"/>
      <c r="L153" s="203"/>
      <c r="M153" s="462"/>
      <c r="N153" s="462"/>
      <c r="O153" s="468"/>
      <c r="P153" s="468"/>
    </row>
    <row r="154" s="176" customFormat="true" ht="57" hidden="false" customHeight="true" outlineLevel="0" collapsed="false">
      <c r="A154" s="11" t="s">
        <v>69</v>
      </c>
      <c r="B154" s="11" t="s">
        <v>145</v>
      </c>
      <c r="C154" s="11" t="s">
        <v>71</v>
      </c>
      <c r="D154" s="12" t="s">
        <v>37</v>
      </c>
      <c r="E154" s="12" t="s">
        <v>38</v>
      </c>
      <c r="F154" s="12" t="s">
        <v>39</v>
      </c>
      <c r="G154" s="12" t="s">
        <v>40</v>
      </c>
      <c r="H154" s="12" t="s">
        <v>41</v>
      </c>
      <c r="I154" s="11"/>
      <c r="J154" s="12" t="s">
        <v>72</v>
      </c>
      <c r="K154" s="12" t="s">
        <v>192</v>
      </c>
      <c r="L154" s="12" t="s">
        <v>42</v>
      </c>
      <c r="M154" s="12" t="s">
        <v>565</v>
      </c>
      <c r="N154" s="436" t="s">
        <v>566</v>
      </c>
      <c r="O154" s="613" t="s">
        <v>567</v>
      </c>
      <c r="P154" s="30" t="s">
        <v>294</v>
      </c>
    </row>
    <row r="155" s="206" customFormat="true" ht="15" hidden="false" customHeight="true" outlineLevel="0" collapsed="false">
      <c r="A155" s="254"/>
      <c r="B155" s="254"/>
      <c r="C155" s="258"/>
      <c r="D155" s="54" t="n">
        <v>1</v>
      </c>
      <c r="E155" s="182"/>
      <c r="F155" s="205" t="n">
        <v>1</v>
      </c>
      <c r="G155" s="205"/>
      <c r="H155" s="182" t="n">
        <v>1</v>
      </c>
      <c r="I155" s="189" t="s">
        <v>197</v>
      </c>
      <c r="J155" s="182" t="s">
        <v>199</v>
      </c>
      <c r="K155" s="102"/>
      <c r="L155" s="15" t="n">
        <v>1983</v>
      </c>
      <c r="M155" s="621"/>
      <c r="N155" s="143" t="n">
        <v>2236.52</v>
      </c>
      <c r="O155" s="143" t="n">
        <v>0</v>
      </c>
      <c r="P155" s="143" t="n">
        <f aca="false">N155+O155</f>
        <v>2236.52</v>
      </c>
    </row>
    <row r="156" s="206" customFormat="true" ht="15" hidden="false" customHeight="true" outlineLevel="0" collapsed="false">
      <c r="A156" s="254"/>
      <c r="B156" s="254"/>
      <c r="C156" s="258"/>
      <c r="D156" s="54" t="n">
        <v>1</v>
      </c>
      <c r="E156" s="182"/>
      <c r="F156" s="205" t="n">
        <v>1</v>
      </c>
      <c r="G156" s="205"/>
      <c r="H156" s="182" t="n">
        <v>1</v>
      </c>
      <c r="I156" s="213" t="s">
        <v>193</v>
      </c>
      <c r="J156" s="182" t="s">
        <v>194</v>
      </c>
      <c r="K156" s="102" t="s">
        <v>199</v>
      </c>
      <c r="L156" s="205" t="n">
        <v>2007</v>
      </c>
      <c r="M156" s="621"/>
      <c r="N156" s="143"/>
      <c r="O156" s="143"/>
      <c r="P156" s="143"/>
    </row>
    <row r="157" s="206" customFormat="true" ht="15" hidden="false" customHeight="true" outlineLevel="0" collapsed="false">
      <c r="A157" s="254"/>
      <c r="B157" s="254"/>
      <c r="C157" s="258"/>
      <c r="D157" s="54" t="n">
        <v>1</v>
      </c>
      <c r="E157" s="207"/>
      <c r="F157" s="329" t="n">
        <v>1</v>
      </c>
      <c r="G157" s="329"/>
      <c r="H157" s="182" t="n">
        <v>1</v>
      </c>
      <c r="I157" s="213" t="s">
        <v>193</v>
      </c>
      <c r="J157" s="182" t="s">
        <v>194</v>
      </c>
      <c r="K157" s="102" t="s">
        <v>199</v>
      </c>
      <c r="L157" s="205" t="n">
        <v>2009</v>
      </c>
      <c r="M157" s="621"/>
      <c r="N157" s="143"/>
      <c r="O157" s="143"/>
      <c r="P157" s="143"/>
    </row>
    <row r="158" s="206" customFormat="true" ht="15" hidden="false" customHeight="true" outlineLevel="0" collapsed="false">
      <c r="A158" s="254"/>
      <c r="B158" s="254"/>
      <c r="C158" s="258"/>
      <c r="D158" s="54" t="n">
        <v>1</v>
      </c>
      <c r="E158" s="182" t="n">
        <v>1</v>
      </c>
      <c r="F158" s="205"/>
      <c r="G158" s="205"/>
      <c r="H158" s="182" t="n">
        <v>1</v>
      </c>
      <c r="I158" s="182" t="s">
        <v>200</v>
      </c>
      <c r="J158" s="182" t="s">
        <v>194</v>
      </c>
      <c r="K158" s="102" t="s">
        <v>199</v>
      </c>
      <c r="L158" s="182" t="n">
        <v>2011</v>
      </c>
      <c r="M158" s="621"/>
      <c r="N158" s="143"/>
      <c r="O158" s="143"/>
      <c r="P158" s="143"/>
    </row>
    <row r="159" s="206" customFormat="true" ht="24" hidden="false" customHeight="true" outlineLevel="0" collapsed="false">
      <c r="A159" s="254"/>
      <c r="B159" s="254"/>
      <c r="C159" s="258"/>
      <c r="D159" s="54" t="n">
        <v>1</v>
      </c>
      <c r="E159" s="182" t="n">
        <v>1</v>
      </c>
      <c r="F159" s="205"/>
      <c r="G159" s="205"/>
      <c r="H159" s="182" t="n">
        <v>1</v>
      </c>
      <c r="I159" s="212" t="s">
        <v>205</v>
      </c>
      <c r="J159" s="182" t="s">
        <v>203</v>
      </c>
      <c r="K159" s="102" t="s">
        <v>203</v>
      </c>
      <c r="L159" s="292" t="n">
        <v>1998</v>
      </c>
      <c r="M159" s="722"/>
      <c r="N159" s="143" t="n">
        <f aca="false">3796+374.4+7095.02+19978.4</f>
        <v>31243.82</v>
      </c>
      <c r="O159" s="143" t="n">
        <v>0</v>
      </c>
      <c r="P159" s="464" t="n">
        <f aca="false">N159+O159</f>
        <v>31243.82</v>
      </c>
    </row>
    <row r="160" s="206" customFormat="true" ht="15" hidden="false" customHeight="true" outlineLevel="0" collapsed="false">
      <c r="A160" s="254"/>
      <c r="B160" s="254"/>
      <c r="C160" s="258"/>
      <c r="D160" s="54" t="n">
        <v>1</v>
      </c>
      <c r="E160" s="54"/>
      <c r="F160" s="205" t="n">
        <v>1</v>
      </c>
      <c r="G160" s="41"/>
      <c r="H160" s="182" t="n">
        <v>1</v>
      </c>
      <c r="I160" s="189" t="s">
        <v>197</v>
      </c>
      <c r="J160" s="182" t="s">
        <v>203</v>
      </c>
      <c r="K160" s="182"/>
      <c r="L160" s="292" t="n">
        <v>1981</v>
      </c>
      <c r="M160" s="621"/>
      <c r="N160" s="143" t="n">
        <v>0</v>
      </c>
      <c r="O160" s="143" t="n">
        <v>540</v>
      </c>
      <c r="P160" s="143" t="n">
        <f aca="false">N160+O160</f>
        <v>540</v>
      </c>
    </row>
    <row r="161" s="206" customFormat="true" ht="15" hidden="false" customHeight="true" outlineLevel="0" collapsed="false">
      <c r="A161" s="254"/>
      <c r="B161" s="254"/>
      <c r="C161" s="258"/>
      <c r="D161" s="54" t="n">
        <v>1</v>
      </c>
      <c r="E161" s="54"/>
      <c r="F161" s="205" t="n">
        <v>1</v>
      </c>
      <c r="G161" s="205"/>
      <c r="H161" s="182" t="n">
        <v>1</v>
      </c>
      <c r="I161" s="212" t="s">
        <v>193</v>
      </c>
      <c r="J161" s="182" t="s">
        <v>194</v>
      </c>
      <c r="K161" s="102" t="s">
        <v>203</v>
      </c>
      <c r="L161" s="292" t="n">
        <v>2010</v>
      </c>
      <c r="M161" s="621"/>
      <c r="N161" s="143"/>
      <c r="O161" s="143"/>
      <c r="P161" s="143"/>
    </row>
    <row r="162" s="206" customFormat="true" ht="15" hidden="false" customHeight="true" outlineLevel="0" collapsed="false">
      <c r="A162" s="254"/>
      <c r="B162" s="291"/>
      <c r="C162" s="258"/>
      <c r="D162" s="54" t="n">
        <v>1</v>
      </c>
      <c r="E162" s="54"/>
      <c r="F162" s="205" t="n">
        <v>1</v>
      </c>
      <c r="G162" s="41"/>
      <c r="H162" s="182" t="n">
        <v>1</v>
      </c>
      <c r="I162" s="189" t="s">
        <v>197</v>
      </c>
      <c r="J162" s="102" t="s">
        <v>203</v>
      </c>
      <c r="K162" s="207"/>
      <c r="L162" s="292" t="n">
        <v>1977</v>
      </c>
      <c r="M162" s="722"/>
      <c r="N162" s="143" t="n">
        <v>3301.82</v>
      </c>
      <c r="O162" s="143" t="n">
        <v>0</v>
      </c>
      <c r="P162" s="143" t="n">
        <f aca="false">N162+O162</f>
        <v>3301.82</v>
      </c>
    </row>
    <row r="163" s="206" customFormat="true" ht="15" hidden="false" customHeight="true" outlineLevel="0" collapsed="false">
      <c r="A163" s="254"/>
      <c r="B163" s="254"/>
      <c r="C163" s="258"/>
      <c r="D163" s="54" t="n">
        <v>1</v>
      </c>
      <c r="E163" s="182"/>
      <c r="F163" s="205" t="n">
        <v>1</v>
      </c>
      <c r="G163" s="205"/>
      <c r="H163" s="182" t="n">
        <v>1</v>
      </c>
      <c r="I163" s="212" t="s">
        <v>193</v>
      </c>
      <c r="J163" s="182" t="s">
        <v>194</v>
      </c>
      <c r="K163" s="102" t="s">
        <v>203</v>
      </c>
      <c r="L163" s="292" t="n">
        <v>2002</v>
      </c>
      <c r="M163" s="722"/>
      <c r="N163" s="143"/>
      <c r="O163" s="143"/>
      <c r="P163" s="143"/>
      <c r="Q163" s="655"/>
    </row>
    <row r="164" s="206" customFormat="true" ht="15" hidden="false" customHeight="true" outlineLevel="0" collapsed="false">
      <c r="A164" s="254"/>
      <c r="B164" s="254"/>
      <c r="C164" s="258"/>
      <c r="D164" s="54" t="n">
        <v>1</v>
      </c>
      <c r="E164" s="207"/>
      <c r="F164" s="205" t="n">
        <v>1</v>
      </c>
      <c r="G164" s="205"/>
      <c r="H164" s="182" t="n">
        <v>1</v>
      </c>
      <c r="I164" s="212" t="s">
        <v>193</v>
      </c>
      <c r="J164" s="182" t="s">
        <v>194</v>
      </c>
      <c r="K164" s="102" t="s">
        <v>203</v>
      </c>
      <c r="L164" s="292" t="n">
        <v>2007</v>
      </c>
      <c r="M164" s="722"/>
      <c r="N164" s="143"/>
      <c r="O164" s="143"/>
      <c r="P164" s="143"/>
    </row>
    <row r="165" s="206" customFormat="true" ht="15" hidden="false" customHeight="true" outlineLevel="0" collapsed="false">
      <c r="A165" s="53"/>
      <c r="B165" s="254"/>
      <c r="C165" s="258"/>
      <c r="D165" s="54" t="n">
        <v>1</v>
      </c>
      <c r="E165" s="182" t="n">
        <v>1</v>
      </c>
      <c r="F165" s="205"/>
      <c r="G165" s="205" t="n">
        <v>1</v>
      </c>
      <c r="H165" s="182"/>
      <c r="I165" s="182" t="s">
        <v>205</v>
      </c>
      <c r="J165" s="182" t="s">
        <v>194</v>
      </c>
      <c r="K165" s="102" t="s">
        <v>194</v>
      </c>
      <c r="L165" s="182" t="n">
        <v>1997</v>
      </c>
      <c r="M165" s="621"/>
      <c r="N165" s="143" t="n">
        <v>32785.76</v>
      </c>
      <c r="O165" s="143" t="n">
        <v>0</v>
      </c>
      <c r="P165" s="464" t="n">
        <f aca="false">N165+O165</f>
        <v>32785.76</v>
      </c>
    </row>
    <row r="166" s="206" customFormat="true" ht="15" hidden="false" customHeight="true" outlineLevel="0" collapsed="false">
      <c r="A166" s="53"/>
      <c r="B166" s="291"/>
      <c r="C166" s="258"/>
      <c r="D166" s="54" t="n">
        <v>1</v>
      </c>
      <c r="E166" s="182" t="n">
        <v>1</v>
      </c>
      <c r="F166" s="205"/>
      <c r="G166" s="205" t="n">
        <v>1</v>
      </c>
      <c r="H166" s="182"/>
      <c r="I166" s="182" t="s">
        <v>205</v>
      </c>
      <c r="J166" s="182" t="s">
        <v>194</v>
      </c>
      <c r="K166" s="102" t="s">
        <v>194</v>
      </c>
      <c r="L166" s="182" t="n">
        <v>1998</v>
      </c>
      <c r="M166" s="621"/>
      <c r="N166" s="143" t="n">
        <v>37203.41</v>
      </c>
      <c r="O166" s="143" t="n">
        <v>0</v>
      </c>
      <c r="P166" s="464" t="n">
        <f aca="false">N166+O166</f>
        <v>37203.41</v>
      </c>
    </row>
    <row r="167" s="206" customFormat="true" ht="15" hidden="false" customHeight="true" outlineLevel="0" collapsed="false">
      <c r="A167" s="620" t="s">
        <v>568</v>
      </c>
      <c r="B167" s="620"/>
      <c r="C167" s="102"/>
      <c r="D167" s="54"/>
      <c r="E167" s="182"/>
      <c r="F167" s="205"/>
      <c r="G167" s="205"/>
      <c r="H167" s="182"/>
      <c r="I167" s="182"/>
      <c r="J167" s="182"/>
      <c r="K167" s="102"/>
      <c r="L167" s="182"/>
      <c r="M167" s="621"/>
      <c r="N167" s="143" t="n">
        <v>1040.52</v>
      </c>
      <c r="O167" s="143" t="n">
        <v>0</v>
      </c>
      <c r="P167" s="464" t="n">
        <v>1040.52</v>
      </c>
    </row>
    <row r="168" s="191" customFormat="true" ht="15" hidden="false" customHeight="true" outlineLevel="0" collapsed="false">
      <c r="A168" s="137" t="s">
        <v>74</v>
      </c>
      <c r="B168" s="137"/>
      <c r="C168" s="197"/>
      <c r="D168" s="138" t="n">
        <f aca="false">SUM(D155:D166)</f>
        <v>12</v>
      </c>
      <c r="E168" s="138" t="n">
        <f aca="false">SUM(E155:E166)</f>
        <v>4</v>
      </c>
      <c r="F168" s="138" t="n">
        <f aca="false">SUM(F155:F166)</f>
        <v>8</v>
      </c>
      <c r="G168" s="138" t="n">
        <f aca="false">SUM(G155:G166)</f>
        <v>2</v>
      </c>
      <c r="H168" s="138" t="n">
        <f aca="false">SUM(H155:H166)</f>
        <v>10</v>
      </c>
      <c r="I168" s="196"/>
      <c r="J168" s="199"/>
      <c r="K168" s="137"/>
      <c r="L168" s="138"/>
      <c r="M168" s="460"/>
      <c r="N168" s="141" t="n">
        <f aca="false">SUM(N155:N167)</f>
        <v>107811.85</v>
      </c>
      <c r="O168" s="141" t="n">
        <f aca="false">SUM(O155:O166)</f>
        <v>540</v>
      </c>
      <c r="P168" s="141" t="n">
        <f aca="false">SUM(P155:P167)</f>
        <v>108351.85</v>
      </c>
    </row>
    <row r="169" s="151" customFormat="true" ht="15" hidden="false" customHeight="true" outlineLevel="0" collapsed="false">
      <c r="A169" s="133" t="s">
        <v>114</v>
      </c>
      <c r="B169" s="133"/>
      <c r="C169" s="201"/>
      <c r="D169" s="202"/>
      <c r="E169" s="203"/>
      <c r="F169" s="203"/>
      <c r="G169" s="203"/>
      <c r="H169" s="203"/>
      <c r="I169" s="200"/>
      <c r="J169" s="204"/>
      <c r="K169" s="203"/>
      <c r="L169" s="203"/>
      <c r="M169" s="462"/>
      <c r="N169" s="462"/>
      <c r="O169" s="468"/>
      <c r="P169" s="468"/>
    </row>
    <row r="170" s="176" customFormat="true" ht="57" hidden="false" customHeight="true" outlineLevel="0" collapsed="false">
      <c r="A170" s="11" t="s">
        <v>69</v>
      </c>
      <c r="B170" s="11" t="s">
        <v>145</v>
      </c>
      <c r="C170" s="11" t="s">
        <v>71</v>
      </c>
      <c r="D170" s="12" t="s">
        <v>37</v>
      </c>
      <c r="E170" s="12" t="s">
        <v>38</v>
      </c>
      <c r="F170" s="12" t="s">
        <v>39</v>
      </c>
      <c r="G170" s="12" t="s">
        <v>40</v>
      </c>
      <c r="H170" s="12" t="s">
        <v>41</v>
      </c>
      <c r="I170" s="11"/>
      <c r="J170" s="12" t="s">
        <v>72</v>
      </c>
      <c r="K170" s="12" t="s">
        <v>192</v>
      </c>
      <c r="L170" s="12" t="s">
        <v>42</v>
      </c>
      <c r="M170" s="12" t="s">
        <v>565</v>
      </c>
      <c r="N170" s="436" t="s">
        <v>566</v>
      </c>
      <c r="O170" s="613" t="s">
        <v>567</v>
      </c>
      <c r="P170" s="30" t="s">
        <v>294</v>
      </c>
    </row>
    <row r="171" s="206" customFormat="true" ht="15" hidden="false" customHeight="true" outlineLevel="0" collapsed="false">
      <c r="A171" s="254"/>
      <c r="B171" s="254"/>
      <c r="C171" s="258"/>
      <c r="D171" s="54" t="n">
        <v>1</v>
      </c>
      <c r="E171" s="207"/>
      <c r="F171" s="205" t="n">
        <v>1</v>
      </c>
      <c r="G171" s="182" t="n">
        <v>1</v>
      </c>
      <c r="H171" s="205"/>
      <c r="I171" s="189" t="s">
        <v>197</v>
      </c>
      <c r="J171" s="182" t="s">
        <v>194</v>
      </c>
      <c r="K171" s="102" t="s">
        <v>194</v>
      </c>
      <c r="L171" s="192" t="n">
        <v>1989</v>
      </c>
      <c r="M171" s="621"/>
      <c r="N171" s="477" t="n">
        <v>34560.32</v>
      </c>
      <c r="O171" s="477" t="n">
        <v>0</v>
      </c>
      <c r="P171" s="143" t="n">
        <f aca="false">N171+O171</f>
        <v>34560.32</v>
      </c>
      <c r="R171" s="208"/>
    </row>
    <row r="172" s="206" customFormat="true" ht="15" hidden="false" customHeight="true" outlineLevel="0" collapsed="false">
      <c r="A172" s="254"/>
      <c r="B172" s="254"/>
      <c r="C172" s="258"/>
      <c r="D172" s="54" t="n">
        <v>1</v>
      </c>
      <c r="E172" s="182"/>
      <c r="F172" s="205" t="n">
        <v>1</v>
      </c>
      <c r="G172" s="182" t="n">
        <v>1</v>
      </c>
      <c r="H172" s="182"/>
      <c r="I172" s="212" t="s">
        <v>193</v>
      </c>
      <c r="J172" s="182" t="s">
        <v>194</v>
      </c>
      <c r="K172" s="102" t="s">
        <v>194</v>
      </c>
      <c r="L172" s="182" t="n">
        <v>2010</v>
      </c>
      <c r="M172" s="621"/>
      <c r="N172" s="477"/>
      <c r="O172" s="477"/>
      <c r="P172" s="143"/>
    </row>
    <row r="173" s="206" customFormat="true" ht="15" hidden="false" customHeight="true" outlineLevel="0" collapsed="false">
      <c r="A173" s="254"/>
      <c r="B173" s="254"/>
      <c r="C173" s="258"/>
      <c r="D173" s="54" t="n">
        <v>1</v>
      </c>
      <c r="E173" s="182"/>
      <c r="F173" s="205" t="n">
        <v>1</v>
      </c>
      <c r="G173" s="182" t="n">
        <v>1</v>
      </c>
      <c r="H173" s="205"/>
      <c r="I173" s="54" t="s">
        <v>197</v>
      </c>
      <c r="J173" s="182" t="s">
        <v>194</v>
      </c>
      <c r="K173" s="102" t="s">
        <v>194</v>
      </c>
      <c r="L173" s="205" t="n">
        <v>1972</v>
      </c>
      <c r="M173" s="621"/>
      <c r="N173" s="477" t="n">
        <v>10668.58</v>
      </c>
      <c r="O173" s="477" t="n">
        <v>0</v>
      </c>
      <c r="P173" s="143" t="n">
        <v>10668.58</v>
      </c>
    </row>
    <row r="174" s="206" customFormat="true" ht="15" hidden="false" customHeight="true" outlineLevel="0" collapsed="false">
      <c r="A174" s="53"/>
      <c r="B174" s="291"/>
      <c r="C174" s="258"/>
      <c r="D174" s="54" t="n">
        <v>1</v>
      </c>
      <c r="E174" s="207"/>
      <c r="F174" s="182" t="n">
        <v>1</v>
      </c>
      <c r="G174" s="182" t="n">
        <v>1</v>
      </c>
      <c r="H174" s="182"/>
      <c r="I174" s="212" t="s">
        <v>193</v>
      </c>
      <c r="J174" s="182" t="s">
        <v>194</v>
      </c>
      <c r="K174" s="102" t="s">
        <v>194</v>
      </c>
      <c r="L174" s="182" t="n">
        <v>2000</v>
      </c>
      <c r="M174" s="621"/>
      <c r="N174" s="477"/>
      <c r="O174" s="477"/>
      <c r="P174" s="143"/>
    </row>
    <row r="175" s="206" customFormat="true" ht="15" hidden="false" customHeight="true" outlineLevel="0" collapsed="false">
      <c r="A175" s="620" t="s">
        <v>568</v>
      </c>
      <c r="B175" s="620"/>
      <c r="C175" s="102"/>
      <c r="D175" s="54"/>
      <c r="E175" s="207"/>
      <c r="F175" s="182"/>
      <c r="G175" s="182"/>
      <c r="H175" s="182"/>
      <c r="I175" s="212"/>
      <c r="J175" s="182"/>
      <c r="K175" s="102"/>
      <c r="L175" s="182"/>
      <c r="M175" s="621"/>
      <c r="N175" s="477" t="n">
        <v>1040.4</v>
      </c>
      <c r="O175" s="477" t="n">
        <v>0</v>
      </c>
      <c r="P175" s="143" t="n">
        <v>1040.4</v>
      </c>
    </row>
    <row r="176" s="211" customFormat="true" ht="15" hidden="false" customHeight="true" outlineLevel="0" collapsed="false">
      <c r="A176" s="57" t="s">
        <v>164</v>
      </c>
      <c r="B176" s="57"/>
      <c r="C176" s="209"/>
      <c r="D176" s="57" t="n">
        <f aca="false">SUM(D171:D174)</f>
        <v>4</v>
      </c>
      <c r="E176" s="138" t="n">
        <f aca="false">SUM(E171:E174)</f>
        <v>0</v>
      </c>
      <c r="F176" s="138" t="n">
        <f aca="false">SUM(F171:F174)</f>
        <v>4</v>
      </c>
      <c r="G176" s="138" t="n">
        <f aca="false">SUM(G171:G174)</f>
        <v>4</v>
      </c>
      <c r="H176" s="138" t="n">
        <f aca="false">SUM(H171:H174)</f>
        <v>0</v>
      </c>
      <c r="I176" s="196"/>
      <c r="J176" s="210"/>
      <c r="K176" s="137"/>
      <c r="L176" s="138"/>
      <c r="M176" s="480"/>
      <c r="N176" s="141" t="n">
        <f aca="false">SUM(N171:N175)</f>
        <v>46269.3</v>
      </c>
      <c r="O176" s="141" t="n">
        <f aca="false">SUM(O171:O174)</f>
        <v>0</v>
      </c>
      <c r="P176" s="141" t="n">
        <f aca="false">SUM(P171:P175)</f>
        <v>46269.3</v>
      </c>
    </row>
    <row r="177" s="151" customFormat="true" ht="15" hidden="false" customHeight="true" outlineLevel="0" collapsed="false">
      <c r="A177" s="133" t="s">
        <v>75</v>
      </c>
      <c r="B177" s="133"/>
      <c r="C177" s="201"/>
      <c r="D177" s="202"/>
      <c r="E177" s="203"/>
      <c r="F177" s="203"/>
      <c r="G177" s="203"/>
      <c r="H177" s="203"/>
      <c r="I177" s="200"/>
      <c r="J177" s="204"/>
      <c r="K177" s="203"/>
      <c r="L177" s="203"/>
      <c r="M177" s="462"/>
      <c r="N177" s="462"/>
      <c r="O177" s="468"/>
      <c r="P177" s="468"/>
    </row>
    <row r="178" s="176" customFormat="true" ht="57" hidden="false" customHeight="true" outlineLevel="0" collapsed="false">
      <c r="A178" s="11" t="s">
        <v>69</v>
      </c>
      <c r="B178" s="11" t="s">
        <v>145</v>
      </c>
      <c r="C178" s="11" t="s">
        <v>71</v>
      </c>
      <c r="D178" s="12" t="s">
        <v>37</v>
      </c>
      <c r="E178" s="12" t="s">
        <v>38</v>
      </c>
      <c r="F178" s="12" t="s">
        <v>39</v>
      </c>
      <c r="G178" s="12" t="s">
        <v>40</v>
      </c>
      <c r="H178" s="12" t="s">
        <v>41</v>
      </c>
      <c r="I178" s="11"/>
      <c r="J178" s="12" t="s">
        <v>72</v>
      </c>
      <c r="K178" s="12" t="s">
        <v>192</v>
      </c>
      <c r="L178" s="12" t="s">
        <v>42</v>
      </c>
      <c r="M178" s="12" t="s">
        <v>565</v>
      </c>
      <c r="N178" s="436" t="s">
        <v>566</v>
      </c>
      <c r="O178" s="613" t="s">
        <v>567</v>
      </c>
      <c r="P178" s="30" t="s">
        <v>294</v>
      </c>
    </row>
    <row r="179" s="206" customFormat="true" ht="15" hidden="false" customHeight="true" outlineLevel="0" collapsed="false">
      <c r="A179" s="723"/>
      <c r="B179" s="291"/>
      <c r="C179" s="430"/>
      <c r="D179" s="54" t="n">
        <v>1</v>
      </c>
      <c r="E179" s="182"/>
      <c r="F179" s="182" t="n">
        <v>1</v>
      </c>
      <c r="G179" s="182" t="n">
        <v>1</v>
      </c>
      <c r="H179" s="219"/>
      <c r="I179" s="212" t="s">
        <v>205</v>
      </c>
      <c r="J179" s="182" t="s">
        <v>194</v>
      </c>
      <c r="K179" s="102" t="s">
        <v>194</v>
      </c>
      <c r="L179" s="182" t="n">
        <v>1994</v>
      </c>
      <c r="M179" s="621"/>
      <c r="N179" s="136" t="n">
        <v>14410.86</v>
      </c>
      <c r="O179" s="136" t="n">
        <v>0</v>
      </c>
      <c r="P179" s="464" t="n">
        <f aca="false">N179+O179</f>
        <v>14410.86</v>
      </c>
    </row>
    <row r="180" s="206" customFormat="true" ht="15" hidden="false" customHeight="true" outlineLevel="0" collapsed="false">
      <c r="A180" s="254"/>
      <c r="B180" s="429"/>
      <c r="C180" s="430"/>
      <c r="D180" s="54" t="n">
        <v>1</v>
      </c>
      <c r="E180" s="182"/>
      <c r="F180" s="182" t="n">
        <v>1</v>
      </c>
      <c r="G180" s="182"/>
      <c r="H180" s="182" t="n">
        <v>1</v>
      </c>
      <c r="I180" s="212" t="s">
        <v>205</v>
      </c>
      <c r="J180" s="54" t="s">
        <v>223</v>
      </c>
      <c r="K180" s="54" t="s">
        <v>223</v>
      </c>
      <c r="L180" s="155" t="n">
        <v>1994</v>
      </c>
      <c r="M180" s="621"/>
      <c r="N180" s="136" t="n">
        <v>18345.6</v>
      </c>
      <c r="O180" s="136" t="n">
        <v>0</v>
      </c>
      <c r="P180" s="464" t="n">
        <f aca="false">N180+O180</f>
        <v>18345.6</v>
      </c>
    </row>
    <row r="181" s="206" customFormat="true" ht="15" hidden="false" customHeight="true" outlineLevel="0" collapsed="false">
      <c r="A181" s="254"/>
      <c r="B181" s="429"/>
      <c r="C181" s="430"/>
      <c r="D181" s="54" t="n">
        <v>1</v>
      </c>
      <c r="E181" s="182" t="n">
        <v>1</v>
      </c>
      <c r="F181" s="219"/>
      <c r="G181" s="182"/>
      <c r="H181" s="182" t="n">
        <v>1</v>
      </c>
      <c r="I181" s="213" t="s">
        <v>198</v>
      </c>
      <c r="J181" s="54" t="s">
        <v>199</v>
      </c>
      <c r="K181" s="182"/>
      <c r="L181" s="182" t="n">
        <v>1973</v>
      </c>
      <c r="M181" s="722"/>
      <c r="N181" s="477" t="n">
        <v>0</v>
      </c>
      <c r="O181" s="477" t="n">
        <v>4116</v>
      </c>
      <c r="P181" s="143" t="n">
        <f aca="false">N181+O181</f>
        <v>4116</v>
      </c>
    </row>
    <row r="182" s="206" customFormat="true" ht="15" hidden="false" customHeight="true" outlineLevel="0" collapsed="false">
      <c r="A182" s="254"/>
      <c r="B182" s="429"/>
      <c r="C182" s="430"/>
      <c r="D182" s="54" t="n">
        <v>1</v>
      </c>
      <c r="E182" s="182"/>
      <c r="F182" s="182" t="n">
        <v>1</v>
      </c>
      <c r="G182" s="182"/>
      <c r="H182" s="182" t="n">
        <v>1</v>
      </c>
      <c r="I182" s="182" t="s">
        <v>197</v>
      </c>
      <c r="J182" s="54" t="s">
        <v>199</v>
      </c>
      <c r="K182" s="102"/>
      <c r="L182" s="182" t="n">
        <v>1983</v>
      </c>
      <c r="M182" s="722"/>
      <c r="N182" s="477"/>
      <c r="O182" s="477"/>
      <c r="P182" s="143"/>
    </row>
    <row r="183" s="206" customFormat="true" ht="15" hidden="false" customHeight="true" outlineLevel="0" collapsed="false">
      <c r="A183" s="254"/>
      <c r="B183" s="429"/>
      <c r="C183" s="430"/>
      <c r="D183" s="54" t="n">
        <v>1</v>
      </c>
      <c r="E183" s="182"/>
      <c r="F183" s="182" t="n">
        <v>1</v>
      </c>
      <c r="G183" s="182"/>
      <c r="H183" s="182" t="n">
        <v>1</v>
      </c>
      <c r="I183" s="213" t="s">
        <v>193</v>
      </c>
      <c r="J183" s="54" t="s">
        <v>199</v>
      </c>
      <c r="K183" s="102" t="s">
        <v>199</v>
      </c>
      <c r="L183" s="155" t="n">
        <v>2009</v>
      </c>
      <c r="M183" s="722"/>
      <c r="N183" s="477"/>
      <c r="O183" s="477"/>
      <c r="P183" s="143"/>
    </row>
    <row r="184" s="206" customFormat="true" ht="15" hidden="false" customHeight="true" outlineLevel="0" collapsed="false">
      <c r="A184" s="254"/>
      <c r="B184" s="429"/>
      <c r="C184" s="430"/>
      <c r="D184" s="54" t="n">
        <v>1</v>
      </c>
      <c r="E184" s="182"/>
      <c r="F184" s="182" t="n">
        <v>1</v>
      </c>
      <c r="G184" s="182" t="n">
        <v>1</v>
      </c>
      <c r="H184" s="207"/>
      <c r="I184" s="212" t="s">
        <v>197</v>
      </c>
      <c r="J184" s="182" t="s">
        <v>194</v>
      </c>
      <c r="K184" s="182"/>
      <c r="L184" s="155" t="n">
        <v>1972</v>
      </c>
      <c r="M184" s="729"/>
      <c r="N184" s="477" t="n">
        <v>58391</v>
      </c>
      <c r="O184" s="477" t="n">
        <v>0</v>
      </c>
      <c r="P184" s="143" t="n">
        <v>58391</v>
      </c>
    </row>
    <row r="185" s="206" customFormat="true" ht="15" hidden="false" customHeight="true" outlineLevel="0" collapsed="false">
      <c r="A185" s="254"/>
      <c r="B185" s="429"/>
      <c r="C185" s="430"/>
      <c r="D185" s="54" t="n">
        <v>1</v>
      </c>
      <c r="E185" s="182"/>
      <c r="F185" s="182" t="n">
        <v>1</v>
      </c>
      <c r="G185" s="182" t="n">
        <v>1</v>
      </c>
      <c r="H185" s="207"/>
      <c r="I185" s="213" t="s">
        <v>193</v>
      </c>
      <c r="J185" s="182" t="s">
        <v>194</v>
      </c>
      <c r="K185" s="182" t="s">
        <v>194</v>
      </c>
      <c r="L185" s="155" t="n">
        <v>2010</v>
      </c>
      <c r="M185" s="729"/>
      <c r="N185" s="477"/>
      <c r="O185" s="477"/>
      <c r="P185" s="143"/>
    </row>
    <row r="186" s="206" customFormat="true" ht="15" hidden="false" customHeight="true" outlineLevel="0" collapsed="false">
      <c r="A186" s="254"/>
      <c r="B186" s="429"/>
      <c r="C186" s="430"/>
      <c r="D186" s="54" t="n">
        <v>1</v>
      </c>
      <c r="E186" s="182" t="n">
        <v>1</v>
      </c>
      <c r="F186" s="307"/>
      <c r="G186" s="182" t="n">
        <v>1</v>
      </c>
      <c r="H186" s="207"/>
      <c r="I186" s="213" t="s">
        <v>200</v>
      </c>
      <c r="J186" s="182" t="s">
        <v>194</v>
      </c>
      <c r="K186" s="182" t="s">
        <v>194</v>
      </c>
      <c r="L186" s="155" t="n">
        <v>2006</v>
      </c>
      <c r="M186" s="729"/>
      <c r="N186" s="477" t="n">
        <v>29280</v>
      </c>
      <c r="O186" s="477" t="n">
        <v>0</v>
      </c>
      <c r="P186" s="143" t="n">
        <f aca="false">N186+O186</f>
        <v>29280</v>
      </c>
    </row>
    <row r="187" s="206" customFormat="true" ht="15" hidden="false" customHeight="true" outlineLevel="0" collapsed="false">
      <c r="A187" s="254"/>
      <c r="B187" s="429"/>
      <c r="C187" s="430"/>
      <c r="D187" s="54" t="n">
        <v>1</v>
      </c>
      <c r="E187" s="182"/>
      <c r="F187" s="182" t="n">
        <v>1</v>
      </c>
      <c r="G187" s="182" t="n">
        <v>1</v>
      </c>
      <c r="H187" s="207"/>
      <c r="I187" s="212" t="s">
        <v>193</v>
      </c>
      <c r="J187" s="182" t="s">
        <v>194</v>
      </c>
      <c r="K187" s="102" t="s">
        <v>194</v>
      </c>
      <c r="L187" s="155" t="n">
        <v>2008</v>
      </c>
      <c r="M187" s="729"/>
      <c r="N187" s="477"/>
      <c r="O187" s="477"/>
      <c r="P187" s="143"/>
    </row>
    <row r="188" s="206" customFormat="true" ht="15" hidden="false" customHeight="true" outlineLevel="0" collapsed="false">
      <c r="A188" s="254"/>
      <c r="B188" s="429"/>
      <c r="C188" s="430"/>
      <c r="D188" s="54" t="n">
        <v>1</v>
      </c>
      <c r="E188" s="182"/>
      <c r="F188" s="182" t="n">
        <v>1</v>
      </c>
      <c r="G188" s="182" t="n">
        <v>1</v>
      </c>
      <c r="H188" s="182"/>
      <c r="I188" s="182" t="s">
        <v>193</v>
      </c>
      <c r="J188" s="182" t="s">
        <v>194</v>
      </c>
      <c r="K188" s="102" t="s">
        <v>194</v>
      </c>
      <c r="L188" s="155" t="n">
        <v>1997</v>
      </c>
      <c r="M188" s="730"/>
      <c r="N188" s="136" t="n">
        <v>49565.44</v>
      </c>
      <c r="O188" s="136" t="n">
        <v>0</v>
      </c>
      <c r="P188" s="464" t="n">
        <f aca="false">N188+O188</f>
        <v>49565.44</v>
      </c>
    </row>
    <row r="189" s="206" customFormat="true" ht="15" hidden="false" customHeight="true" outlineLevel="0" collapsed="false">
      <c r="A189" s="254"/>
      <c r="B189" s="429"/>
      <c r="C189" s="430"/>
      <c r="D189" s="54" t="n">
        <v>1</v>
      </c>
      <c r="E189" s="182"/>
      <c r="F189" s="182" t="n">
        <v>1</v>
      </c>
      <c r="G189" s="182" t="n">
        <v>1</v>
      </c>
      <c r="H189" s="207"/>
      <c r="I189" s="213" t="s">
        <v>569</v>
      </c>
      <c r="J189" s="182" t="s">
        <v>194</v>
      </c>
      <c r="K189" s="102" t="s">
        <v>194</v>
      </c>
      <c r="L189" s="155" t="n">
        <v>1994</v>
      </c>
      <c r="M189" s="729"/>
      <c r="N189" s="477" t="n">
        <v>79408</v>
      </c>
      <c r="O189" s="477" t="n">
        <v>0</v>
      </c>
      <c r="P189" s="143" t="n">
        <f aca="false">N189+O189</f>
        <v>79408</v>
      </c>
    </row>
    <row r="190" s="206" customFormat="true" ht="15" hidden="false" customHeight="true" outlineLevel="0" collapsed="false">
      <c r="A190" s="254"/>
      <c r="B190" s="429"/>
      <c r="C190" s="430"/>
      <c r="D190" s="54" t="n">
        <v>1</v>
      </c>
      <c r="E190" s="182"/>
      <c r="F190" s="182" t="n">
        <v>1</v>
      </c>
      <c r="G190" s="182" t="n">
        <v>1</v>
      </c>
      <c r="H190" s="182"/>
      <c r="I190" s="182" t="s">
        <v>205</v>
      </c>
      <c r="J190" s="182" t="s">
        <v>194</v>
      </c>
      <c r="K190" s="102" t="s">
        <v>194</v>
      </c>
      <c r="L190" s="182" t="n">
        <v>2003</v>
      </c>
      <c r="M190" s="729"/>
      <c r="N190" s="477"/>
      <c r="O190" s="477"/>
      <c r="P190" s="143"/>
    </row>
    <row r="191" s="206" customFormat="true" ht="15" hidden="false" customHeight="true" outlineLevel="0" collapsed="false">
      <c r="A191" s="254"/>
      <c r="B191" s="429"/>
      <c r="C191" s="430"/>
      <c r="D191" s="54" t="n">
        <v>1</v>
      </c>
      <c r="E191" s="182" t="n">
        <v>1</v>
      </c>
      <c r="F191" s="182"/>
      <c r="G191" s="182" t="n">
        <v>1</v>
      </c>
      <c r="H191" s="207"/>
      <c r="I191" s="182" t="s">
        <v>205</v>
      </c>
      <c r="J191" s="182" t="s">
        <v>194</v>
      </c>
      <c r="K191" s="102" t="s">
        <v>194</v>
      </c>
      <c r="L191" s="182" t="n">
        <v>1999</v>
      </c>
      <c r="M191" s="729"/>
      <c r="N191" s="477"/>
      <c r="O191" s="477"/>
      <c r="P191" s="143"/>
    </row>
    <row r="192" s="206" customFormat="true" ht="15" hidden="false" customHeight="true" outlineLevel="0" collapsed="false">
      <c r="A192" s="731"/>
      <c r="B192" s="429"/>
      <c r="C192" s="430"/>
      <c r="D192" s="54" t="n">
        <v>1</v>
      </c>
      <c r="E192" s="182"/>
      <c r="F192" s="182" t="n">
        <v>1</v>
      </c>
      <c r="G192" s="182"/>
      <c r="H192" s="182" t="n">
        <v>1</v>
      </c>
      <c r="I192" s="212" t="s">
        <v>197</v>
      </c>
      <c r="J192" s="54" t="s">
        <v>199</v>
      </c>
      <c r="K192" s="182"/>
      <c r="L192" s="182" t="n">
        <v>1977</v>
      </c>
      <c r="M192" s="729"/>
      <c r="N192" s="477" t="n">
        <v>41480.45</v>
      </c>
      <c r="O192" s="477" t="n">
        <v>6439</v>
      </c>
      <c r="P192" s="143" t="n">
        <f aca="false">N192+O192</f>
        <v>47919.45</v>
      </c>
    </row>
    <row r="193" s="206" customFormat="true" ht="15" hidden="false" customHeight="true" outlineLevel="0" collapsed="false">
      <c r="A193" s="254"/>
      <c r="B193" s="429"/>
      <c r="C193" s="430"/>
      <c r="D193" s="54" t="n">
        <v>1</v>
      </c>
      <c r="E193" s="182" t="n">
        <v>1</v>
      </c>
      <c r="F193" s="182"/>
      <c r="G193" s="182"/>
      <c r="H193" s="182" t="n">
        <v>1</v>
      </c>
      <c r="I193" s="182" t="s">
        <v>200</v>
      </c>
      <c r="J193" s="54" t="s">
        <v>199</v>
      </c>
      <c r="K193" s="102" t="s">
        <v>199</v>
      </c>
      <c r="L193" s="182" t="n">
        <v>1999</v>
      </c>
      <c r="M193" s="729"/>
      <c r="N193" s="477"/>
      <c r="O193" s="477"/>
      <c r="P193" s="143"/>
    </row>
    <row r="194" s="206" customFormat="true" ht="15" hidden="false" customHeight="true" outlineLevel="0" collapsed="false">
      <c r="A194" s="254"/>
      <c r="B194" s="429"/>
      <c r="C194" s="430"/>
      <c r="D194" s="54" t="n">
        <v>1</v>
      </c>
      <c r="E194" s="207"/>
      <c r="F194" s="182" t="n">
        <v>1</v>
      </c>
      <c r="G194" s="207"/>
      <c r="H194" s="182" t="n">
        <v>1</v>
      </c>
      <c r="I194" s="213" t="s">
        <v>193</v>
      </c>
      <c r="J194" s="54" t="s">
        <v>199</v>
      </c>
      <c r="K194" s="102" t="s">
        <v>199</v>
      </c>
      <c r="L194" s="182" t="n">
        <v>2001</v>
      </c>
      <c r="M194" s="729"/>
      <c r="N194" s="477"/>
      <c r="O194" s="477"/>
      <c r="P194" s="143"/>
    </row>
    <row r="195" s="206" customFormat="true" ht="15" hidden="false" customHeight="true" outlineLevel="0" collapsed="false">
      <c r="A195" s="254"/>
      <c r="B195" s="429"/>
      <c r="C195" s="430"/>
      <c r="D195" s="54" t="n">
        <v>1</v>
      </c>
      <c r="E195" s="182"/>
      <c r="F195" s="182" t="n">
        <v>1</v>
      </c>
      <c r="G195" s="182"/>
      <c r="H195" s="182" t="n">
        <v>1</v>
      </c>
      <c r="I195" s="212" t="s">
        <v>197</v>
      </c>
      <c r="J195" s="54" t="s">
        <v>226</v>
      </c>
      <c r="K195" s="54" t="s">
        <v>226</v>
      </c>
      <c r="L195" s="54" t="n">
        <v>1980</v>
      </c>
      <c r="M195" s="730"/>
      <c r="N195" s="477" t="n">
        <v>16600.41</v>
      </c>
      <c r="O195" s="477" t="n">
        <v>0</v>
      </c>
      <c r="P195" s="477" t="n">
        <f aca="false">N195+O195</f>
        <v>16600.41</v>
      </c>
    </row>
    <row r="196" s="206" customFormat="true" ht="15" hidden="false" customHeight="true" outlineLevel="0" collapsed="false">
      <c r="A196" s="254"/>
      <c r="B196" s="429"/>
      <c r="C196" s="430"/>
      <c r="D196" s="54" t="n">
        <v>1</v>
      </c>
      <c r="E196" s="182"/>
      <c r="F196" s="182" t="n">
        <v>1</v>
      </c>
      <c r="G196" s="182"/>
      <c r="H196" s="182" t="n">
        <v>1</v>
      </c>
      <c r="I196" s="213" t="s">
        <v>193</v>
      </c>
      <c r="J196" s="182" t="s">
        <v>194</v>
      </c>
      <c r="K196" s="54" t="s">
        <v>226</v>
      </c>
      <c r="L196" s="182" t="n">
        <v>2009</v>
      </c>
      <c r="M196" s="730"/>
      <c r="N196" s="477"/>
      <c r="O196" s="477"/>
      <c r="P196" s="477"/>
    </row>
    <row r="197" s="206" customFormat="true" ht="15" hidden="false" customHeight="true" outlineLevel="0" collapsed="false">
      <c r="A197" s="254"/>
      <c r="B197" s="429"/>
      <c r="C197" s="430"/>
      <c r="D197" s="54" t="n">
        <v>1</v>
      </c>
      <c r="E197" s="182" t="n">
        <v>1</v>
      </c>
      <c r="F197" s="182"/>
      <c r="G197" s="182"/>
      <c r="H197" s="182" t="n">
        <v>1</v>
      </c>
      <c r="I197" s="213" t="s">
        <v>198</v>
      </c>
      <c r="J197" s="54" t="s">
        <v>199</v>
      </c>
      <c r="K197" s="182"/>
      <c r="L197" s="182" t="n">
        <v>1977</v>
      </c>
      <c r="M197" s="722"/>
      <c r="N197" s="477" t="n">
        <v>0</v>
      </c>
      <c r="O197" s="477" t="n">
        <v>8800</v>
      </c>
      <c r="P197" s="477" t="n">
        <f aca="false">N197+O197</f>
        <v>8800</v>
      </c>
    </row>
    <row r="198" s="206" customFormat="true" ht="15" hidden="false" customHeight="true" outlineLevel="0" collapsed="false">
      <c r="A198" s="295"/>
      <c r="B198" s="295"/>
      <c r="C198" s="430"/>
      <c r="D198" s="54" t="n">
        <v>1</v>
      </c>
      <c r="E198" s="182"/>
      <c r="F198" s="182" t="n">
        <v>1</v>
      </c>
      <c r="G198" s="182"/>
      <c r="H198" s="182" t="n">
        <v>1</v>
      </c>
      <c r="I198" s="212" t="s">
        <v>197</v>
      </c>
      <c r="J198" s="54" t="s">
        <v>199</v>
      </c>
      <c r="K198" s="182"/>
      <c r="L198" s="182" t="n">
        <v>1982</v>
      </c>
      <c r="M198" s="722"/>
      <c r="N198" s="477"/>
      <c r="O198" s="477"/>
      <c r="P198" s="477"/>
    </row>
    <row r="199" s="206" customFormat="true" ht="15" hidden="false" customHeight="true" outlineLevel="0" collapsed="false">
      <c r="A199" s="254"/>
      <c r="B199" s="429"/>
      <c r="C199" s="430"/>
      <c r="D199" s="54" t="n">
        <v>1</v>
      </c>
      <c r="E199" s="182"/>
      <c r="F199" s="182" t="n">
        <v>1</v>
      </c>
      <c r="G199" s="182"/>
      <c r="H199" s="182" t="n">
        <v>1</v>
      </c>
      <c r="I199" s="213" t="s">
        <v>193</v>
      </c>
      <c r="J199" s="182" t="s">
        <v>194</v>
      </c>
      <c r="K199" s="102" t="s">
        <v>199</v>
      </c>
      <c r="L199" s="155" t="n">
        <v>2012</v>
      </c>
      <c r="M199" s="722"/>
      <c r="N199" s="477"/>
      <c r="O199" s="477"/>
      <c r="P199" s="477"/>
    </row>
    <row r="200" s="206" customFormat="true" ht="15" hidden="false" customHeight="true" outlineLevel="0" collapsed="false">
      <c r="A200" s="254"/>
      <c r="B200" s="429"/>
      <c r="C200" s="430"/>
      <c r="D200" s="54" t="n">
        <v>1</v>
      </c>
      <c r="E200" s="182" t="n">
        <v>1</v>
      </c>
      <c r="F200" s="182"/>
      <c r="G200" s="182"/>
      <c r="H200" s="182" t="n">
        <v>1</v>
      </c>
      <c r="I200" s="182" t="s">
        <v>200</v>
      </c>
      <c r="J200" s="182" t="s">
        <v>194</v>
      </c>
      <c r="K200" s="102" t="s">
        <v>199</v>
      </c>
      <c r="L200" s="182" t="n">
        <v>2010</v>
      </c>
      <c r="M200" s="722"/>
      <c r="N200" s="477"/>
      <c r="O200" s="477"/>
      <c r="P200" s="477"/>
    </row>
    <row r="201" s="206" customFormat="true" ht="15" hidden="false" customHeight="true" outlineLevel="0" collapsed="false">
      <c r="A201" s="731"/>
      <c r="B201" s="732"/>
      <c r="C201" s="430"/>
      <c r="D201" s="54" t="n">
        <v>1</v>
      </c>
      <c r="E201" s="182"/>
      <c r="F201" s="182" t="n">
        <v>1</v>
      </c>
      <c r="G201" s="182" t="n">
        <v>1</v>
      </c>
      <c r="H201" s="182"/>
      <c r="I201" s="182" t="s">
        <v>197</v>
      </c>
      <c r="J201" s="182" t="s">
        <v>194</v>
      </c>
      <c r="K201" s="102"/>
      <c r="L201" s="182" t="n">
        <v>1971</v>
      </c>
      <c r="M201" s="722"/>
      <c r="N201" s="477" t="n">
        <v>0</v>
      </c>
      <c r="O201" s="477" t="n">
        <v>3600.9</v>
      </c>
      <c r="P201" s="477" t="n">
        <f aca="false">N201+O201</f>
        <v>3600.9</v>
      </c>
    </row>
    <row r="202" s="206" customFormat="true" ht="15" hidden="false" customHeight="true" outlineLevel="0" collapsed="false">
      <c r="A202" s="254"/>
      <c r="B202" s="295"/>
      <c r="C202" s="258"/>
      <c r="D202" s="54" t="n">
        <v>1</v>
      </c>
      <c r="E202" s="182" t="n">
        <v>1</v>
      </c>
      <c r="F202" s="207"/>
      <c r="G202" s="182" t="n">
        <v>1</v>
      </c>
      <c r="H202" s="182"/>
      <c r="I202" s="212" t="s">
        <v>200</v>
      </c>
      <c r="J202" s="182" t="s">
        <v>194</v>
      </c>
      <c r="K202" s="182" t="s">
        <v>194</v>
      </c>
      <c r="L202" s="182" t="n">
        <v>2003</v>
      </c>
      <c r="M202" s="722"/>
      <c r="N202" s="477"/>
      <c r="O202" s="477"/>
      <c r="P202" s="477"/>
    </row>
    <row r="203" s="206" customFormat="true" ht="15" hidden="false" customHeight="true" outlineLevel="0" collapsed="false">
      <c r="A203" s="254"/>
      <c r="B203" s="429"/>
      <c r="C203" s="430"/>
      <c r="D203" s="54" t="n">
        <v>1</v>
      </c>
      <c r="E203" s="182"/>
      <c r="F203" s="182" t="n">
        <v>1</v>
      </c>
      <c r="G203" s="182"/>
      <c r="H203" s="182" t="n">
        <v>1</v>
      </c>
      <c r="I203" s="212" t="s">
        <v>197</v>
      </c>
      <c r="J203" s="54" t="s">
        <v>203</v>
      </c>
      <c r="K203" s="102" t="s">
        <v>203</v>
      </c>
      <c r="L203" s="155" t="n">
        <v>1964</v>
      </c>
      <c r="M203" s="722"/>
      <c r="N203" s="477" t="n">
        <v>0</v>
      </c>
      <c r="O203" s="477" t="n">
        <v>720.01</v>
      </c>
      <c r="P203" s="477" t="n">
        <f aca="false">N203+O203</f>
        <v>720.01</v>
      </c>
    </row>
    <row r="204" s="206" customFormat="true" ht="15" hidden="false" customHeight="true" outlineLevel="0" collapsed="false">
      <c r="A204" s="254"/>
      <c r="B204" s="429"/>
      <c r="C204" s="430"/>
      <c r="D204" s="54" t="n">
        <v>1</v>
      </c>
      <c r="E204" s="182" t="n">
        <v>1</v>
      </c>
      <c r="F204" s="182"/>
      <c r="G204" s="182"/>
      <c r="H204" s="182" t="n">
        <v>1</v>
      </c>
      <c r="I204" s="182" t="s">
        <v>200</v>
      </c>
      <c r="J204" s="102" t="s">
        <v>194</v>
      </c>
      <c r="K204" s="54" t="s">
        <v>203</v>
      </c>
      <c r="L204" s="182" t="n">
        <v>1995</v>
      </c>
      <c r="M204" s="722"/>
      <c r="N204" s="477"/>
      <c r="O204" s="477"/>
      <c r="P204" s="477"/>
    </row>
    <row r="205" s="206" customFormat="true" ht="15" hidden="false" customHeight="true" outlineLevel="0" collapsed="false">
      <c r="A205" s="254"/>
      <c r="B205" s="429"/>
      <c r="C205" s="430"/>
      <c r="D205" s="54" t="n">
        <v>1</v>
      </c>
      <c r="E205" s="182"/>
      <c r="F205" s="182" t="n">
        <v>1</v>
      </c>
      <c r="G205" s="182"/>
      <c r="H205" s="182" t="n">
        <v>1</v>
      </c>
      <c r="I205" s="213" t="s">
        <v>193</v>
      </c>
      <c r="J205" s="102" t="s">
        <v>194</v>
      </c>
      <c r="K205" s="54" t="s">
        <v>203</v>
      </c>
      <c r="L205" s="182" t="n">
        <v>2000</v>
      </c>
      <c r="M205" s="722"/>
      <c r="N205" s="477"/>
      <c r="O205" s="477"/>
      <c r="P205" s="477"/>
    </row>
    <row r="206" s="206" customFormat="true" ht="15" hidden="false" customHeight="true" outlineLevel="0" collapsed="false">
      <c r="A206" s="254"/>
      <c r="B206" s="429"/>
      <c r="C206" s="430"/>
      <c r="D206" s="54" t="n">
        <v>1</v>
      </c>
      <c r="E206" s="182" t="n">
        <v>1</v>
      </c>
      <c r="F206" s="207"/>
      <c r="G206" s="182" t="n">
        <v>1</v>
      </c>
      <c r="H206" s="182"/>
      <c r="I206" s="212" t="s">
        <v>205</v>
      </c>
      <c r="J206" s="54" t="s">
        <v>332</v>
      </c>
      <c r="K206" s="207" t="s">
        <v>333</v>
      </c>
      <c r="L206" s="182" t="n">
        <v>1996</v>
      </c>
      <c r="M206" s="730"/>
      <c r="N206" s="136" t="n">
        <v>47590.86</v>
      </c>
      <c r="O206" s="136" t="n">
        <v>0</v>
      </c>
      <c r="P206" s="136" t="n">
        <f aca="false">N206+O206</f>
        <v>47590.86</v>
      </c>
    </row>
    <row r="207" s="206" customFormat="true" ht="15" hidden="false" customHeight="true" outlineLevel="0" collapsed="false">
      <c r="A207" s="254"/>
      <c r="B207" s="254"/>
      <c r="C207" s="255"/>
      <c r="D207" s="54" t="n">
        <v>1</v>
      </c>
      <c r="E207" s="182" t="n">
        <v>1</v>
      </c>
      <c r="F207" s="182"/>
      <c r="G207" s="182"/>
      <c r="H207" s="182" t="n">
        <v>1</v>
      </c>
      <c r="I207" s="213" t="s">
        <v>198</v>
      </c>
      <c r="J207" s="182" t="s">
        <v>251</v>
      </c>
      <c r="K207" s="102"/>
      <c r="L207" s="192" t="n">
        <v>1973</v>
      </c>
      <c r="M207" s="729"/>
      <c r="N207" s="143" t="n">
        <v>0</v>
      </c>
      <c r="O207" s="143" t="n">
        <v>8878</v>
      </c>
      <c r="P207" s="264" t="n">
        <f aca="false">N207+O207</f>
        <v>8878</v>
      </c>
    </row>
    <row r="208" s="206" customFormat="true" ht="15" hidden="false" customHeight="true" outlineLevel="0" collapsed="false">
      <c r="A208" s="254"/>
      <c r="B208" s="429"/>
      <c r="C208" s="430"/>
      <c r="D208" s="54" t="n">
        <v>1</v>
      </c>
      <c r="E208" s="182"/>
      <c r="F208" s="182" t="n">
        <v>1</v>
      </c>
      <c r="G208" s="182" t="n">
        <v>1</v>
      </c>
      <c r="H208" s="182"/>
      <c r="I208" s="212" t="s">
        <v>197</v>
      </c>
      <c r="J208" s="182" t="s">
        <v>194</v>
      </c>
      <c r="K208" s="102"/>
      <c r="L208" s="192" t="n">
        <v>1964</v>
      </c>
      <c r="M208" s="729"/>
      <c r="N208" s="143"/>
      <c r="O208" s="143"/>
      <c r="P208" s="264"/>
    </row>
    <row r="209" s="206" customFormat="true" ht="15" hidden="false" customHeight="true" outlineLevel="0" collapsed="false">
      <c r="A209" s="254"/>
      <c r="B209" s="254"/>
      <c r="C209" s="430"/>
      <c r="D209" s="54" t="n">
        <v>1</v>
      </c>
      <c r="E209" s="182" t="n">
        <v>1</v>
      </c>
      <c r="F209" s="182"/>
      <c r="G209" s="182" t="n">
        <v>1</v>
      </c>
      <c r="H209" s="207"/>
      <c r="I209" s="182" t="s">
        <v>200</v>
      </c>
      <c r="J209" s="182" t="s">
        <v>194</v>
      </c>
      <c r="K209" s="192" t="s">
        <v>225</v>
      </c>
      <c r="L209" s="192" t="n">
        <v>2006</v>
      </c>
      <c r="M209" s="729"/>
      <c r="N209" s="143"/>
      <c r="O209" s="143"/>
      <c r="P209" s="264"/>
    </row>
    <row r="210" s="206" customFormat="true" ht="15" hidden="false" customHeight="true" outlineLevel="0" collapsed="false">
      <c r="A210" s="254"/>
      <c r="B210" s="429"/>
      <c r="C210" s="430"/>
      <c r="D210" s="54" t="n">
        <v>1</v>
      </c>
      <c r="E210" s="182"/>
      <c r="F210" s="182" t="n">
        <v>1</v>
      </c>
      <c r="G210" s="182"/>
      <c r="H210" s="182" t="n">
        <v>1</v>
      </c>
      <c r="I210" s="478"/>
      <c r="J210" s="102" t="s">
        <v>248</v>
      </c>
      <c r="K210" s="102"/>
      <c r="L210" s="182" t="n">
        <v>1957</v>
      </c>
      <c r="M210" s="729"/>
      <c r="N210" s="477" t="n">
        <v>0</v>
      </c>
      <c r="O210" s="143" t="n">
        <v>2745</v>
      </c>
      <c r="P210" s="264" t="n">
        <v>2745</v>
      </c>
    </row>
    <row r="211" s="206" customFormat="true" ht="15" hidden="false" customHeight="true" outlineLevel="0" collapsed="false">
      <c r="A211" s="254"/>
      <c r="B211" s="429"/>
      <c r="C211" s="430"/>
      <c r="D211" s="54" t="n">
        <v>1</v>
      </c>
      <c r="E211" s="182"/>
      <c r="F211" s="182" t="n">
        <v>1</v>
      </c>
      <c r="G211" s="182"/>
      <c r="H211" s="182" t="n">
        <v>1</v>
      </c>
      <c r="I211" s="305"/>
      <c r="J211" s="102" t="s">
        <v>248</v>
      </c>
      <c r="K211" s="102"/>
      <c r="L211" s="182" t="n">
        <v>1978</v>
      </c>
      <c r="M211" s="729"/>
      <c r="N211" s="477"/>
      <c r="O211" s="143"/>
      <c r="P211" s="264"/>
    </row>
    <row r="212" s="206" customFormat="true" ht="15" hidden="false" customHeight="true" outlineLevel="0" collapsed="false">
      <c r="A212" s="254"/>
      <c r="B212" s="429"/>
      <c r="C212" s="258"/>
      <c r="D212" s="54" t="n">
        <v>1</v>
      </c>
      <c r="E212" s="182"/>
      <c r="F212" s="182" t="n">
        <v>1</v>
      </c>
      <c r="G212" s="182"/>
      <c r="H212" s="182" t="n">
        <v>1</v>
      </c>
      <c r="I212" s="305"/>
      <c r="J212" s="102" t="s">
        <v>248</v>
      </c>
      <c r="K212" s="102"/>
      <c r="L212" s="182" t="n">
        <v>1980</v>
      </c>
      <c r="M212" s="729"/>
      <c r="N212" s="477"/>
      <c r="O212" s="143"/>
      <c r="P212" s="264"/>
    </row>
    <row r="213" s="476" customFormat="true" ht="15" hidden="false" customHeight="true" outlineLevel="0" collapsed="false">
      <c r="A213" s="254"/>
      <c r="B213" s="254"/>
      <c r="C213" s="258"/>
      <c r="D213" s="54" t="n">
        <v>1</v>
      </c>
      <c r="E213" s="182" t="n">
        <v>1</v>
      </c>
      <c r="F213" s="182"/>
      <c r="G213" s="182"/>
      <c r="H213" s="182" t="n">
        <v>1</v>
      </c>
      <c r="I213" s="305"/>
      <c r="J213" s="182" t="s">
        <v>248</v>
      </c>
      <c r="K213" s="102" t="s">
        <v>248</v>
      </c>
      <c r="L213" s="192" t="n">
        <v>1999</v>
      </c>
      <c r="M213" s="729"/>
      <c r="N213" s="477"/>
      <c r="O213" s="143"/>
      <c r="P213" s="264"/>
    </row>
    <row r="214" s="206" customFormat="true" ht="15" hidden="false" customHeight="true" outlineLevel="0" collapsed="false">
      <c r="A214" s="254"/>
      <c r="B214" s="429"/>
      <c r="C214" s="430"/>
      <c r="D214" s="54" t="n">
        <v>1</v>
      </c>
      <c r="E214" s="182"/>
      <c r="F214" s="182" t="n">
        <v>1</v>
      </c>
      <c r="G214" s="182"/>
      <c r="H214" s="182" t="n">
        <v>1</v>
      </c>
      <c r="I214" s="733"/>
      <c r="J214" s="102" t="s">
        <v>248</v>
      </c>
      <c r="K214" s="102" t="s">
        <v>248</v>
      </c>
      <c r="L214" s="155" t="n">
        <v>1999</v>
      </c>
      <c r="M214" s="729"/>
      <c r="N214" s="477"/>
      <c r="O214" s="143"/>
      <c r="P214" s="264"/>
    </row>
    <row r="215" s="476" customFormat="true" ht="15" hidden="false" customHeight="true" outlineLevel="0" collapsed="false">
      <c r="A215" s="254"/>
      <c r="B215" s="429"/>
      <c r="C215" s="430"/>
      <c r="D215" s="54" t="n">
        <v>1</v>
      </c>
      <c r="E215" s="182"/>
      <c r="F215" s="182" t="n">
        <v>1</v>
      </c>
      <c r="G215" s="182"/>
      <c r="H215" s="182" t="n">
        <v>1</v>
      </c>
      <c r="I215" s="305"/>
      <c r="J215" s="182" t="s">
        <v>194</v>
      </c>
      <c r="K215" s="102" t="s">
        <v>248</v>
      </c>
      <c r="L215" s="182" t="n">
        <v>2012</v>
      </c>
      <c r="M215" s="729"/>
      <c r="N215" s="477"/>
      <c r="O215" s="143"/>
      <c r="P215" s="264"/>
    </row>
    <row r="216" s="476" customFormat="true" ht="15" hidden="false" customHeight="true" outlineLevel="0" collapsed="false">
      <c r="A216" s="620" t="s">
        <v>568</v>
      </c>
      <c r="B216" s="620"/>
      <c r="C216" s="153"/>
      <c r="D216" s="54"/>
      <c r="E216" s="182"/>
      <c r="F216" s="182"/>
      <c r="G216" s="182"/>
      <c r="H216" s="182"/>
      <c r="I216" s="305"/>
      <c r="J216" s="182"/>
      <c r="K216" s="102"/>
      <c r="L216" s="182"/>
      <c r="M216" s="729"/>
      <c r="N216" s="477" t="n">
        <v>1040.52</v>
      </c>
      <c r="O216" s="143" t="n">
        <v>0</v>
      </c>
      <c r="P216" s="264" t="n">
        <f aca="false">N216+O216</f>
        <v>1040.52</v>
      </c>
    </row>
    <row r="217" s="211" customFormat="true" ht="15" hidden="false" customHeight="true" outlineLevel="0" collapsed="false">
      <c r="A217" s="57" t="s">
        <v>77</v>
      </c>
      <c r="B217" s="57"/>
      <c r="C217" s="209"/>
      <c r="D217" s="57" t="n">
        <f aca="false">SUM(D179:D215)</f>
        <v>37</v>
      </c>
      <c r="E217" s="57" t="n">
        <f aca="false">SUM(E179:E215)</f>
        <v>12</v>
      </c>
      <c r="F217" s="57" t="n">
        <f aca="false">SUM(F179:F215)</f>
        <v>25</v>
      </c>
      <c r="G217" s="57" t="n">
        <f aca="false">SUM(G179:G215)</f>
        <v>14</v>
      </c>
      <c r="H217" s="57" t="n">
        <f aca="false">SUM(H179:H215)</f>
        <v>23</v>
      </c>
      <c r="I217" s="196"/>
      <c r="J217" s="210"/>
      <c r="K217" s="137"/>
      <c r="L217" s="57"/>
      <c r="M217" s="480"/>
      <c r="N217" s="141" t="n">
        <f aca="false">SUM(N179:N216)</f>
        <v>356113.14</v>
      </c>
      <c r="O217" s="141" t="n">
        <f aca="false">SUM(O179:O216)</f>
        <v>35298.91</v>
      </c>
      <c r="P217" s="141" t="n">
        <f aca="false">SUM(P179:P216)</f>
        <v>391412.05</v>
      </c>
      <c r="Q217" s="627"/>
    </row>
    <row r="218" s="215" customFormat="true" ht="15" hidden="false" customHeight="true" outlineLevel="0" collapsed="false">
      <c r="A218" s="146" t="s">
        <v>63</v>
      </c>
      <c r="B218" s="146"/>
      <c r="C218" s="147"/>
      <c r="D218" s="147" t="n">
        <f aca="false">D217+D176+D168+D152+D146+D136+D106+D98+D12</f>
        <v>176</v>
      </c>
      <c r="E218" s="147" t="n">
        <f aca="false">E217+E176+E168+E152+E146+E136+E106+E98+E12</f>
        <v>60</v>
      </c>
      <c r="F218" s="147" t="n">
        <f aca="false">F217+F176+F168+F152+F146+F136+F106+F98+F12</f>
        <v>116</v>
      </c>
      <c r="G218" s="147" t="n">
        <f aca="false">G217+G176+G168+G152+G146+G136+G106+G98+G12</f>
        <v>45</v>
      </c>
      <c r="H218" s="147" t="n">
        <f aca="false">H217+H176+H168+H152+H146+H136+H106+H98+H12</f>
        <v>131</v>
      </c>
      <c r="I218" s="147"/>
      <c r="J218" s="147"/>
      <c r="K218" s="147"/>
      <c r="L218" s="147"/>
      <c r="M218" s="628"/>
      <c r="N218" s="149" t="n">
        <f aca="false">N217+N176+N168+N152+N146+N136+N106+N98+N12</f>
        <v>1493476.42</v>
      </c>
      <c r="O218" s="149" t="n">
        <f aca="false">O217+O176+O168+O152+O146+O136+O106+O98+O12</f>
        <v>236926.96</v>
      </c>
      <c r="P218" s="224" t="n">
        <f aca="false">P217+P176+P168+P152+P146+P136+P106+P98+P12</f>
        <v>1730403.38</v>
      </c>
      <c r="R218" s="216"/>
    </row>
    <row r="219" s="151" customFormat="true" ht="15" hidden="false" customHeight="true" outlineLevel="0" collapsed="false">
      <c r="A219" s="133" t="s">
        <v>437</v>
      </c>
      <c r="B219" s="133"/>
      <c r="C219" s="201"/>
      <c r="D219" s="202"/>
      <c r="E219" s="203"/>
      <c r="F219" s="203"/>
      <c r="G219" s="203"/>
      <c r="H219" s="203"/>
      <c r="I219" s="200"/>
      <c r="J219" s="204"/>
      <c r="K219" s="203"/>
      <c r="L219" s="203"/>
      <c r="M219" s="462"/>
      <c r="N219" s="462"/>
      <c r="O219" s="468"/>
      <c r="P219" s="468"/>
    </row>
    <row r="220" s="176" customFormat="true" ht="57" hidden="false" customHeight="true" outlineLevel="0" collapsed="false">
      <c r="A220" s="11" t="s">
        <v>69</v>
      </c>
      <c r="B220" s="11" t="s">
        <v>145</v>
      </c>
      <c r="C220" s="11" t="s">
        <v>71</v>
      </c>
      <c r="D220" s="12" t="s">
        <v>37</v>
      </c>
      <c r="E220" s="12" t="s">
        <v>38</v>
      </c>
      <c r="F220" s="12" t="s">
        <v>39</v>
      </c>
      <c r="G220" s="12" t="s">
        <v>40</v>
      </c>
      <c r="H220" s="12" t="s">
        <v>41</v>
      </c>
      <c r="I220" s="11"/>
      <c r="J220" s="12" t="s">
        <v>72</v>
      </c>
      <c r="K220" s="12" t="s">
        <v>192</v>
      </c>
      <c r="L220" s="12" t="s">
        <v>42</v>
      </c>
      <c r="M220" s="12" t="s">
        <v>565</v>
      </c>
      <c r="N220" s="436" t="s">
        <v>566</v>
      </c>
      <c r="O220" s="613" t="s">
        <v>567</v>
      </c>
      <c r="P220" s="30" t="s">
        <v>294</v>
      </c>
    </row>
    <row r="221" s="220" customFormat="true" ht="15" hidden="false" customHeight="true" outlineLevel="0" collapsed="false">
      <c r="A221" s="53"/>
      <c r="B221" s="53"/>
      <c r="C221" s="53"/>
      <c r="D221" s="54" t="n">
        <v>1</v>
      </c>
      <c r="E221" s="218"/>
      <c r="F221" s="54" t="n">
        <v>1</v>
      </c>
      <c r="G221" s="218"/>
      <c r="H221" s="54" t="n">
        <v>1</v>
      </c>
      <c r="I221" s="182" t="s">
        <v>205</v>
      </c>
      <c r="J221" s="102" t="s">
        <v>226</v>
      </c>
      <c r="K221" s="102" t="s">
        <v>226</v>
      </c>
      <c r="L221" s="155" t="n">
        <v>1997</v>
      </c>
      <c r="M221" s="621"/>
      <c r="N221" s="136" t="n">
        <v>902.3</v>
      </c>
      <c r="O221" s="143" t="n">
        <v>0</v>
      </c>
      <c r="P221" s="143" t="n">
        <f aca="false">N221+O221</f>
        <v>902.3</v>
      </c>
    </row>
    <row r="222" s="215" customFormat="true" ht="15" hidden="false" customHeight="true" outlineLevel="0" collapsed="false">
      <c r="A222" s="57" t="s">
        <v>507</v>
      </c>
      <c r="B222" s="57"/>
      <c r="C222" s="147"/>
      <c r="D222" s="138" t="n">
        <f aca="false">SUM(D221:D221)</f>
        <v>1</v>
      </c>
      <c r="E222" s="634"/>
      <c r="F222" s="138" t="n">
        <f aca="false">SUM(F221)</f>
        <v>1</v>
      </c>
      <c r="G222" s="147"/>
      <c r="H222" s="138" t="n">
        <f aca="false">SUM(H221)</f>
        <v>1</v>
      </c>
      <c r="I222" s="147"/>
      <c r="J222" s="147"/>
      <c r="K222" s="147"/>
      <c r="L222" s="147"/>
      <c r="M222" s="628"/>
      <c r="N222" s="141" t="n">
        <f aca="false">SUM(N221)</f>
        <v>902.3</v>
      </c>
      <c r="O222" s="141" t="n">
        <f aca="false">SUM(O221)</f>
        <v>0</v>
      </c>
      <c r="P222" s="141" t="n">
        <f aca="false">SUM(P221:P221)</f>
        <v>902.3</v>
      </c>
      <c r="R222" s="216"/>
    </row>
    <row r="223" s="227" customFormat="true" ht="15" hidden="false" customHeight="true" outlineLevel="0" collapsed="false">
      <c r="A223" s="221" t="s">
        <v>131</v>
      </c>
      <c r="B223" s="221"/>
      <c r="C223" s="222"/>
      <c r="D223" s="223"/>
      <c r="E223" s="222"/>
      <c r="F223" s="226"/>
      <c r="G223" s="226"/>
      <c r="H223" s="226"/>
      <c r="I223" s="222"/>
      <c r="J223" s="224"/>
      <c r="K223" s="225"/>
      <c r="L223" s="226"/>
      <c r="M223" s="225"/>
      <c r="N223" s="149" t="n">
        <f aca="false">N218+N222</f>
        <v>1494378.72</v>
      </c>
      <c r="O223" s="149" t="n">
        <f aca="false">O222+O218</f>
        <v>236926.96</v>
      </c>
      <c r="P223" s="149" t="n">
        <f aca="false">P222+P218</f>
        <v>1731305.68</v>
      </c>
    </row>
    <row r="224" customFormat="false" ht="12.75" hidden="false" customHeight="false" outlineLevel="0" collapsed="false">
      <c r="A224" s="155"/>
      <c r="B224" s="152"/>
      <c r="C224" s="155"/>
      <c r="D224" s="152"/>
      <c r="E224" s="664"/>
      <c r="F224" s="152"/>
      <c r="G224" s="152"/>
      <c r="H224" s="152"/>
      <c r="I224" s="152"/>
      <c r="J224" s="152"/>
      <c r="K224" s="152"/>
      <c r="L224" s="152"/>
      <c r="M224" s="665"/>
      <c r="N224" s="552"/>
      <c r="O224" s="552"/>
      <c r="P224" s="734"/>
    </row>
    <row r="225" s="559" customFormat="true" ht="15" hidden="false" customHeight="true" outlineLevel="0" collapsed="false">
      <c r="A225" s="285" t="s">
        <v>575</v>
      </c>
      <c r="B225" s="238"/>
      <c r="C225" s="735"/>
      <c r="D225" s="735"/>
      <c r="E225" s="238"/>
      <c r="F225" s="262"/>
      <c r="G225" s="735"/>
      <c r="H225" s="361"/>
      <c r="I225" s="361"/>
      <c r="J225" s="361"/>
      <c r="K225" s="644"/>
      <c r="L225" s="644"/>
      <c r="M225" s="644"/>
      <c r="N225" s="644"/>
      <c r="O225" s="644"/>
      <c r="P225" s="644"/>
    </row>
    <row r="226" s="176" customFormat="true" ht="57" hidden="false" customHeight="true" outlineLevel="0" collapsed="false">
      <c r="A226" s="11" t="s">
        <v>69</v>
      </c>
      <c r="B226" s="11" t="s">
        <v>145</v>
      </c>
      <c r="C226" s="11" t="s">
        <v>71</v>
      </c>
      <c r="D226" s="12" t="s">
        <v>37</v>
      </c>
      <c r="E226" s="12" t="s">
        <v>38</v>
      </c>
      <c r="F226" s="12" t="s">
        <v>39</v>
      </c>
      <c r="G226" s="12" t="s">
        <v>40</v>
      </c>
      <c r="H226" s="12" t="s">
        <v>41</v>
      </c>
      <c r="I226" s="11"/>
      <c r="J226" s="12" t="s">
        <v>72</v>
      </c>
      <c r="K226" s="12" t="s">
        <v>192</v>
      </c>
      <c r="L226" s="12" t="s">
        <v>42</v>
      </c>
      <c r="M226" s="12" t="s">
        <v>565</v>
      </c>
      <c r="N226" s="436" t="s">
        <v>566</v>
      </c>
      <c r="O226" s="613" t="s">
        <v>567</v>
      </c>
      <c r="P226" s="30" t="s">
        <v>294</v>
      </c>
    </row>
    <row r="227" s="559" customFormat="true" ht="15" hidden="false" customHeight="true" outlineLevel="0" collapsed="false">
      <c r="A227" s="254"/>
      <c r="B227" s="254"/>
      <c r="C227" s="736"/>
      <c r="D227" s="737" t="n">
        <v>1</v>
      </c>
      <c r="E227" s="182" t="n">
        <v>1</v>
      </c>
      <c r="F227" s="182"/>
      <c r="G227" s="15"/>
      <c r="H227" s="182" t="n">
        <v>1</v>
      </c>
      <c r="I227" s="563" t="s">
        <v>205</v>
      </c>
      <c r="J227" s="563" t="s">
        <v>203</v>
      </c>
      <c r="K227" s="563" t="s">
        <v>203</v>
      </c>
      <c r="L227" s="155" t="n">
        <v>1995</v>
      </c>
      <c r="M227" s="255"/>
      <c r="N227" s="264" t="n">
        <v>15974.4</v>
      </c>
      <c r="O227" s="143" t="n">
        <v>0</v>
      </c>
      <c r="P227" s="264" t="n">
        <f aca="false">N227+O227</f>
        <v>15974.4</v>
      </c>
    </row>
    <row r="228" s="559" customFormat="true" ht="15" hidden="false" customHeight="true" outlineLevel="0" collapsed="false">
      <c r="A228" s="254"/>
      <c r="B228" s="254"/>
      <c r="C228" s="690"/>
      <c r="D228" s="737" t="n">
        <v>1</v>
      </c>
      <c r="E228" s="182" t="n">
        <v>1</v>
      </c>
      <c r="F228" s="182"/>
      <c r="G228" s="15"/>
      <c r="H228" s="182" t="n">
        <v>1</v>
      </c>
      <c r="I228" s="563" t="s">
        <v>205</v>
      </c>
      <c r="J228" s="563" t="s">
        <v>556</v>
      </c>
      <c r="K228" s="563" t="s">
        <v>556</v>
      </c>
      <c r="L228" s="155" t="n">
        <v>1995</v>
      </c>
      <c r="M228" s="255"/>
      <c r="N228" s="264" t="n">
        <v>46300.8</v>
      </c>
      <c r="O228" s="143" t="n">
        <v>0</v>
      </c>
      <c r="P228" s="264" t="n">
        <v>46300.8</v>
      </c>
    </row>
    <row r="229" s="227" customFormat="true" ht="15" hidden="false" customHeight="true" outlineLevel="0" collapsed="false">
      <c r="A229" s="221" t="s">
        <v>131</v>
      </c>
      <c r="B229" s="221"/>
      <c r="C229" s="222"/>
      <c r="D229" s="222" t="n">
        <f aca="false">SUM(D227:D228)</f>
        <v>2</v>
      </c>
      <c r="E229" s="222" t="n">
        <f aca="false">SUM(E227:E228)</f>
        <v>2</v>
      </c>
      <c r="F229" s="226"/>
      <c r="G229" s="226"/>
      <c r="H229" s="222" t="n">
        <f aca="false">SUM(H227:H228)</f>
        <v>2</v>
      </c>
      <c r="I229" s="222"/>
      <c r="J229" s="224"/>
      <c r="K229" s="225"/>
      <c r="L229" s="226"/>
      <c r="M229" s="225"/>
      <c r="N229" s="149" t="n">
        <f aca="false">SUM(N227:N228)</f>
        <v>62275.2</v>
      </c>
      <c r="O229" s="149" t="n">
        <f aca="false">O228+O224</f>
        <v>0</v>
      </c>
      <c r="P229" s="149" t="n">
        <f aca="false">SUM(P227:P228)</f>
        <v>62275.2</v>
      </c>
    </row>
  </sheetData>
  <mergeCells count="250">
    <mergeCell ref="A1:O1"/>
    <mergeCell ref="A2:P2"/>
    <mergeCell ref="A3:B3"/>
    <mergeCell ref="M6:M7"/>
    <mergeCell ref="N6:N7"/>
    <mergeCell ref="O6:O7"/>
    <mergeCell ref="P6:P7"/>
    <mergeCell ref="M8:M10"/>
    <mergeCell ref="N8:N10"/>
    <mergeCell ref="O8:O10"/>
    <mergeCell ref="P8:P10"/>
    <mergeCell ref="A11:B11"/>
    <mergeCell ref="A12:B12"/>
    <mergeCell ref="A13:B13"/>
    <mergeCell ref="M15:M17"/>
    <mergeCell ref="N15:N17"/>
    <mergeCell ref="O15:O17"/>
    <mergeCell ref="P15:P17"/>
    <mergeCell ref="M18:M21"/>
    <mergeCell ref="N18:N21"/>
    <mergeCell ref="O18:O21"/>
    <mergeCell ref="P18:P21"/>
    <mergeCell ref="M24:M25"/>
    <mergeCell ref="N24:N25"/>
    <mergeCell ref="O24:O25"/>
    <mergeCell ref="P24:P25"/>
    <mergeCell ref="M27:M28"/>
    <mergeCell ref="N27:N28"/>
    <mergeCell ref="O27:O28"/>
    <mergeCell ref="P27:P28"/>
    <mergeCell ref="M29:M30"/>
    <mergeCell ref="N29:N30"/>
    <mergeCell ref="O29:O30"/>
    <mergeCell ref="P29:P30"/>
    <mergeCell ref="M31:M32"/>
    <mergeCell ref="N31:N32"/>
    <mergeCell ref="O31:O32"/>
    <mergeCell ref="P31:P32"/>
    <mergeCell ref="M34:M36"/>
    <mergeCell ref="N34:N36"/>
    <mergeCell ref="O34:O36"/>
    <mergeCell ref="P34:P36"/>
    <mergeCell ref="M37:M41"/>
    <mergeCell ref="N37:N41"/>
    <mergeCell ref="O37:O41"/>
    <mergeCell ref="P37:P41"/>
    <mergeCell ref="M42:M43"/>
    <mergeCell ref="N42:N43"/>
    <mergeCell ref="O42:O43"/>
    <mergeCell ref="P42:P43"/>
    <mergeCell ref="M44:M45"/>
    <mergeCell ref="N44:N45"/>
    <mergeCell ref="O44:O45"/>
    <mergeCell ref="P44:P45"/>
    <mergeCell ref="M47:M48"/>
    <mergeCell ref="N47:N48"/>
    <mergeCell ref="O47:O48"/>
    <mergeCell ref="P47:P48"/>
    <mergeCell ref="M49:M51"/>
    <mergeCell ref="N49:N51"/>
    <mergeCell ref="O49:O51"/>
    <mergeCell ref="P49:P51"/>
    <mergeCell ref="M52:M53"/>
    <mergeCell ref="N52:N53"/>
    <mergeCell ref="O52:O53"/>
    <mergeCell ref="P52:P53"/>
    <mergeCell ref="M55:M56"/>
    <mergeCell ref="N55:N56"/>
    <mergeCell ref="O55:O56"/>
    <mergeCell ref="P55:P56"/>
    <mergeCell ref="M57:M61"/>
    <mergeCell ref="N57:N61"/>
    <mergeCell ref="O57:O61"/>
    <mergeCell ref="P57:P61"/>
    <mergeCell ref="M64:M68"/>
    <mergeCell ref="N64:N68"/>
    <mergeCell ref="O64:O68"/>
    <mergeCell ref="P64:P68"/>
    <mergeCell ref="M69:M70"/>
    <mergeCell ref="N69:N70"/>
    <mergeCell ref="O69:O70"/>
    <mergeCell ref="P69:P70"/>
    <mergeCell ref="M73:M74"/>
    <mergeCell ref="N73:N74"/>
    <mergeCell ref="O73:O74"/>
    <mergeCell ref="P73:P74"/>
    <mergeCell ref="M76:M79"/>
    <mergeCell ref="N76:N79"/>
    <mergeCell ref="O76:O79"/>
    <mergeCell ref="P76:P79"/>
    <mergeCell ref="M80:M81"/>
    <mergeCell ref="N80:N81"/>
    <mergeCell ref="O80:O81"/>
    <mergeCell ref="P80:P81"/>
    <mergeCell ref="M82:M85"/>
    <mergeCell ref="N82:N85"/>
    <mergeCell ref="O82:O85"/>
    <mergeCell ref="P82:P85"/>
    <mergeCell ref="M86:M88"/>
    <mergeCell ref="N86:N88"/>
    <mergeCell ref="O86:O88"/>
    <mergeCell ref="P86:P88"/>
    <mergeCell ref="M89:M90"/>
    <mergeCell ref="N89:N90"/>
    <mergeCell ref="O89:O90"/>
    <mergeCell ref="P89:P90"/>
    <mergeCell ref="M92:M93"/>
    <mergeCell ref="N92:N93"/>
    <mergeCell ref="O92:O93"/>
    <mergeCell ref="P92:P93"/>
    <mergeCell ref="M94:M95"/>
    <mergeCell ref="N94:N95"/>
    <mergeCell ref="O94:O95"/>
    <mergeCell ref="P94:P95"/>
    <mergeCell ref="A97:B97"/>
    <mergeCell ref="A98:B98"/>
    <mergeCell ref="A99:B99"/>
    <mergeCell ref="M103:M104"/>
    <mergeCell ref="N103:N104"/>
    <mergeCell ref="O103:O104"/>
    <mergeCell ref="P103:P104"/>
    <mergeCell ref="A105:B105"/>
    <mergeCell ref="A106:B106"/>
    <mergeCell ref="A107:B107"/>
    <mergeCell ref="M109:M112"/>
    <mergeCell ref="N109:N112"/>
    <mergeCell ref="O109:O112"/>
    <mergeCell ref="P109:P112"/>
    <mergeCell ref="M113:M115"/>
    <mergeCell ref="N113:N115"/>
    <mergeCell ref="O113:O115"/>
    <mergeCell ref="P113:P115"/>
    <mergeCell ref="M116:M118"/>
    <mergeCell ref="N116:N118"/>
    <mergeCell ref="O116:O118"/>
    <mergeCell ref="P116:P118"/>
    <mergeCell ref="M119:M120"/>
    <mergeCell ref="N119:N120"/>
    <mergeCell ref="O119:O120"/>
    <mergeCell ref="P119:P120"/>
    <mergeCell ref="M124:M127"/>
    <mergeCell ref="N124:N127"/>
    <mergeCell ref="O124:O127"/>
    <mergeCell ref="P124:P127"/>
    <mergeCell ref="M128:M130"/>
    <mergeCell ref="N128:N130"/>
    <mergeCell ref="O128:O130"/>
    <mergeCell ref="P128:P130"/>
    <mergeCell ref="M131:M134"/>
    <mergeCell ref="N131:N134"/>
    <mergeCell ref="O131:O134"/>
    <mergeCell ref="P131:P134"/>
    <mergeCell ref="A135:B135"/>
    <mergeCell ref="A136:B136"/>
    <mergeCell ref="A137:B137"/>
    <mergeCell ref="M139:M140"/>
    <mergeCell ref="N139:N140"/>
    <mergeCell ref="O139:O140"/>
    <mergeCell ref="P139:P140"/>
    <mergeCell ref="M142:M143"/>
    <mergeCell ref="N142:N143"/>
    <mergeCell ref="O142:O143"/>
    <mergeCell ref="P142:P143"/>
    <mergeCell ref="A145:B145"/>
    <mergeCell ref="A146:B146"/>
    <mergeCell ref="A147:B147"/>
    <mergeCell ref="M149:M150"/>
    <mergeCell ref="N149:N150"/>
    <mergeCell ref="O149:O150"/>
    <mergeCell ref="P149:P150"/>
    <mergeCell ref="A151:B151"/>
    <mergeCell ref="A152:B152"/>
    <mergeCell ref="A153:B153"/>
    <mergeCell ref="M155:M158"/>
    <mergeCell ref="N155:N158"/>
    <mergeCell ref="O155:O158"/>
    <mergeCell ref="P155:P158"/>
    <mergeCell ref="M160:M161"/>
    <mergeCell ref="N160:N161"/>
    <mergeCell ref="O160:O161"/>
    <mergeCell ref="P160:P161"/>
    <mergeCell ref="M162:M164"/>
    <mergeCell ref="N162:N164"/>
    <mergeCell ref="O162:O164"/>
    <mergeCell ref="P162:P164"/>
    <mergeCell ref="A167:B167"/>
    <mergeCell ref="A168:B168"/>
    <mergeCell ref="A169:B169"/>
    <mergeCell ref="M171:M172"/>
    <mergeCell ref="N171:N172"/>
    <mergeCell ref="O171:O172"/>
    <mergeCell ref="P171:P172"/>
    <mergeCell ref="M173:M174"/>
    <mergeCell ref="N173:N174"/>
    <mergeCell ref="O173:O174"/>
    <mergeCell ref="P173:P174"/>
    <mergeCell ref="A175:B175"/>
    <mergeCell ref="A176:B176"/>
    <mergeCell ref="A177:B177"/>
    <mergeCell ref="M181:M183"/>
    <mergeCell ref="N181:N183"/>
    <mergeCell ref="O181:O183"/>
    <mergeCell ref="P181:P183"/>
    <mergeCell ref="M184:M185"/>
    <mergeCell ref="N184:N185"/>
    <mergeCell ref="O184:O185"/>
    <mergeCell ref="P184:P185"/>
    <mergeCell ref="M186:M187"/>
    <mergeCell ref="N186:N187"/>
    <mergeCell ref="O186:O187"/>
    <mergeCell ref="P186:P187"/>
    <mergeCell ref="M189:M191"/>
    <mergeCell ref="N189:N191"/>
    <mergeCell ref="O189:O191"/>
    <mergeCell ref="P189:P191"/>
    <mergeCell ref="M192:M194"/>
    <mergeCell ref="N192:N194"/>
    <mergeCell ref="O192:O194"/>
    <mergeCell ref="P192:P194"/>
    <mergeCell ref="M195:M196"/>
    <mergeCell ref="N195:N196"/>
    <mergeCell ref="O195:O196"/>
    <mergeCell ref="P195:P196"/>
    <mergeCell ref="M197:M200"/>
    <mergeCell ref="N197:N200"/>
    <mergeCell ref="O197:O200"/>
    <mergeCell ref="P197:P200"/>
    <mergeCell ref="M201:M202"/>
    <mergeCell ref="N201:N202"/>
    <mergeCell ref="O201:O202"/>
    <mergeCell ref="P201:P202"/>
    <mergeCell ref="M203:M205"/>
    <mergeCell ref="N203:N205"/>
    <mergeCell ref="O203:O205"/>
    <mergeCell ref="P203:P205"/>
    <mergeCell ref="M207:M209"/>
    <mergeCell ref="N207:N209"/>
    <mergeCell ref="O207:O209"/>
    <mergeCell ref="P207:P209"/>
    <mergeCell ref="M210:M215"/>
    <mergeCell ref="N210:N215"/>
    <mergeCell ref="O210:O215"/>
    <mergeCell ref="P210:P215"/>
    <mergeCell ref="A216:B216"/>
    <mergeCell ref="A217:B217"/>
    <mergeCell ref="A218:B218"/>
    <mergeCell ref="A219:B219"/>
    <mergeCell ref="A222:B222"/>
    <mergeCell ref="A223:B223"/>
    <mergeCell ref="A229:B2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5.7"/>
    <col collapsed="false" customWidth="true" hidden="false" outlineLevel="0" max="3" min="3" style="25" width="25.7"/>
    <col collapsed="false" customWidth="true" hidden="false" outlineLevel="0" max="4" min="4" style="25" width="7.7"/>
    <col collapsed="false" customWidth="true" hidden="false" outlineLevel="0" max="6" min="5" style="25" width="5.71"/>
    <col collapsed="false" customWidth="true" hidden="false" outlineLevel="0" max="8" min="7" style="25" width="9.7"/>
    <col collapsed="false" customWidth="true" hidden="false" outlineLevel="0" max="9" min="9" style="25" width="13.7"/>
    <col collapsed="false" customWidth="true" hidden="false" outlineLevel="0" max="10" min="10" style="25" width="11.85"/>
    <col collapsed="false" customWidth="true" hidden="false" outlineLevel="0" max="11" min="11" style="25" width="22.14"/>
    <col collapsed="false" customWidth="true" hidden="false" outlineLevel="0" max="12" min="12" style="25" width="11.56"/>
    <col collapsed="false" customWidth="true" hidden="false" outlineLevel="0" max="13" min="13" style="25" width="25.28"/>
    <col collapsed="false" customWidth="false" hidden="false" outlineLevel="0" max="257" min="14" style="25" width="9.14"/>
  </cols>
  <sheetData>
    <row r="1" customFormat="false" ht="30.7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 t="n">
        <v>40071123</v>
      </c>
      <c r="N1" s="28"/>
    </row>
    <row r="2" customFormat="false" ht="60.75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50" t="s">
        <v>66</v>
      </c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tru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30" t="s">
        <v>67</v>
      </c>
      <c r="L4" s="30" t="s">
        <v>68</v>
      </c>
      <c r="M4" s="52" t="s">
        <v>46</v>
      </c>
    </row>
    <row r="5" customFormat="false" ht="30" hidden="false" customHeight="true" outlineLevel="0" collapsed="false">
      <c r="A5" s="30" t="s">
        <v>69</v>
      </c>
      <c r="B5" s="30" t="s">
        <v>70</v>
      </c>
      <c r="C5" s="30" t="s">
        <v>71</v>
      </c>
      <c r="D5" s="30" t="s">
        <v>37</v>
      </c>
      <c r="E5" s="31" t="s">
        <v>38</v>
      </c>
      <c r="F5" s="31" t="s">
        <v>39</v>
      </c>
      <c r="G5" s="31" t="s">
        <v>40</v>
      </c>
      <c r="H5" s="31" t="s">
        <v>41</v>
      </c>
      <c r="I5" s="31" t="s">
        <v>72</v>
      </c>
      <c r="J5" s="31" t="s">
        <v>42</v>
      </c>
      <c r="K5" s="30" t="n">
        <v>9</v>
      </c>
      <c r="L5" s="30" t="n">
        <v>24</v>
      </c>
      <c r="M5" s="52"/>
    </row>
    <row r="6" customFormat="false" ht="15" hidden="false" customHeight="true" outlineLevel="0" collapsed="false">
      <c r="A6" s="53"/>
      <c r="B6" s="53"/>
      <c r="C6" s="53"/>
      <c r="D6" s="54" t="n">
        <v>1</v>
      </c>
      <c r="E6" s="55" t="n">
        <v>1</v>
      </c>
      <c r="F6" s="55"/>
      <c r="G6" s="55"/>
      <c r="H6" s="55" t="n">
        <v>1</v>
      </c>
      <c r="I6" s="55" t="s">
        <v>73</v>
      </c>
      <c r="J6" s="55" t="n">
        <v>1989</v>
      </c>
      <c r="K6" s="55"/>
      <c r="L6" s="55"/>
      <c r="M6" s="56"/>
    </row>
    <row r="7" customFormat="false" ht="15" hidden="false" customHeight="true" outlineLevel="0" collapsed="false">
      <c r="A7" s="53"/>
      <c r="B7" s="53"/>
      <c r="C7" s="53"/>
      <c r="D7" s="54" t="n">
        <v>1</v>
      </c>
      <c r="E7" s="55"/>
      <c r="F7" s="55" t="n">
        <v>1</v>
      </c>
      <c r="G7" s="55" t="n">
        <v>1</v>
      </c>
      <c r="H7" s="55"/>
      <c r="I7" s="55"/>
      <c r="J7" s="55" t="n">
        <v>1955</v>
      </c>
      <c r="K7" s="55"/>
      <c r="L7" s="55"/>
      <c r="M7" s="56"/>
    </row>
    <row r="8" customFormat="false" ht="15" hidden="false" customHeight="true" outlineLevel="0" collapsed="false">
      <c r="A8" s="53"/>
      <c r="B8" s="53"/>
      <c r="C8" s="53"/>
      <c r="D8" s="54" t="n">
        <v>1</v>
      </c>
      <c r="E8" s="55"/>
      <c r="F8" s="55" t="n">
        <v>1</v>
      </c>
      <c r="G8" s="55" t="n">
        <v>1</v>
      </c>
      <c r="H8" s="55"/>
      <c r="I8" s="55"/>
      <c r="J8" s="55" t="n">
        <v>1964</v>
      </c>
      <c r="K8" s="55"/>
      <c r="L8" s="55"/>
      <c r="M8" s="56"/>
    </row>
    <row r="9" customFormat="false" ht="15" hidden="false" customHeight="true" outlineLevel="0" collapsed="false">
      <c r="A9" s="53"/>
      <c r="B9" s="53"/>
      <c r="C9" s="53"/>
      <c r="D9" s="54" t="n">
        <v>1</v>
      </c>
      <c r="E9" s="55"/>
      <c r="F9" s="55" t="n">
        <v>1</v>
      </c>
      <c r="G9" s="55" t="n">
        <v>1</v>
      </c>
      <c r="H9" s="55"/>
      <c r="I9" s="55"/>
      <c r="J9" s="55"/>
      <c r="K9" s="55"/>
      <c r="L9" s="55"/>
      <c r="M9" s="56"/>
    </row>
    <row r="10" customFormat="false" ht="15" hidden="false" customHeight="true" outlineLevel="0" collapsed="false">
      <c r="A10" s="53"/>
      <c r="B10" s="53"/>
      <c r="C10" s="53"/>
      <c r="D10" s="54" t="n">
        <v>1</v>
      </c>
      <c r="E10" s="55" t="n">
        <v>1</v>
      </c>
      <c r="F10" s="55"/>
      <c r="G10" s="55" t="n">
        <v>1</v>
      </c>
      <c r="H10" s="55"/>
      <c r="I10" s="55"/>
      <c r="J10" s="55" t="n">
        <v>1956</v>
      </c>
      <c r="K10" s="55"/>
      <c r="L10" s="55"/>
      <c r="M10" s="56"/>
    </row>
    <row r="11" customFormat="false" ht="15" hidden="false" customHeight="true" outlineLevel="0" collapsed="false">
      <c r="A11" s="53"/>
      <c r="B11" s="53"/>
      <c r="C11" s="53"/>
      <c r="D11" s="54" t="n">
        <v>1</v>
      </c>
      <c r="E11" s="55"/>
      <c r="F11" s="55" t="n">
        <v>1</v>
      </c>
      <c r="G11" s="55" t="n">
        <v>1</v>
      </c>
      <c r="H11" s="55"/>
      <c r="I11" s="55"/>
      <c r="J11" s="55" t="n">
        <v>1972</v>
      </c>
      <c r="K11" s="55"/>
      <c r="L11" s="55"/>
      <c r="M11" s="56"/>
    </row>
    <row r="12" customFormat="false" ht="15" hidden="false" customHeight="true" outlineLevel="0" collapsed="false">
      <c r="A12" s="53"/>
      <c r="B12" s="53"/>
      <c r="C12" s="53"/>
      <c r="D12" s="54" t="n">
        <v>1</v>
      </c>
      <c r="E12" s="55" t="n">
        <v>1</v>
      </c>
      <c r="F12" s="55"/>
      <c r="G12" s="55" t="n">
        <v>1</v>
      </c>
      <c r="H12" s="55"/>
      <c r="I12" s="55"/>
      <c r="J12" s="55" t="n">
        <v>1958</v>
      </c>
      <c r="K12" s="55"/>
      <c r="L12" s="55"/>
      <c r="M12" s="56"/>
    </row>
    <row r="13" customFormat="false" ht="15" hidden="false" customHeight="true" outlineLevel="0" collapsed="false">
      <c r="A13" s="53"/>
      <c r="B13" s="53"/>
      <c r="C13" s="53"/>
      <c r="D13" s="54" t="n">
        <v>1</v>
      </c>
      <c r="E13" s="55"/>
      <c r="F13" s="55" t="n">
        <v>1</v>
      </c>
      <c r="G13" s="55"/>
      <c r="H13" s="55" t="n">
        <v>1</v>
      </c>
      <c r="I13" s="55" t="s">
        <v>73</v>
      </c>
      <c r="J13" s="55" t="n">
        <v>1993</v>
      </c>
      <c r="K13" s="55"/>
      <c r="L13" s="55"/>
      <c r="M13" s="56"/>
    </row>
    <row r="14" customFormat="false" ht="15" hidden="false" customHeight="true" outlineLevel="0" collapsed="false">
      <c r="A14" s="53"/>
      <c r="B14" s="53"/>
      <c r="C14" s="53"/>
      <c r="D14" s="54" t="n">
        <v>1</v>
      </c>
      <c r="E14" s="55"/>
      <c r="F14" s="55" t="n">
        <v>1</v>
      </c>
      <c r="G14" s="55" t="n">
        <v>1</v>
      </c>
      <c r="H14" s="55"/>
      <c r="I14" s="55"/>
      <c r="J14" s="55" t="n">
        <v>1958</v>
      </c>
      <c r="K14" s="55"/>
      <c r="L14" s="55"/>
      <c r="M14" s="56"/>
    </row>
    <row r="15" customFormat="false" ht="15" hidden="false" customHeight="true" outlineLevel="0" collapsed="false">
      <c r="A15" s="53"/>
      <c r="B15" s="53"/>
      <c r="C15" s="53"/>
      <c r="D15" s="54" t="n">
        <v>1</v>
      </c>
      <c r="E15" s="55"/>
      <c r="F15" s="55" t="n">
        <v>1</v>
      </c>
      <c r="G15" s="55" t="n">
        <v>1</v>
      </c>
      <c r="H15" s="55"/>
      <c r="I15" s="55"/>
      <c r="J15" s="55" t="n">
        <v>1934</v>
      </c>
      <c r="K15" s="55"/>
      <c r="L15" s="55"/>
      <c r="M15" s="56"/>
    </row>
    <row r="16" customFormat="false" ht="15" hidden="false" customHeight="true" outlineLevel="0" collapsed="false">
      <c r="A16" s="53"/>
      <c r="B16" s="53"/>
      <c r="C16" s="53"/>
      <c r="D16" s="54" t="n">
        <v>1</v>
      </c>
      <c r="E16" s="55"/>
      <c r="F16" s="55" t="n">
        <v>1</v>
      </c>
      <c r="G16" s="55" t="n">
        <v>1</v>
      </c>
      <c r="H16" s="55"/>
      <c r="I16" s="55"/>
      <c r="J16" s="55"/>
      <c r="K16" s="55"/>
      <c r="L16" s="55"/>
      <c r="M16" s="56"/>
    </row>
    <row r="17" customFormat="false" ht="15" hidden="false" customHeight="true" outlineLevel="0" collapsed="false">
      <c r="A17" s="53"/>
      <c r="B17" s="53"/>
      <c r="C17" s="53"/>
      <c r="D17" s="54" t="n">
        <v>1</v>
      </c>
      <c r="E17" s="55" t="n">
        <v>1</v>
      </c>
      <c r="F17" s="55"/>
      <c r="G17" s="55" t="n">
        <v>1</v>
      </c>
      <c r="H17" s="55"/>
      <c r="I17" s="55"/>
      <c r="J17" s="55"/>
      <c r="K17" s="55"/>
      <c r="L17" s="55"/>
      <c r="M17" s="56"/>
    </row>
    <row r="18" s="62" customFormat="true" ht="15" hidden="false" customHeight="true" outlineLevel="0" collapsed="false">
      <c r="A18" s="57" t="s">
        <v>74</v>
      </c>
      <c r="B18" s="57"/>
      <c r="C18" s="58"/>
      <c r="D18" s="59" t="n">
        <f aca="false">SUM(D6:D17)</f>
        <v>12</v>
      </c>
      <c r="E18" s="60" t="n">
        <f aca="false">SUM(E6:E17)</f>
        <v>4</v>
      </c>
      <c r="F18" s="60" t="n">
        <f aca="false">SUM(F6:F17)</f>
        <v>8</v>
      </c>
      <c r="G18" s="60" t="n">
        <f aca="false">SUM(G6:G17)</f>
        <v>10</v>
      </c>
      <c r="H18" s="60" t="n">
        <f aca="false">SUM(H6:H17)</f>
        <v>2</v>
      </c>
      <c r="I18" s="60"/>
      <c r="J18" s="60"/>
      <c r="K18" s="60" t="n">
        <v>9</v>
      </c>
      <c r="L18" s="60" t="n">
        <v>24</v>
      </c>
      <c r="M18" s="61" t="n">
        <v>1000</v>
      </c>
    </row>
    <row r="19" customFormat="false" ht="15" hidden="false" customHeight="true" outlineLevel="0" collapsed="false">
      <c r="A19" s="50" t="s">
        <v>75</v>
      </c>
      <c r="B19" s="50"/>
      <c r="C19" s="50"/>
      <c r="D19" s="63"/>
      <c r="E19" s="63"/>
      <c r="F19" s="63"/>
      <c r="G19" s="63"/>
      <c r="H19" s="63"/>
      <c r="I19" s="63"/>
      <c r="J19" s="63"/>
      <c r="K19" s="63"/>
      <c r="L19" s="63"/>
      <c r="M19" s="64"/>
    </row>
    <row r="20" customFormat="false" ht="15" hidden="false" customHeight="true" outlineLevel="0" collapsed="false">
      <c r="A20" s="65"/>
      <c r="B20" s="65"/>
      <c r="C20" s="65"/>
      <c r="D20" s="66"/>
      <c r="E20" s="66"/>
      <c r="F20" s="66"/>
      <c r="G20" s="66"/>
      <c r="H20" s="66"/>
      <c r="I20" s="63"/>
      <c r="J20" s="66"/>
      <c r="K20" s="67" t="s">
        <v>67</v>
      </c>
      <c r="L20" s="68" t="s">
        <v>68</v>
      </c>
      <c r="M20" s="69" t="s">
        <v>46</v>
      </c>
    </row>
    <row r="21" customFormat="false" ht="30" hidden="false" customHeight="true" outlineLevel="0" collapsed="false">
      <c r="A21" s="67" t="s">
        <v>69</v>
      </c>
      <c r="B21" s="67" t="s">
        <v>70</v>
      </c>
      <c r="C21" s="30" t="s">
        <v>71</v>
      </c>
      <c r="D21" s="67" t="s">
        <v>37</v>
      </c>
      <c r="E21" s="70" t="s">
        <v>38</v>
      </c>
      <c r="F21" s="70" t="s">
        <v>39</v>
      </c>
      <c r="G21" s="70" t="s">
        <v>40</v>
      </c>
      <c r="H21" s="70" t="s">
        <v>41</v>
      </c>
      <c r="I21" s="31" t="s">
        <v>72</v>
      </c>
      <c r="J21" s="70" t="s">
        <v>42</v>
      </c>
      <c r="K21" s="63" t="n">
        <v>5</v>
      </c>
      <c r="L21" s="63" t="n">
        <v>5</v>
      </c>
      <c r="M21" s="51"/>
    </row>
    <row r="22" customFormat="false" ht="15" hidden="false" customHeight="true" outlineLevel="0" collapsed="false">
      <c r="A22" s="71"/>
      <c r="B22" s="71"/>
      <c r="C22" s="71"/>
      <c r="D22" s="54" t="n">
        <v>1</v>
      </c>
      <c r="E22" s="36"/>
      <c r="F22" s="36" t="n">
        <v>1</v>
      </c>
      <c r="G22" s="36" t="n">
        <v>1</v>
      </c>
      <c r="H22" s="36"/>
      <c r="I22" s="36"/>
      <c r="J22" s="36" t="n">
        <v>1939</v>
      </c>
      <c r="K22" s="54"/>
      <c r="L22" s="54"/>
      <c r="M22" s="72"/>
    </row>
    <row r="23" customFormat="false" ht="15" hidden="false" customHeight="true" outlineLevel="0" collapsed="false">
      <c r="A23" s="71"/>
      <c r="B23" s="71"/>
      <c r="C23" s="71"/>
      <c r="D23" s="54" t="n">
        <v>1</v>
      </c>
      <c r="E23" s="36"/>
      <c r="F23" s="36" t="n">
        <v>1</v>
      </c>
      <c r="G23" s="36" t="n">
        <v>1</v>
      </c>
      <c r="H23" s="36"/>
      <c r="I23" s="36"/>
      <c r="J23" s="36" t="n">
        <v>1970</v>
      </c>
      <c r="K23" s="54"/>
      <c r="L23" s="54"/>
      <c r="M23" s="72"/>
    </row>
    <row r="24" customFormat="false" ht="15" hidden="false" customHeight="true" outlineLevel="0" collapsed="false">
      <c r="A24" s="71"/>
      <c r="B24" s="71"/>
      <c r="C24" s="71"/>
      <c r="D24" s="54" t="n">
        <v>1</v>
      </c>
      <c r="E24" s="36"/>
      <c r="F24" s="36" t="n">
        <v>1</v>
      </c>
      <c r="G24" s="36"/>
      <c r="H24" s="36" t="n">
        <v>1</v>
      </c>
      <c r="I24" s="36" t="s">
        <v>76</v>
      </c>
      <c r="J24" s="36" t="n">
        <v>1959</v>
      </c>
      <c r="K24" s="54"/>
      <c r="L24" s="54"/>
      <c r="M24" s="72"/>
    </row>
    <row r="25" customFormat="false" ht="15" hidden="false" customHeight="true" outlineLevel="0" collapsed="false">
      <c r="A25" s="71"/>
      <c r="B25" s="71"/>
      <c r="C25" s="71"/>
      <c r="D25" s="54" t="n">
        <v>1</v>
      </c>
      <c r="E25" s="36"/>
      <c r="F25" s="36" t="n">
        <v>1</v>
      </c>
      <c r="G25" s="36" t="n">
        <v>1</v>
      </c>
      <c r="H25" s="36"/>
      <c r="I25" s="36"/>
      <c r="J25" s="36" t="n">
        <v>1966</v>
      </c>
      <c r="K25" s="54"/>
      <c r="L25" s="54"/>
      <c r="M25" s="72"/>
    </row>
    <row r="26" customFormat="false" ht="15" hidden="false" customHeight="true" outlineLevel="0" collapsed="false">
      <c r="A26" s="71"/>
      <c r="B26" s="71"/>
      <c r="C26" s="71"/>
      <c r="D26" s="54" t="n">
        <v>1</v>
      </c>
      <c r="E26" s="36"/>
      <c r="F26" s="36" t="n">
        <v>1</v>
      </c>
      <c r="G26" s="36" t="n">
        <v>1</v>
      </c>
      <c r="H26" s="36"/>
      <c r="I26" s="36"/>
      <c r="J26" s="36" t="n">
        <v>1970</v>
      </c>
      <c r="K26" s="54"/>
      <c r="L26" s="54"/>
      <c r="M26" s="72"/>
    </row>
    <row r="27" customFormat="false" ht="15" hidden="false" customHeight="true" outlineLevel="0" collapsed="false">
      <c r="A27" s="57" t="s">
        <v>77</v>
      </c>
      <c r="B27" s="57"/>
      <c r="C27" s="58"/>
      <c r="D27" s="59" t="n">
        <f aca="false">SUM(D22:D26)</f>
        <v>5</v>
      </c>
      <c r="E27" s="60"/>
      <c r="F27" s="60" t="n">
        <f aca="false">SUM(F22:F26)</f>
        <v>5</v>
      </c>
      <c r="G27" s="60" t="n">
        <f aca="false">SUM(G22:G26)</f>
        <v>4</v>
      </c>
      <c r="H27" s="60" t="n">
        <f aca="false">SUM(H22:H26)</f>
        <v>1</v>
      </c>
      <c r="I27" s="60"/>
      <c r="J27" s="60"/>
      <c r="K27" s="60" t="n">
        <v>5</v>
      </c>
      <c r="L27" s="60" t="n">
        <v>5</v>
      </c>
      <c r="M27" s="61" t="n">
        <v>1000</v>
      </c>
    </row>
    <row r="28" customFormat="false" ht="15" hidden="false" customHeight="true" outlineLevel="0" collapsed="false">
      <c r="A28" s="73" t="s">
        <v>63</v>
      </c>
      <c r="B28" s="73"/>
      <c r="C28" s="74"/>
      <c r="D28" s="73" t="n">
        <v>17</v>
      </c>
      <c r="E28" s="75" t="n">
        <v>4</v>
      </c>
      <c r="F28" s="75" t="n">
        <v>13</v>
      </c>
      <c r="G28" s="75" t="n">
        <v>15</v>
      </c>
      <c r="H28" s="75" t="n">
        <v>3</v>
      </c>
      <c r="I28" s="76"/>
      <c r="J28" s="76"/>
      <c r="K28" s="73" t="n">
        <v>14</v>
      </c>
      <c r="L28" s="73" t="n">
        <v>29</v>
      </c>
      <c r="M28" s="77" t="n">
        <v>2000</v>
      </c>
    </row>
    <row r="29" customFormat="false" ht="15" hidden="false" customHeight="true" outlineLevel="0" collapsed="false">
      <c r="C29" s="38"/>
    </row>
  </sheetData>
  <mergeCells count="7">
    <mergeCell ref="A1:L1"/>
    <mergeCell ref="A2:M2"/>
    <mergeCell ref="A3:B3"/>
    <mergeCell ref="A18:B18"/>
    <mergeCell ref="A19:B19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52.85"/>
    <col collapsed="false" customWidth="true" hidden="false" outlineLevel="0" max="8" min="2" style="25" width="10.71"/>
    <col collapsed="false" customWidth="true" hidden="false" outlineLevel="0" max="9" min="9" style="25" width="13.41"/>
    <col collapsed="false" customWidth="true" hidden="false" outlineLevel="0" max="10" min="10" style="25" width="9.28"/>
    <col collapsed="false" customWidth="false" hidden="false" outlineLevel="0" max="12" min="11" style="25" width="8.85"/>
    <col collapsed="false" customWidth="true" hidden="false" outlineLevel="0" max="13" min="13" style="25" width="10.28"/>
    <col collapsed="false" customWidth="true" hidden="false" outlineLevel="0" max="14" min="14" style="25" width="12.7"/>
    <col collapsed="false" customWidth="false" hidden="false" outlineLevel="0" max="257" min="15" style="25" width="8.85"/>
  </cols>
  <sheetData>
    <row r="1" customFormat="false" ht="30" hidden="false" customHeight="true" outlineLevel="0" collapsed="false">
      <c r="A1" s="78" t="s">
        <v>78</v>
      </c>
      <c r="B1" s="78"/>
      <c r="C1" s="79" t="n">
        <v>40071151</v>
      </c>
      <c r="D1" s="79"/>
      <c r="E1" s="80"/>
      <c r="F1" s="80"/>
      <c r="G1" s="80"/>
      <c r="H1" s="80"/>
      <c r="I1" s="81"/>
      <c r="J1" s="82"/>
    </row>
    <row r="2" customFormat="false" ht="69.75" hidden="false" customHeight="true" outlineLevel="0" collapsed="false">
      <c r="A2" s="29" t="s">
        <v>79</v>
      </c>
      <c r="B2" s="29"/>
      <c r="C2" s="29"/>
      <c r="D2" s="29"/>
      <c r="E2" s="83"/>
      <c r="F2" s="83"/>
      <c r="G2" s="83"/>
      <c r="H2" s="83"/>
      <c r="I2" s="83"/>
      <c r="J2" s="81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5"/>
    </row>
    <row r="4" customFormat="false" ht="15" hidden="false" customHeight="true" outlineLevel="0" collapsed="false">
      <c r="A4" s="86" t="s">
        <v>80</v>
      </c>
      <c r="B4" s="86"/>
      <c r="C4" s="86"/>
      <c r="D4" s="86"/>
      <c r="E4" s="87"/>
      <c r="F4" s="87"/>
      <c r="G4" s="84"/>
      <c r="H4" s="84"/>
      <c r="I4" s="84"/>
      <c r="J4" s="85"/>
    </row>
    <row r="5" customFormat="false" ht="30" hidden="false" customHeight="true" outlineLevel="0" collapsed="false">
      <c r="A5" s="88" t="s">
        <v>81</v>
      </c>
      <c r="B5" s="31" t="s">
        <v>82</v>
      </c>
      <c r="C5" s="31" t="s">
        <v>83</v>
      </c>
      <c r="D5" s="31" t="s">
        <v>84</v>
      </c>
      <c r="E5" s="84"/>
      <c r="F5" s="84"/>
      <c r="G5" s="84"/>
      <c r="H5" s="84"/>
      <c r="J5" s="85"/>
    </row>
    <row r="6" customFormat="false" ht="15" hidden="false" customHeight="true" outlineLevel="0" collapsed="false">
      <c r="A6" s="89" t="s">
        <v>85</v>
      </c>
      <c r="B6" s="90" t="n">
        <v>21</v>
      </c>
      <c r="C6" s="90" t="n">
        <v>54</v>
      </c>
      <c r="D6" s="90" t="n">
        <v>1</v>
      </c>
      <c r="E6" s="84"/>
      <c r="F6" s="84"/>
      <c r="G6" s="84"/>
      <c r="H6" s="84"/>
      <c r="I6" s="84"/>
    </row>
    <row r="7" customFormat="false" ht="15" hidden="false" customHeight="true" outlineLevel="0" collapsed="false">
      <c r="A7" s="89" t="s">
        <v>86</v>
      </c>
      <c r="B7" s="90" t="n">
        <v>8</v>
      </c>
      <c r="C7" s="90" t="n">
        <v>58</v>
      </c>
      <c r="D7" s="90" t="n">
        <v>1</v>
      </c>
      <c r="E7" s="84"/>
      <c r="F7" s="84"/>
      <c r="G7" s="84"/>
      <c r="H7" s="84"/>
      <c r="I7" s="84"/>
    </row>
    <row r="8" customFormat="false" ht="15" hidden="false" customHeight="true" outlineLevel="0" collapsed="false">
      <c r="A8" s="89" t="s">
        <v>87</v>
      </c>
      <c r="B8" s="90" t="n">
        <v>8</v>
      </c>
      <c r="C8" s="90" t="n">
        <v>57</v>
      </c>
      <c r="D8" s="90" t="n">
        <v>1</v>
      </c>
      <c r="E8" s="84"/>
      <c r="F8" s="84"/>
      <c r="G8" s="84"/>
      <c r="H8" s="84"/>
      <c r="I8" s="84"/>
    </row>
    <row r="9" customFormat="false" ht="15" hidden="false" customHeight="true" outlineLevel="0" collapsed="false">
      <c r="A9" s="89" t="s">
        <v>88</v>
      </c>
      <c r="B9" s="90" t="n">
        <v>1</v>
      </c>
      <c r="C9" s="90"/>
      <c r="D9" s="90"/>
      <c r="E9" s="84"/>
      <c r="F9" s="84"/>
      <c r="G9" s="84"/>
      <c r="H9" s="84"/>
      <c r="I9" s="84"/>
    </row>
    <row r="10" customFormat="false" ht="15" hidden="false" customHeight="true" outlineLevel="0" collapsed="false">
      <c r="A10" s="89" t="s">
        <v>89</v>
      </c>
      <c r="B10" s="90" t="n">
        <v>5</v>
      </c>
      <c r="C10" s="90" t="n">
        <v>66</v>
      </c>
      <c r="D10" s="90" t="n">
        <v>6</v>
      </c>
      <c r="E10" s="84"/>
      <c r="F10" s="84"/>
      <c r="G10" s="84"/>
      <c r="H10" s="84"/>
      <c r="I10" s="84"/>
    </row>
    <row r="11" customFormat="false" ht="15" hidden="false" customHeight="true" outlineLevel="0" collapsed="false">
      <c r="A11" s="89" t="s">
        <v>90</v>
      </c>
      <c r="B11" s="90"/>
      <c r="C11" s="90" t="n">
        <v>1</v>
      </c>
      <c r="D11" s="90"/>
      <c r="E11" s="84"/>
      <c r="F11" s="84"/>
      <c r="G11" s="84"/>
      <c r="H11" s="84"/>
      <c r="I11" s="84"/>
    </row>
    <row r="12" customFormat="false" ht="15" hidden="false" customHeight="true" outlineLevel="0" collapsed="false">
      <c r="A12" s="89" t="s">
        <v>91</v>
      </c>
      <c r="B12" s="90" t="n">
        <v>10</v>
      </c>
      <c r="C12" s="90" t="n">
        <v>24</v>
      </c>
      <c r="D12" s="90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9" t="s">
        <v>92</v>
      </c>
      <c r="B13" s="90" t="n">
        <v>4</v>
      </c>
      <c r="C13" s="90" t="n">
        <v>19</v>
      </c>
      <c r="D13" s="90" t="n">
        <v>5</v>
      </c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9" t="s">
        <v>93</v>
      </c>
      <c r="B14" s="90" t="n">
        <v>16</v>
      </c>
      <c r="C14" s="90" t="n">
        <v>26</v>
      </c>
      <c r="D14" s="90" t="n">
        <v>2</v>
      </c>
      <c r="E14" s="84"/>
      <c r="F14" s="84"/>
      <c r="G14" s="84"/>
      <c r="H14" s="84"/>
      <c r="I14" s="84"/>
    </row>
    <row r="15" customFormat="false" ht="15" hidden="false" customHeight="true" outlineLevel="0" collapsed="false">
      <c r="A15" s="89" t="s">
        <v>94</v>
      </c>
      <c r="B15" s="90" t="n">
        <v>6</v>
      </c>
      <c r="C15" s="90" t="n">
        <v>26</v>
      </c>
      <c r="D15" s="90"/>
      <c r="E15" s="84"/>
      <c r="F15" s="84"/>
      <c r="G15" s="84"/>
      <c r="H15" s="84"/>
      <c r="I15" s="84"/>
    </row>
    <row r="16" customFormat="false" ht="15" hidden="false" customHeight="true" outlineLevel="0" collapsed="false">
      <c r="A16" s="89" t="s">
        <v>95</v>
      </c>
      <c r="B16" s="90" t="n">
        <v>1</v>
      </c>
      <c r="C16" s="90" t="n">
        <v>3</v>
      </c>
      <c r="D16" s="90"/>
      <c r="E16" s="84"/>
      <c r="F16" s="84"/>
      <c r="G16" s="84"/>
      <c r="H16" s="84"/>
      <c r="I16" s="84"/>
    </row>
    <row r="17" customFormat="false" ht="15" hidden="false" customHeight="true" outlineLevel="0" collapsed="false">
      <c r="A17" s="89" t="s">
        <v>96</v>
      </c>
      <c r="B17" s="90" t="n">
        <v>6</v>
      </c>
      <c r="C17" s="90" t="n">
        <v>7</v>
      </c>
      <c r="D17" s="90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91" t="s">
        <v>97</v>
      </c>
      <c r="B18" s="92" t="n">
        <f aca="false">SUM(B6:B17)</f>
        <v>86</v>
      </c>
      <c r="C18" s="92" t="n">
        <f aca="false">SUM(C6:C17)</f>
        <v>341</v>
      </c>
      <c r="D18" s="92" t="n">
        <f aca="false">SUM(D6:D16)</f>
        <v>16</v>
      </c>
      <c r="E18" s="84"/>
      <c r="F18" s="84"/>
      <c r="G18" s="84"/>
      <c r="H18" s="84"/>
      <c r="I18" s="84"/>
    </row>
    <row r="19" customFormat="false" ht="30" hidden="false" customHeight="true" outlineLevel="0" collapsed="false">
      <c r="A19" s="88" t="s">
        <v>98</v>
      </c>
      <c r="B19" s="31" t="s">
        <v>82</v>
      </c>
      <c r="C19" s="31" t="s">
        <v>83</v>
      </c>
      <c r="D19" s="31" t="s">
        <v>84</v>
      </c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9" t="s">
        <v>85</v>
      </c>
      <c r="B20" s="90" t="n">
        <v>10</v>
      </c>
      <c r="C20" s="90" t="n">
        <v>72</v>
      </c>
      <c r="D20" s="90" t="n">
        <v>1</v>
      </c>
      <c r="E20" s="84"/>
      <c r="F20" s="84"/>
      <c r="G20" s="84"/>
      <c r="H20" s="84"/>
      <c r="I20" s="84"/>
    </row>
    <row r="21" customFormat="false" ht="16.5" hidden="false" customHeight="true" outlineLevel="0" collapsed="false">
      <c r="A21" s="89" t="s">
        <v>86</v>
      </c>
      <c r="B21" s="90" t="n">
        <v>5</v>
      </c>
      <c r="C21" s="90" t="n">
        <v>34</v>
      </c>
      <c r="D21" s="90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9" t="s">
        <v>87</v>
      </c>
      <c r="B22" s="90" t="n">
        <v>1</v>
      </c>
      <c r="C22" s="90" t="n">
        <v>52</v>
      </c>
      <c r="D22" s="90"/>
      <c r="E22" s="84"/>
      <c r="F22" s="84"/>
      <c r="G22" s="84"/>
      <c r="H22" s="84"/>
      <c r="I22" s="84"/>
    </row>
    <row r="23" customFormat="false" ht="15" hidden="false" customHeight="true" outlineLevel="0" collapsed="false">
      <c r="A23" s="89" t="s">
        <v>88</v>
      </c>
      <c r="B23" s="90"/>
      <c r="C23" s="90"/>
      <c r="D23" s="90"/>
      <c r="E23" s="84"/>
      <c r="F23" s="84"/>
      <c r="G23" s="84"/>
      <c r="H23" s="84"/>
      <c r="I23" s="84"/>
    </row>
    <row r="24" customFormat="false" ht="15" hidden="false" customHeight="true" outlineLevel="0" collapsed="false">
      <c r="A24" s="89" t="s">
        <v>89</v>
      </c>
      <c r="B24" s="90" t="n">
        <v>1</v>
      </c>
      <c r="C24" s="90" t="n">
        <v>20</v>
      </c>
      <c r="D24" s="90" t="n">
        <v>2</v>
      </c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9" t="s">
        <v>91</v>
      </c>
      <c r="B25" s="90" t="n">
        <v>5</v>
      </c>
      <c r="C25" s="90" t="n">
        <v>19</v>
      </c>
      <c r="D25" s="90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93" t="s">
        <v>99</v>
      </c>
      <c r="B26" s="90" t="n">
        <v>2</v>
      </c>
      <c r="C26" s="90" t="n">
        <v>1</v>
      </c>
      <c r="D26" s="90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93" t="s">
        <v>100</v>
      </c>
      <c r="B27" s="90" t="n">
        <v>4</v>
      </c>
      <c r="C27" s="90" t="n">
        <v>10</v>
      </c>
      <c r="D27" s="90"/>
      <c r="E27" s="84"/>
      <c r="F27" s="84"/>
      <c r="G27" s="84"/>
      <c r="H27" s="84"/>
      <c r="I27" s="84"/>
    </row>
    <row r="28" customFormat="false" ht="15" hidden="false" customHeight="true" outlineLevel="0" collapsed="false">
      <c r="A28" s="89" t="s">
        <v>92</v>
      </c>
      <c r="B28" s="90"/>
      <c r="C28" s="90" t="n">
        <v>6</v>
      </c>
      <c r="D28" s="90"/>
      <c r="E28" s="84"/>
      <c r="F28" s="84"/>
      <c r="G28" s="84"/>
      <c r="H28" s="84"/>
      <c r="I28" s="84"/>
    </row>
    <row r="29" customFormat="false" ht="15" hidden="false" customHeight="true" outlineLevel="0" collapsed="false">
      <c r="A29" s="89" t="s">
        <v>101</v>
      </c>
      <c r="B29" s="90" t="n">
        <v>5</v>
      </c>
      <c r="C29" s="90" t="n">
        <v>14</v>
      </c>
      <c r="D29" s="90" t="n">
        <v>6</v>
      </c>
      <c r="E29" s="84"/>
      <c r="F29" s="84"/>
      <c r="G29" s="84"/>
      <c r="H29" s="84"/>
      <c r="I29" s="84"/>
    </row>
    <row r="30" customFormat="false" ht="15" hidden="false" customHeight="true" outlineLevel="0" collapsed="false">
      <c r="A30" s="89" t="s">
        <v>94</v>
      </c>
      <c r="B30" s="90"/>
      <c r="C30" s="90" t="n">
        <v>13</v>
      </c>
      <c r="D30" s="90"/>
      <c r="E30" s="84"/>
      <c r="F30" s="84"/>
      <c r="G30" s="84"/>
      <c r="H30" s="84"/>
      <c r="I30" s="84"/>
    </row>
    <row r="31" customFormat="false" ht="15" hidden="false" customHeight="true" outlineLevel="0" collapsed="false">
      <c r="A31" s="89" t="s">
        <v>95</v>
      </c>
      <c r="B31" s="90"/>
      <c r="C31" s="90" t="n">
        <v>2</v>
      </c>
      <c r="D31" s="90" t="n">
        <v>1</v>
      </c>
      <c r="E31" s="84"/>
      <c r="F31" s="84"/>
      <c r="G31" s="84"/>
      <c r="H31" s="84"/>
      <c r="I31" s="84"/>
    </row>
    <row r="32" customFormat="false" ht="15" hidden="false" customHeight="true" outlineLevel="0" collapsed="false">
      <c r="A32" s="89" t="s">
        <v>102</v>
      </c>
      <c r="B32" s="90"/>
      <c r="C32" s="90"/>
      <c r="D32" s="90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9" t="s">
        <v>96</v>
      </c>
      <c r="B33" s="90" t="n">
        <v>5</v>
      </c>
      <c r="C33" s="90" t="n">
        <v>3</v>
      </c>
      <c r="D33" s="90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91" t="s">
        <v>103</v>
      </c>
      <c r="B34" s="92" t="n">
        <f aca="false">SUM(B20:B33)</f>
        <v>38</v>
      </c>
      <c r="C34" s="92" t="n">
        <f aca="false">SUM(C20:C33)</f>
        <v>246</v>
      </c>
      <c r="D34" s="92" t="n">
        <f aca="false">SUM(D20:D33)</f>
        <v>10</v>
      </c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6" t="s">
        <v>63</v>
      </c>
      <c r="B35" s="94" t="n">
        <f aca="false">SUM(B18+B34)</f>
        <v>124</v>
      </c>
      <c r="C35" s="94" t="n">
        <f aca="false">SUM(C18,C34)</f>
        <v>587</v>
      </c>
      <c r="D35" s="94" t="n">
        <f aca="false">SUM(D18,D34)</f>
        <v>26</v>
      </c>
      <c r="E35" s="95"/>
      <c r="F35" s="95"/>
      <c r="G35" s="84"/>
      <c r="H35" s="84"/>
      <c r="I35" s="84"/>
    </row>
    <row r="36" customFormat="false" ht="15" hidden="false" customHeight="true" outlineLevel="0" collapsed="false">
      <c r="A36" s="96"/>
      <c r="B36" s="95"/>
      <c r="C36" s="95"/>
      <c r="D36" s="95"/>
      <c r="E36" s="95"/>
      <c r="F36" s="95"/>
      <c r="G36" s="84"/>
      <c r="H36" s="84"/>
      <c r="I36" s="84"/>
    </row>
    <row r="37" customFormat="false" ht="18" hidden="false" customHeight="true" outlineLevel="0" collapsed="false">
      <c r="A37" s="97" t="s">
        <v>104</v>
      </c>
      <c r="B37" s="97"/>
      <c r="C37" s="97"/>
      <c r="D37" s="97"/>
      <c r="E37" s="97"/>
      <c r="F37" s="97"/>
      <c r="G37" s="97"/>
      <c r="H37" s="84"/>
      <c r="I37" s="84"/>
    </row>
    <row r="38" customFormat="false" ht="17.25" hidden="false" customHeight="true" outlineLevel="0" collapsed="false">
      <c r="A38" s="98" t="s">
        <v>105</v>
      </c>
      <c r="B38" s="98"/>
      <c r="C38" s="98"/>
      <c r="D38" s="98"/>
      <c r="E38" s="98"/>
      <c r="F38" s="98"/>
      <c r="G38" s="98"/>
      <c r="H38" s="99"/>
      <c r="I38" s="48"/>
    </row>
    <row r="39" customFormat="false" ht="15" hidden="false" customHeight="true" outlineLevel="0" collapsed="false">
      <c r="A39" s="100" t="s">
        <v>106</v>
      </c>
      <c r="B39" s="100" t="s">
        <v>37</v>
      </c>
      <c r="C39" s="100" t="s">
        <v>38</v>
      </c>
      <c r="D39" s="63" t="s">
        <v>39</v>
      </c>
      <c r="E39" s="100" t="s">
        <v>107</v>
      </c>
      <c r="F39" s="100" t="s">
        <v>41</v>
      </c>
      <c r="G39" s="63" t="s">
        <v>43</v>
      </c>
      <c r="H39" s="99"/>
      <c r="I39" s="48"/>
    </row>
    <row r="40" customFormat="false" ht="15" hidden="false" customHeight="true" outlineLevel="0" collapsed="false">
      <c r="A40" s="101" t="s">
        <v>108</v>
      </c>
      <c r="B40" s="102" t="n">
        <v>2</v>
      </c>
      <c r="C40" s="102" t="n">
        <v>0</v>
      </c>
      <c r="D40" s="102" t="n">
        <v>2</v>
      </c>
      <c r="E40" s="102" t="n">
        <v>2</v>
      </c>
      <c r="F40" s="102" t="n">
        <v>0</v>
      </c>
      <c r="G40" s="102" t="n">
        <v>13</v>
      </c>
      <c r="H40" s="103"/>
      <c r="I40" s="48"/>
    </row>
    <row r="41" customFormat="false" ht="15" hidden="false" customHeight="true" outlineLevel="0" collapsed="false">
      <c r="A41" s="101" t="s">
        <v>109</v>
      </c>
      <c r="B41" s="102" t="n">
        <v>85</v>
      </c>
      <c r="C41" s="102" t="n">
        <v>40</v>
      </c>
      <c r="D41" s="102" t="n">
        <v>45</v>
      </c>
      <c r="E41" s="102" t="n">
        <v>84</v>
      </c>
      <c r="F41" s="102" t="n">
        <v>1</v>
      </c>
      <c r="G41" s="102" t="n">
        <v>114</v>
      </c>
      <c r="H41" s="99"/>
      <c r="I41" s="48"/>
    </row>
    <row r="42" customFormat="false" ht="15" hidden="false" customHeight="true" outlineLevel="0" collapsed="false">
      <c r="A42" s="101" t="s">
        <v>110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99"/>
      <c r="I42" s="48"/>
    </row>
    <row r="43" customFormat="false" ht="15" hidden="false" customHeight="true" outlineLevel="0" collapsed="false">
      <c r="A43" s="101" t="s">
        <v>111</v>
      </c>
      <c r="B43" s="102" t="n">
        <v>2</v>
      </c>
      <c r="C43" s="102" t="n">
        <v>1</v>
      </c>
      <c r="D43" s="102" t="n">
        <v>1</v>
      </c>
      <c r="E43" s="102" t="n">
        <v>2</v>
      </c>
      <c r="F43" s="102" t="n">
        <v>0</v>
      </c>
      <c r="G43" s="102" t="n">
        <v>1</v>
      </c>
      <c r="H43" s="99"/>
      <c r="I43" s="48"/>
    </row>
    <row r="44" customFormat="false" ht="15" hidden="false" customHeight="true" outlineLevel="0" collapsed="false">
      <c r="A44" s="101" t="s">
        <v>112</v>
      </c>
      <c r="B44" s="102" t="n">
        <v>11</v>
      </c>
      <c r="C44" s="102" t="n">
        <v>6</v>
      </c>
      <c r="D44" s="102" t="n">
        <v>5</v>
      </c>
      <c r="E44" s="102" t="n">
        <v>11</v>
      </c>
      <c r="F44" s="102" t="n">
        <v>0</v>
      </c>
      <c r="G44" s="102" t="n">
        <v>25</v>
      </c>
      <c r="H44" s="99"/>
      <c r="I44" s="48"/>
    </row>
    <row r="45" customFormat="false" ht="15" hidden="false" customHeight="true" outlineLevel="0" collapsed="false">
      <c r="A45" s="101" t="s">
        <v>113</v>
      </c>
      <c r="B45" s="102" t="n">
        <v>4</v>
      </c>
      <c r="C45" s="102" t="n">
        <v>2</v>
      </c>
      <c r="D45" s="102" t="n">
        <v>2</v>
      </c>
      <c r="E45" s="102" t="n">
        <v>4</v>
      </c>
      <c r="F45" s="102" t="n">
        <v>0</v>
      </c>
      <c r="G45" s="102" t="n">
        <v>9</v>
      </c>
      <c r="H45" s="99"/>
      <c r="I45" s="48"/>
    </row>
    <row r="46" customFormat="false" ht="15" hidden="false" customHeight="true" outlineLevel="0" collapsed="false">
      <c r="A46" s="101" t="s">
        <v>66</v>
      </c>
      <c r="B46" s="102" t="n">
        <v>16</v>
      </c>
      <c r="C46" s="102" t="n">
        <v>8</v>
      </c>
      <c r="D46" s="102" t="n">
        <v>8</v>
      </c>
      <c r="E46" s="102" t="n">
        <v>16</v>
      </c>
      <c r="F46" s="102" t="n">
        <v>0</v>
      </c>
      <c r="G46" s="102" t="n">
        <v>33</v>
      </c>
      <c r="H46" s="99"/>
      <c r="I46" s="48"/>
    </row>
    <row r="47" customFormat="false" ht="15" hidden="false" customHeight="true" outlineLevel="0" collapsed="false">
      <c r="A47" s="101" t="s">
        <v>114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99"/>
      <c r="I47" s="48"/>
    </row>
    <row r="48" customFormat="false" ht="15" hidden="false" customHeight="true" outlineLevel="0" collapsed="false">
      <c r="A48" s="101" t="s">
        <v>75</v>
      </c>
      <c r="B48" s="102" t="n">
        <v>13</v>
      </c>
      <c r="C48" s="102" t="n">
        <v>7</v>
      </c>
      <c r="D48" s="102" t="n">
        <v>6</v>
      </c>
      <c r="E48" s="102" t="n">
        <v>13</v>
      </c>
      <c r="F48" s="102" t="n">
        <v>0</v>
      </c>
      <c r="G48" s="102" t="n">
        <v>17</v>
      </c>
      <c r="H48" s="99"/>
      <c r="I48" s="48"/>
    </row>
    <row r="49" customFormat="false" ht="15" hidden="false" customHeight="true" outlineLevel="0" collapsed="false">
      <c r="A49" s="86" t="s">
        <v>115</v>
      </c>
      <c r="B49" s="73" t="n">
        <f aca="false">SUM(B40:B48)</f>
        <v>133</v>
      </c>
      <c r="C49" s="73" t="n">
        <f aca="false">SUM(C40:C48)</f>
        <v>64</v>
      </c>
      <c r="D49" s="73" t="n">
        <f aca="false">SUM(D40:D48)</f>
        <v>69</v>
      </c>
      <c r="E49" s="73" t="n">
        <f aca="false">SUM(E40:E48)</f>
        <v>132</v>
      </c>
      <c r="F49" s="73" t="n">
        <f aca="false">SUM(F40:F48)</f>
        <v>1</v>
      </c>
      <c r="G49" s="73" t="n">
        <f aca="false">SUM(G40:G48)</f>
        <v>212</v>
      </c>
      <c r="H49" s="99"/>
      <c r="I49" s="48"/>
    </row>
    <row r="50" customFormat="false" ht="15" hidden="false" customHeight="true" outlineLevel="0" collapsed="false">
      <c r="A50" s="104"/>
      <c r="B50" s="99"/>
      <c r="C50" s="99"/>
      <c r="D50" s="99"/>
      <c r="E50" s="99"/>
      <c r="F50" s="99"/>
      <c r="G50" s="99"/>
      <c r="H50" s="99"/>
      <c r="I50" s="105"/>
    </row>
    <row r="51" customFormat="false" ht="15" hidden="false" customHeight="true" outlineLevel="0" collapsed="false">
      <c r="A51" s="106" t="s">
        <v>116</v>
      </c>
      <c r="B51" s="106"/>
      <c r="C51" s="106"/>
      <c r="D51" s="106"/>
      <c r="E51" s="106"/>
      <c r="F51" s="106"/>
      <c r="G51" s="106"/>
      <c r="H51" s="99"/>
      <c r="I51" s="48"/>
    </row>
    <row r="52" customFormat="false" ht="17.25" hidden="false" customHeight="true" outlineLevel="0" collapsed="false">
      <c r="A52" s="98" t="s">
        <v>117</v>
      </c>
      <c r="B52" s="98"/>
      <c r="C52" s="98"/>
      <c r="D52" s="98"/>
      <c r="E52" s="98"/>
      <c r="F52" s="98"/>
      <c r="G52" s="98"/>
      <c r="H52" s="99"/>
      <c r="I52" s="48"/>
    </row>
    <row r="53" customFormat="false" ht="15" hidden="false" customHeight="true" outlineLevel="0" collapsed="false">
      <c r="A53" s="100" t="s">
        <v>106</v>
      </c>
      <c r="B53" s="100" t="s">
        <v>37</v>
      </c>
      <c r="C53" s="100" t="s">
        <v>38</v>
      </c>
      <c r="D53" s="63" t="s">
        <v>39</v>
      </c>
      <c r="E53" s="100" t="s">
        <v>107</v>
      </c>
      <c r="F53" s="100" t="s">
        <v>41</v>
      </c>
      <c r="G53" s="63" t="s">
        <v>43</v>
      </c>
      <c r="H53" s="99"/>
      <c r="I53" s="48"/>
    </row>
    <row r="54" customFormat="false" ht="15" hidden="false" customHeight="true" outlineLevel="0" collapsed="false">
      <c r="A54" s="101" t="s">
        <v>108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99"/>
      <c r="I54" s="48"/>
    </row>
    <row r="55" customFormat="false" ht="15" hidden="false" customHeight="true" outlineLevel="0" collapsed="false">
      <c r="A55" s="101" t="s">
        <v>109</v>
      </c>
      <c r="B55" s="102" t="n">
        <v>15</v>
      </c>
      <c r="C55" s="102" t="n">
        <v>2</v>
      </c>
      <c r="D55" s="102" t="n">
        <v>13</v>
      </c>
      <c r="E55" s="102" t="n">
        <v>10</v>
      </c>
      <c r="F55" s="102" t="n">
        <v>5</v>
      </c>
      <c r="G55" s="102" t="n">
        <v>15</v>
      </c>
      <c r="H55" s="99"/>
      <c r="I55" s="48"/>
    </row>
    <row r="56" customFormat="false" ht="15" hidden="false" customHeight="true" outlineLevel="0" collapsed="false">
      <c r="A56" s="101" t="s">
        <v>110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99"/>
      <c r="I56" s="48"/>
    </row>
    <row r="57" customFormat="false" ht="15" hidden="false" customHeight="true" outlineLevel="0" collapsed="false">
      <c r="A57" s="101" t="s">
        <v>111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99"/>
      <c r="I57" s="48"/>
    </row>
    <row r="58" customFormat="false" ht="15" hidden="false" customHeight="true" outlineLevel="0" collapsed="false">
      <c r="A58" s="101" t="s">
        <v>112</v>
      </c>
      <c r="B58" s="102" t="n">
        <v>2</v>
      </c>
      <c r="C58" s="102" t="n">
        <v>1</v>
      </c>
      <c r="D58" s="102" t="n">
        <v>1</v>
      </c>
      <c r="E58" s="102" t="n">
        <v>1</v>
      </c>
      <c r="F58" s="102" t="n">
        <v>1</v>
      </c>
      <c r="G58" s="102" t="n">
        <v>2</v>
      </c>
      <c r="H58" s="99"/>
      <c r="I58" s="48"/>
    </row>
    <row r="59" customFormat="false" ht="15" hidden="false" customHeight="true" outlineLevel="0" collapsed="false">
      <c r="A59" s="101" t="s">
        <v>113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99"/>
      <c r="I59" s="48"/>
    </row>
    <row r="60" customFormat="false" ht="15" hidden="false" customHeight="true" outlineLevel="0" collapsed="false">
      <c r="A60" s="101" t="s">
        <v>66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99"/>
      <c r="I60" s="48"/>
    </row>
    <row r="61" customFormat="false" ht="15" hidden="false" customHeight="true" outlineLevel="0" collapsed="false">
      <c r="A61" s="101" t="s">
        <v>114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99"/>
      <c r="I61" s="48"/>
    </row>
    <row r="62" customFormat="false" ht="15" hidden="false" customHeight="true" outlineLevel="0" collapsed="false">
      <c r="A62" s="101" t="s">
        <v>75</v>
      </c>
      <c r="B62" s="102" t="n">
        <v>2</v>
      </c>
      <c r="C62" s="102" t="n">
        <v>2</v>
      </c>
      <c r="D62" s="102" t="n">
        <v>0</v>
      </c>
      <c r="E62" s="102" t="n">
        <v>2</v>
      </c>
      <c r="F62" s="102" t="n">
        <v>0</v>
      </c>
      <c r="G62" s="102" t="n">
        <v>2</v>
      </c>
      <c r="H62" s="99"/>
      <c r="I62" s="48"/>
    </row>
    <row r="63" customFormat="false" ht="15" hidden="false" customHeight="true" outlineLevel="0" collapsed="false">
      <c r="A63" s="107" t="s">
        <v>115</v>
      </c>
      <c r="B63" s="73" t="n">
        <f aca="false">SUM(B55:B62)</f>
        <v>19</v>
      </c>
      <c r="C63" s="73" t="n">
        <f aca="false">SUM(C55:C62)</f>
        <v>5</v>
      </c>
      <c r="D63" s="73" t="n">
        <f aca="false">SUM(D55:D62)</f>
        <v>14</v>
      </c>
      <c r="E63" s="73" t="n">
        <f aca="false">SUM(E55:E62)</f>
        <v>13</v>
      </c>
      <c r="F63" s="73" t="n">
        <f aca="false">SUM(F55:F62)</f>
        <v>6</v>
      </c>
      <c r="G63" s="73" t="n">
        <f aca="false">SUM(G55:G62)</f>
        <v>19</v>
      </c>
      <c r="H63" s="99"/>
      <c r="I63" s="48"/>
    </row>
    <row r="64" customFormat="false" ht="15" hidden="false" customHeight="true" outlineLevel="0" collapsed="false">
      <c r="A64" s="108"/>
      <c r="B64" s="99"/>
      <c r="C64" s="99"/>
      <c r="D64" s="99"/>
      <c r="E64" s="99"/>
      <c r="F64" s="99"/>
      <c r="G64" s="99"/>
      <c r="H64" s="99"/>
      <c r="I64" s="48"/>
    </row>
    <row r="65" customFormat="false" ht="15" hidden="false" customHeight="true" outlineLevel="0" collapsed="false">
      <c r="A65" s="106" t="s">
        <v>118</v>
      </c>
      <c r="B65" s="106"/>
      <c r="C65" s="106"/>
      <c r="D65" s="106"/>
      <c r="E65" s="106"/>
      <c r="F65" s="106"/>
      <c r="G65" s="106"/>
      <c r="H65" s="99"/>
      <c r="I65" s="109"/>
    </row>
    <row r="66" customFormat="false" ht="15" hidden="false" customHeight="true" outlineLevel="0" collapsed="false">
      <c r="A66" s="98" t="s">
        <v>117</v>
      </c>
      <c r="B66" s="98"/>
      <c r="C66" s="98"/>
      <c r="D66" s="98"/>
      <c r="E66" s="98"/>
      <c r="F66" s="98"/>
      <c r="G66" s="98"/>
      <c r="H66" s="99"/>
      <c r="I66" s="109"/>
    </row>
    <row r="67" customFormat="false" ht="15" hidden="false" customHeight="true" outlineLevel="0" collapsed="false">
      <c r="A67" s="100" t="s">
        <v>106</v>
      </c>
      <c r="B67" s="100" t="s">
        <v>37</v>
      </c>
      <c r="C67" s="100" t="s">
        <v>38</v>
      </c>
      <c r="D67" s="63" t="s">
        <v>39</v>
      </c>
      <c r="E67" s="100" t="s">
        <v>107</v>
      </c>
      <c r="F67" s="100" t="s">
        <v>41</v>
      </c>
      <c r="G67" s="63" t="s">
        <v>43</v>
      </c>
      <c r="H67" s="99"/>
      <c r="I67" s="48"/>
    </row>
    <row r="68" customFormat="false" ht="15" hidden="false" customHeight="true" outlineLevel="0" collapsed="false">
      <c r="A68" s="101" t="s">
        <v>108</v>
      </c>
      <c r="B68" s="102" t="n">
        <v>0</v>
      </c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99"/>
      <c r="I68" s="48"/>
    </row>
    <row r="69" customFormat="false" ht="15" hidden="false" customHeight="true" outlineLevel="0" collapsed="false">
      <c r="A69" s="101" t="s">
        <v>109</v>
      </c>
      <c r="B69" s="102" t="n">
        <v>3</v>
      </c>
      <c r="C69" s="102" t="n">
        <v>0</v>
      </c>
      <c r="D69" s="102" t="n">
        <v>3</v>
      </c>
      <c r="E69" s="102" t="n">
        <v>3</v>
      </c>
      <c r="F69" s="102" t="n">
        <v>0</v>
      </c>
      <c r="G69" s="102" t="n">
        <v>3</v>
      </c>
      <c r="H69" s="99"/>
      <c r="I69" s="48"/>
    </row>
    <row r="70" customFormat="false" ht="15" hidden="false" customHeight="true" outlineLevel="0" collapsed="false">
      <c r="A70" s="101" t="s">
        <v>11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99"/>
      <c r="I70" s="48"/>
    </row>
    <row r="71" customFormat="false" ht="15" hidden="false" customHeight="true" outlineLevel="0" collapsed="false">
      <c r="A71" s="101" t="s">
        <v>11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99"/>
      <c r="I71" s="48"/>
    </row>
    <row r="72" customFormat="false" ht="15" hidden="false" customHeight="true" outlineLevel="0" collapsed="false">
      <c r="A72" s="101" t="s">
        <v>11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99"/>
      <c r="I72" s="48"/>
    </row>
    <row r="73" customFormat="false" ht="15" hidden="false" customHeight="true" outlineLevel="0" collapsed="false">
      <c r="A73" s="101" t="s">
        <v>113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99"/>
      <c r="I73" s="48"/>
    </row>
    <row r="74" customFormat="false" ht="15" hidden="false" customHeight="true" outlineLevel="0" collapsed="false">
      <c r="A74" s="101" t="s">
        <v>66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99"/>
      <c r="I74" s="48"/>
    </row>
    <row r="75" customFormat="false" ht="15" hidden="false" customHeight="true" outlineLevel="0" collapsed="false">
      <c r="A75" s="101" t="s">
        <v>114</v>
      </c>
      <c r="B75" s="102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99"/>
      <c r="I75" s="48"/>
    </row>
    <row r="76" customFormat="false" ht="15" hidden="false" customHeight="true" outlineLevel="0" collapsed="false">
      <c r="A76" s="101" t="s">
        <v>75</v>
      </c>
      <c r="B76" s="102" t="n">
        <v>0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99"/>
      <c r="I76" s="48"/>
    </row>
    <row r="77" customFormat="false" ht="15" hidden="false" customHeight="true" outlineLevel="0" collapsed="false">
      <c r="A77" s="107" t="s">
        <v>115</v>
      </c>
      <c r="B77" s="73" t="n">
        <v>3</v>
      </c>
      <c r="C77" s="73" t="n">
        <v>0</v>
      </c>
      <c r="D77" s="73" t="n">
        <v>3</v>
      </c>
      <c r="E77" s="73" t="n">
        <v>3</v>
      </c>
      <c r="F77" s="73" t="n">
        <v>0</v>
      </c>
      <c r="G77" s="73" t="n">
        <v>3</v>
      </c>
      <c r="H77" s="99"/>
      <c r="I77" s="48"/>
    </row>
    <row r="78" customFormat="false" ht="15" hidden="false" customHeight="true" outlineLevel="0" collapsed="false">
      <c r="A78" s="104"/>
      <c r="B78" s="99"/>
      <c r="C78" s="99"/>
      <c r="D78" s="99"/>
      <c r="E78" s="99"/>
      <c r="F78" s="99"/>
      <c r="G78" s="99"/>
      <c r="H78" s="99"/>
      <c r="I78" s="104"/>
    </row>
    <row r="79" customFormat="false" ht="15" hidden="false" customHeight="true" outlineLevel="0" collapsed="false">
      <c r="A79" s="86" t="s">
        <v>119</v>
      </c>
      <c r="B79" s="86"/>
      <c r="C79" s="86"/>
      <c r="D79" s="86"/>
      <c r="E79" s="86"/>
      <c r="F79" s="86"/>
      <c r="G79" s="86"/>
      <c r="H79" s="99"/>
      <c r="I79" s="104"/>
    </row>
    <row r="80" customFormat="false" ht="18.75" hidden="false" customHeight="true" outlineLevel="0" collapsed="false">
      <c r="A80" s="110" t="s">
        <v>120</v>
      </c>
      <c r="B80" s="110"/>
      <c r="C80" s="110"/>
      <c r="D80" s="110"/>
      <c r="E80" s="110"/>
      <c r="F80" s="110"/>
      <c r="G80" s="110"/>
      <c r="H80" s="99"/>
      <c r="I80" s="104"/>
    </row>
    <row r="81" customFormat="false" ht="15" hidden="false" customHeight="true" outlineLevel="0" collapsed="false">
      <c r="A81" s="100" t="s">
        <v>106</v>
      </c>
      <c r="B81" s="100" t="s">
        <v>37</v>
      </c>
      <c r="C81" s="100" t="s">
        <v>38</v>
      </c>
      <c r="D81" s="63" t="s">
        <v>39</v>
      </c>
      <c r="E81" s="100" t="s">
        <v>107</v>
      </c>
      <c r="F81" s="100" t="s">
        <v>41</v>
      </c>
      <c r="G81" s="63" t="s">
        <v>43</v>
      </c>
      <c r="H81" s="99"/>
      <c r="I81" s="104"/>
    </row>
    <row r="82" customFormat="false" ht="15" hidden="false" customHeight="true" outlineLevel="0" collapsed="false">
      <c r="A82" s="101" t="s">
        <v>108</v>
      </c>
      <c r="B82" s="102" t="n">
        <v>0</v>
      </c>
      <c r="C82" s="102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99"/>
      <c r="I82" s="48"/>
    </row>
    <row r="83" customFormat="false" ht="15" hidden="false" customHeight="true" outlineLevel="0" collapsed="false">
      <c r="A83" s="101" t="s">
        <v>109</v>
      </c>
      <c r="B83" s="102" t="n">
        <v>39</v>
      </c>
      <c r="C83" s="102" t="n">
        <v>2</v>
      </c>
      <c r="D83" s="102" t="n">
        <v>37</v>
      </c>
      <c r="E83" s="102" t="n">
        <v>35</v>
      </c>
      <c r="F83" s="102" t="n">
        <v>4</v>
      </c>
      <c r="G83" s="102" t="n">
        <v>53</v>
      </c>
      <c r="H83" s="99"/>
      <c r="I83" s="104"/>
    </row>
    <row r="84" customFormat="false" ht="15" hidden="false" customHeight="true" outlineLevel="0" collapsed="false">
      <c r="A84" s="101" t="s">
        <v>110</v>
      </c>
      <c r="B84" s="102" t="n">
        <v>0</v>
      </c>
      <c r="C84" s="102" t="n">
        <v>0</v>
      </c>
      <c r="D84" s="102" t="n">
        <v>0</v>
      </c>
      <c r="E84" s="102" t="n">
        <v>0</v>
      </c>
      <c r="F84" s="102" t="n">
        <v>0</v>
      </c>
      <c r="G84" s="102" t="n">
        <v>0</v>
      </c>
      <c r="H84" s="99"/>
      <c r="I84" s="48"/>
    </row>
    <row r="85" customFormat="false" ht="15" hidden="false" customHeight="true" outlineLevel="0" collapsed="false">
      <c r="A85" s="101" t="s">
        <v>111</v>
      </c>
      <c r="B85" s="102" t="n">
        <v>0</v>
      </c>
      <c r="C85" s="102" t="n">
        <v>0</v>
      </c>
      <c r="D85" s="102" t="n">
        <v>0</v>
      </c>
      <c r="E85" s="102" t="n">
        <v>0</v>
      </c>
      <c r="F85" s="102" t="n">
        <v>0</v>
      </c>
      <c r="G85" s="102" t="n">
        <v>0</v>
      </c>
      <c r="H85" s="99"/>
      <c r="I85" s="48"/>
    </row>
    <row r="86" customFormat="false" ht="15" hidden="false" customHeight="true" outlineLevel="0" collapsed="false">
      <c r="A86" s="101" t="s">
        <v>112</v>
      </c>
      <c r="B86" s="102" t="n">
        <v>0</v>
      </c>
      <c r="C86" s="102" t="n">
        <v>0</v>
      </c>
      <c r="D86" s="102" t="n">
        <v>0</v>
      </c>
      <c r="E86" s="102" t="n">
        <v>0</v>
      </c>
      <c r="F86" s="102" t="n">
        <v>0</v>
      </c>
      <c r="G86" s="102" t="n">
        <v>0</v>
      </c>
      <c r="H86" s="99"/>
      <c r="I86" s="48"/>
    </row>
    <row r="87" customFormat="false" ht="15" hidden="false" customHeight="true" outlineLevel="0" collapsed="false">
      <c r="A87" s="101" t="s">
        <v>113</v>
      </c>
      <c r="B87" s="102" t="n">
        <v>0</v>
      </c>
      <c r="C87" s="102" t="n">
        <v>0</v>
      </c>
      <c r="D87" s="102" t="n">
        <v>0</v>
      </c>
      <c r="E87" s="102" t="n">
        <v>0</v>
      </c>
      <c r="F87" s="102" t="n">
        <v>0</v>
      </c>
      <c r="G87" s="102" t="n">
        <v>0</v>
      </c>
      <c r="H87" s="99"/>
      <c r="I87" s="48"/>
    </row>
    <row r="88" customFormat="false" ht="15" hidden="false" customHeight="true" outlineLevel="0" collapsed="false">
      <c r="A88" s="101" t="s">
        <v>66</v>
      </c>
      <c r="B88" s="102" t="n">
        <v>0</v>
      </c>
      <c r="C88" s="102" t="n">
        <v>0</v>
      </c>
      <c r="D88" s="102" t="n">
        <v>0</v>
      </c>
      <c r="E88" s="102" t="n">
        <v>0</v>
      </c>
      <c r="F88" s="102" t="n">
        <v>0</v>
      </c>
      <c r="G88" s="102" t="n">
        <v>0</v>
      </c>
      <c r="H88" s="99"/>
      <c r="I88" s="48"/>
    </row>
    <row r="89" customFormat="false" ht="15" hidden="false" customHeight="true" outlineLevel="0" collapsed="false">
      <c r="A89" s="101" t="s">
        <v>114</v>
      </c>
      <c r="B89" s="102" t="n">
        <v>0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99"/>
      <c r="I89" s="48"/>
    </row>
    <row r="90" customFormat="false" ht="15" hidden="false" customHeight="true" outlineLevel="0" collapsed="false">
      <c r="A90" s="101" t="s">
        <v>75</v>
      </c>
      <c r="B90" s="102" t="n">
        <v>0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99"/>
      <c r="I90" s="48"/>
    </row>
    <row r="91" customFormat="false" ht="15" hidden="false" customHeight="true" outlineLevel="0" collapsed="false">
      <c r="A91" s="107" t="s">
        <v>115</v>
      </c>
      <c r="B91" s="73" t="n">
        <v>39</v>
      </c>
      <c r="C91" s="73" t="n">
        <v>2</v>
      </c>
      <c r="D91" s="73" t="n">
        <v>37</v>
      </c>
      <c r="E91" s="73" t="n">
        <v>35</v>
      </c>
      <c r="F91" s="73" t="n">
        <v>4</v>
      </c>
      <c r="G91" s="73" t="n">
        <v>53</v>
      </c>
      <c r="H91" s="99"/>
      <c r="I91" s="104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</row>
    <row r="93" customFormat="false" ht="15" hidden="false" customHeight="true" outlineLevel="0" collapsed="false">
      <c r="A93" s="86" t="s">
        <v>121</v>
      </c>
      <c r="B93" s="86"/>
      <c r="C93" s="86"/>
      <c r="D93" s="86"/>
      <c r="E93" s="86"/>
      <c r="F93" s="86"/>
      <c r="G93" s="86"/>
      <c r="H93" s="86"/>
      <c r="I93" s="86"/>
    </row>
    <row r="94" customFormat="false" ht="15" hidden="false" customHeight="true" outlineLevel="0" collapsed="false">
      <c r="A94" s="100" t="s">
        <v>106</v>
      </c>
      <c r="B94" s="100" t="s">
        <v>37</v>
      </c>
      <c r="C94" s="100" t="s">
        <v>38</v>
      </c>
      <c r="D94" s="100" t="s">
        <v>39</v>
      </c>
      <c r="E94" s="100" t="s">
        <v>107</v>
      </c>
      <c r="F94" s="100" t="s">
        <v>41</v>
      </c>
      <c r="G94" s="100" t="s">
        <v>122</v>
      </c>
      <c r="H94" s="100" t="s">
        <v>123</v>
      </c>
      <c r="I94" s="63" t="s">
        <v>124</v>
      </c>
    </row>
    <row r="95" customFormat="false" ht="14.25" hidden="false" customHeight="true" outlineLevel="0" collapsed="false">
      <c r="A95" s="111" t="s">
        <v>108</v>
      </c>
      <c r="B95" s="102" t="n">
        <v>6</v>
      </c>
      <c r="C95" s="102"/>
      <c r="D95" s="102" t="n">
        <v>6</v>
      </c>
      <c r="E95" s="102" t="n">
        <v>0</v>
      </c>
      <c r="F95" s="102" t="n">
        <v>6</v>
      </c>
      <c r="G95" s="102" t="n">
        <v>6</v>
      </c>
      <c r="H95" s="102" t="n">
        <v>0</v>
      </c>
      <c r="I95" s="56" t="n">
        <v>0</v>
      </c>
    </row>
    <row r="96" customFormat="false" ht="15" hidden="false" customHeight="true" outlineLevel="0" collapsed="false">
      <c r="A96" s="111" t="s">
        <v>109</v>
      </c>
      <c r="B96" s="102" t="n">
        <v>36</v>
      </c>
      <c r="C96" s="102"/>
      <c r="D96" s="102" t="n">
        <v>36</v>
      </c>
      <c r="E96" s="102" t="n">
        <v>21</v>
      </c>
      <c r="F96" s="102" t="n">
        <v>15</v>
      </c>
      <c r="G96" s="102" t="n">
        <v>31</v>
      </c>
      <c r="H96" s="102" t="n">
        <v>2</v>
      </c>
      <c r="I96" s="56" t="n">
        <v>3</v>
      </c>
    </row>
    <row r="97" customFormat="false" ht="15" hidden="false" customHeight="true" outlineLevel="0" collapsed="false">
      <c r="A97" s="111" t="s">
        <v>110</v>
      </c>
      <c r="B97" s="102" t="n">
        <v>7</v>
      </c>
      <c r="C97" s="102"/>
      <c r="D97" s="102" t="n">
        <v>7</v>
      </c>
      <c r="E97" s="102" t="n">
        <v>1</v>
      </c>
      <c r="F97" s="102" t="n">
        <v>6</v>
      </c>
      <c r="G97" s="102" t="n">
        <v>6</v>
      </c>
      <c r="H97" s="102" t="n">
        <v>0</v>
      </c>
      <c r="I97" s="56" t="n">
        <v>1</v>
      </c>
    </row>
    <row r="98" customFormat="false" ht="15" hidden="false" customHeight="true" outlineLevel="0" collapsed="false">
      <c r="A98" s="111" t="s">
        <v>111</v>
      </c>
      <c r="B98" s="102" t="n">
        <v>17</v>
      </c>
      <c r="C98" s="102"/>
      <c r="D98" s="102" t="n">
        <v>17</v>
      </c>
      <c r="E98" s="102" t="n">
        <v>4</v>
      </c>
      <c r="F98" s="102" t="n">
        <v>13</v>
      </c>
      <c r="G98" s="102" t="n">
        <v>15</v>
      </c>
      <c r="H98" s="102" t="n">
        <v>1</v>
      </c>
      <c r="I98" s="56" t="n">
        <v>1</v>
      </c>
    </row>
    <row r="99" customFormat="false" ht="15" hidden="false" customHeight="true" outlineLevel="0" collapsed="false">
      <c r="A99" s="111" t="s">
        <v>112</v>
      </c>
      <c r="B99" s="102" t="n">
        <v>9</v>
      </c>
      <c r="C99" s="102"/>
      <c r="D99" s="102" t="n">
        <v>9</v>
      </c>
      <c r="E99" s="102" t="n">
        <v>4</v>
      </c>
      <c r="F99" s="102" t="n">
        <v>5</v>
      </c>
      <c r="G99" s="102" t="n">
        <v>9</v>
      </c>
      <c r="H99" s="102" t="n">
        <v>0</v>
      </c>
      <c r="I99" s="56" t="n">
        <v>0</v>
      </c>
    </row>
    <row r="100" customFormat="false" ht="15" hidden="false" customHeight="true" outlineLevel="0" collapsed="false">
      <c r="A100" s="111" t="s">
        <v>113</v>
      </c>
      <c r="B100" s="102" t="n">
        <v>3</v>
      </c>
      <c r="C100" s="102"/>
      <c r="D100" s="102" t="n">
        <v>3</v>
      </c>
      <c r="E100" s="102" t="n">
        <v>0</v>
      </c>
      <c r="F100" s="102" t="n">
        <v>3</v>
      </c>
      <c r="G100" s="102" t="n">
        <v>2</v>
      </c>
      <c r="H100" s="102" t="n">
        <v>0</v>
      </c>
      <c r="I100" s="56" t="n">
        <v>1</v>
      </c>
    </row>
    <row r="101" customFormat="false" ht="15" hidden="false" customHeight="true" outlineLevel="0" collapsed="false">
      <c r="A101" s="111" t="s">
        <v>66</v>
      </c>
      <c r="B101" s="102" t="n">
        <v>8</v>
      </c>
      <c r="C101" s="102"/>
      <c r="D101" s="102" t="n">
        <v>8</v>
      </c>
      <c r="E101" s="102" t="n">
        <v>6</v>
      </c>
      <c r="F101" s="102" t="n">
        <v>2</v>
      </c>
      <c r="G101" s="102" t="n">
        <v>7</v>
      </c>
      <c r="H101" s="102" t="n">
        <v>0</v>
      </c>
      <c r="I101" s="56" t="n">
        <v>1</v>
      </c>
    </row>
    <row r="102" customFormat="false" ht="15" hidden="false" customHeight="true" outlineLevel="0" collapsed="false">
      <c r="A102" s="111" t="s">
        <v>114</v>
      </c>
      <c r="B102" s="102" t="n">
        <v>5</v>
      </c>
      <c r="C102" s="102"/>
      <c r="D102" s="102" t="n">
        <v>5</v>
      </c>
      <c r="E102" s="102" t="n">
        <v>2</v>
      </c>
      <c r="F102" s="102" t="n">
        <v>3</v>
      </c>
      <c r="G102" s="102" t="n">
        <v>5</v>
      </c>
      <c r="H102" s="102" t="n">
        <v>0</v>
      </c>
      <c r="I102" s="56" t="n">
        <v>0</v>
      </c>
    </row>
    <row r="103" customFormat="false" ht="15" hidden="false" customHeight="true" outlineLevel="0" collapsed="false">
      <c r="A103" s="111" t="s">
        <v>75</v>
      </c>
      <c r="B103" s="102" t="n">
        <v>30</v>
      </c>
      <c r="C103" s="102"/>
      <c r="D103" s="102" t="n">
        <v>30</v>
      </c>
      <c r="E103" s="102" t="n">
        <v>10</v>
      </c>
      <c r="F103" s="102" t="n">
        <v>20</v>
      </c>
      <c r="G103" s="102" t="n">
        <v>21</v>
      </c>
      <c r="H103" s="102" t="n">
        <v>7</v>
      </c>
      <c r="I103" s="56" t="n">
        <v>2</v>
      </c>
      <c r="J103" s="85"/>
    </row>
    <row r="104" customFormat="false" ht="15" hidden="false" customHeight="true" outlineLevel="0" collapsed="false">
      <c r="A104" s="86" t="s">
        <v>63</v>
      </c>
      <c r="B104" s="73" t="n">
        <f aca="false">SUM(B95:B103)</f>
        <v>121</v>
      </c>
      <c r="C104" s="73" t="n">
        <v>0</v>
      </c>
      <c r="D104" s="73" t="n">
        <f aca="false">SUM(D95:D103)</f>
        <v>121</v>
      </c>
      <c r="E104" s="73" t="n">
        <f aca="false">SUM(E95:E103)</f>
        <v>48</v>
      </c>
      <c r="F104" s="73" t="n">
        <f aca="false">SUM(F95:F103)</f>
        <v>73</v>
      </c>
      <c r="G104" s="73" t="n">
        <f aca="false">SUM(G95:G103)</f>
        <v>102</v>
      </c>
      <c r="H104" s="73" t="n">
        <f aca="false">SUM(H95:H103)</f>
        <v>10</v>
      </c>
      <c r="I104" s="73" t="n">
        <f aca="false">SUM(I95:I103)</f>
        <v>9</v>
      </c>
      <c r="J104" s="85"/>
    </row>
    <row r="105" customFormat="false" ht="15" hidden="false" customHeight="true" outlineLevel="0" collapsed="false">
      <c r="A105" s="112"/>
      <c r="B105" s="113"/>
      <c r="C105" s="113"/>
      <c r="D105" s="113"/>
      <c r="E105" s="113"/>
      <c r="F105" s="113"/>
      <c r="G105" s="113"/>
      <c r="H105" s="114"/>
      <c r="I105" s="114"/>
      <c r="J105" s="85"/>
      <c r="K105" s="85"/>
    </row>
    <row r="106" customFormat="false" ht="15" hidden="false" customHeight="true" outlineLevel="0" collapsed="false">
      <c r="A106" s="86" t="s">
        <v>125</v>
      </c>
      <c r="B106" s="86"/>
      <c r="C106" s="86"/>
      <c r="D106" s="86"/>
      <c r="E106" s="86"/>
      <c r="F106" s="86"/>
      <c r="G106" s="86"/>
      <c r="H106" s="86"/>
      <c r="I106" s="86"/>
      <c r="J106" s="85"/>
    </row>
    <row r="107" customFormat="false" ht="15" hidden="false" customHeight="true" outlineLevel="0" collapsed="false">
      <c r="A107" s="31" t="s">
        <v>106</v>
      </c>
      <c r="B107" s="31" t="s">
        <v>37</v>
      </c>
      <c r="C107" s="31" t="s">
        <v>38</v>
      </c>
      <c r="D107" s="31" t="s">
        <v>39</v>
      </c>
      <c r="E107" s="31" t="s">
        <v>107</v>
      </c>
      <c r="F107" s="31" t="s">
        <v>41</v>
      </c>
      <c r="G107" s="31" t="s">
        <v>122</v>
      </c>
      <c r="H107" s="31" t="s">
        <v>123</v>
      </c>
      <c r="I107" s="30" t="s">
        <v>124</v>
      </c>
      <c r="J107" s="115"/>
    </row>
    <row r="108" customFormat="false" ht="15" hidden="false" customHeight="true" outlineLevel="0" collapsed="false">
      <c r="A108" s="111" t="s">
        <v>108</v>
      </c>
      <c r="B108" s="102" t="n">
        <v>9</v>
      </c>
      <c r="C108" s="102" t="n">
        <v>8</v>
      </c>
      <c r="D108" s="102" t="n">
        <v>1</v>
      </c>
      <c r="E108" s="102" t="n">
        <v>2</v>
      </c>
      <c r="F108" s="102" t="n">
        <v>7</v>
      </c>
      <c r="G108" s="102" t="n">
        <v>9</v>
      </c>
      <c r="H108" s="102" t="n">
        <v>0</v>
      </c>
      <c r="I108" s="56" t="n">
        <v>0</v>
      </c>
    </row>
    <row r="109" customFormat="false" ht="15" hidden="false" customHeight="true" outlineLevel="0" collapsed="false">
      <c r="A109" s="111" t="s">
        <v>109</v>
      </c>
      <c r="B109" s="102" t="n">
        <v>38</v>
      </c>
      <c r="C109" s="102" t="n">
        <v>15</v>
      </c>
      <c r="D109" s="102" t="n">
        <v>23</v>
      </c>
      <c r="E109" s="102" t="n">
        <v>16</v>
      </c>
      <c r="F109" s="102" t="n">
        <v>22</v>
      </c>
      <c r="G109" s="102" t="n">
        <v>32</v>
      </c>
      <c r="H109" s="102" t="n">
        <v>6</v>
      </c>
      <c r="I109" s="56" t="n">
        <v>0</v>
      </c>
    </row>
    <row r="110" customFormat="false" ht="15" hidden="false" customHeight="true" outlineLevel="0" collapsed="false">
      <c r="A110" s="111" t="s">
        <v>110</v>
      </c>
      <c r="B110" s="102" t="n">
        <v>2</v>
      </c>
      <c r="C110" s="102" t="n">
        <v>1</v>
      </c>
      <c r="D110" s="102" t="n">
        <v>1</v>
      </c>
      <c r="E110" s="102" t="n">
        <v>1</v>
      </c>
      <c r="F110" s="102" t="n">
        <v>1</v>
      </c>
      <c r="G110" s="102" t="n">
        <v>2</v>
      </c>
      <c r="H110" s="102" t="n">
        <v>0</v>
      </c>
      <c r="I110" s="56" t="n">
        <v>0</v>
      </c>
    </row>
    <row r="111" customFormat="false" ht="15" hidden="false" customHeight="true" outlineLevel="0" collapsed="false">
      <c r="A111" s="111" t="s">
        <v>111</v>
      </c>
      <c r="B111" s="102" t="n">
        <v>17</v>
      </c>
      <c r="C111" s="102" t="n">
        <v>6</v>
      </c>
      <c r="D111" s="102" t="n">
        <v>11</v>
      </c>
      <c r="E111" s="102" t="n">
        <v>9</v>
      </c>
      <c r="F111" s="102" t="n">
        <v>8</v>
      </c>
      <c r="G111" s="102" t="n">
        <v>16</v>
      </c>
      <c r="H111" s="102" t="n">
        <v>1</v>
      </c>
      <c r="I111" s="56" t="n">
        <v>0</v>
      </c>
    </row>
    <row r="112" customFormat="false" ht="15" hidden="false" customHeight="true" outlineLevel="0" collapsed="false">
      <c r="A112" s="111" t="s">
        <v>112</v>
      </c>
      <c r="B112" s="102" t="n">
        <v>7</v>
      </c>
      <c r="C112" s="102" t="n">
        <v>2</v>
      </c>
      <c r="D112" s="102" t="n">
        <v>5</v>
      </c>
      <c r="E112" s="102" t="n">
        <v>5</v>
      </c>
      <c r="F112" s="102" t="n">
        <v>2</v>
      </c>
      <c r="G112" s="102" t="n">
        <v>6</v>
      </c>
      <c r="H112" s="102" t="n">
        <v>1</v>
      </c>
      <c r="I112" s="56" t="n">
        <v>0</v>
      </c>
    </row>
    <row r="113" customFormat="false" ht="15" hidden="false" customHeight="true" outlineLevel="0" collapsed="false">
      <c r="A113" s="111" t="s">
        <v>113</v>
      </c>
      <c r="B113" s="102" t="n">
        <v>3</v>
      </c>
      <c r="C113" s="102" t="n">
        <v>2</v>
      </c>
      <c r="D113" s="102" t="n">
        <v>1</v>
      </c>
      <c r="E113" s="102" t="n">
        <v>1</v>
      </c>
      <c r="F113" s="102" t="n">
        <v>2</v>
      </c>
      <c r="G113" s="102" t="n">
        <v>2</v>
      </c>
      <c r="H113" s="102" t="n">
        <v>1</v>
      </c>
      <c r="I113" s="56" t="n">
        <v>0</v>
      </c>
    </row>
    <row r="114" customFormat="false" ht="15" hidden="false" customHeight="true" outlineLevel="0" collapsed="false">
      <c r="A114" s="111" t="s">
        <v>66</v>
      </c>
      <c r="B114" s="102" t="n">
        <v>13</v>
      </c>
      <c r="C114" s="102" t="n">
        <v>6</v>
      </c>
      <c r="D114" s="102" t="n">
        <v>7</v>
      </c>
      <c r="E114" s="102" t="n">
        <v>9</v>
      </c>
      <c r="F114" s="102" t="n">
        <v>4</v>
      </c>
      <c r="G114" s="102" t="n">
        <v>12</v>
      </c>
      <c r="H114" s="102" t="n">
        <v>1</v>
      </c>
      <c r="I114" s="56" t="n">
        <v>0</v>
      </c>
    </row>
    <row r="115" customFormat="false" ht="15" hidden="false" customHeight="true" outlineLevel="0" collapsed="false">
      <c r="A115" s="111" t="s">
        <v>114</v>
      </c>
      <c r="B115" s="102" t="n">
        <v>2</v>
      </c>
      <c r="C115" s="102" t="n">
        <v>0</v>
      </c>
      <c r="D115" s="102" t="n">
        <v>2</v>
      </c>
      <c r="E115" s="102" t="n">
        <v>2</v>
      </c>
      <c r="F115" s="102" t="n">
        <v>0</v>
      </c>
      <c r="G115" s="102" t="n">
        <v>2</v>
      </c>
      <c r="H115" s="102" t="n">
        <v>0</v>
      </c>
      <c r="I115" s="56" t="n">
        <v>0</v>
      </c>
    </row>
    <row r="116" customFormat="false" ht="15" hidden="false" customHeight="true" outlineLevel="0" collapsed="false">
      <c r="A116" s="111" t="s">
        <v>75</v>
      </c>
      <c r="B116" s="102" t="n">
        <v>23</v>
      </c>
      <c r="C116" s="102" t="n">
        <v>6</v>
      </c>
      <c r="D116" s="102" t="n">
        <v>17</v>
      </c>
      <c r="E116" s="102" t="n">
        <v>19</v>
      </c>
      <c r="F116" s="102" t="n">
        <v>4</v>
      </c>
      <c r="G116" s="102" t="n">
        <v>19</v>
      </c>
      <c r="H116" s="102" t="n">
        <v>4</v>
      </c>
      <c r="I116" s="56" t="n">
        <v>0</v>
      </c>
    </row>
    <row r="117" customFormat="false" ht="15" hidden="false" customHeight="true" outlineLevel="0" collapsed="false">
      <c r="A117" s="86" t="s">
        <v>63</v>
      </c>
      <c r="B117" s="73" t="n">
        <f aca="false">SUM(B108:B116)</f>
        <v>114</v>
      </c>
      <c r="C117" s="73" t="n">
        <f aca="false">SUM(C108:C116)</f>
        <v>46</v>
      </c>
      <c r="D117" s="73" t="n">
        <f aca="false">SUM(D108:D116)</f>
        <v>68</v>
      </c>
      <c r="E117" s="73" t="n">
        <f aca="false">SUM(E108:E116)</f>
        <v>64</v>
      </c>
      <c r="F117" s="73" t="n">
        <f aca="false">SUM(F108:F116)</f>
        <v>50</v>
      </c>
      <c r="G117" s="73" t="n">
        <f aca="false">SUM(G108:G116)</f>
        <v>100</v>
      </c>
      <c r="H117" s="73" t="n">
        <f aca="false">SUM(H108:H116)</f>
        <v>14</v>
      </c>
      <c r="I117" s="73" t="n">
        <v>0</v>
      </c>
    </row>
    <row r="118" customFormat="false" ht="15" hidden="false" customHeight="true" outlineLevel="0" collapsed="false">
      <c r="A118" s="112"/>
      <c r="B118" s="116"/>
      <c r="C118" s="116"/>
      <c r="D118" s="116"/>
      <c r="E118" s="116"/>
      <c r="F118" s="116"/>
      <c r="G118" s="116"/>
      <c r="H118" s="99"/>
      <c r="I118" s="116"/>
      <c r="J118" s="85"/>
    </row>
    <row r="119" customFormat="false" ht="15" hidden="false" customHeight="true" outlineLevel="0" collapsed="false">
      <c r="A119" s="86" t="s">
        <v>126</v>
      </c>
      <c r="B119" s="86"/>
      <c r="C119" s="86"/>
      <c r="D119" s="86"/>
      <c r="E119" s="86"/>
      <c r="F119" s="86"/>
      <c r="G119" s="86"/>
      <c r="H119" s="117"/>
      <c r="I119" s="118"/>
    </row>
    <row r="120" customFormat="false" ht="18.75" hidden="false" customHeight="true" outlineLevel="0" collapsed="false">
      <c r="A120" s="98" t="s">
        <v>127</v>
      </c>
      <c r="B120" s="98"/>
      <c r="C120" s="98"/>
      <c r="D120" s="98"/>
      <c r="E120" s="98"/>
      <c r="F120" s="98"/>
      <c r="G120" s="98"/>
      <c r="H120" s="116"/>
      <c r="I120" s="118"/>
    </row>
    <row r="121" customFormat="false" ht="15" hidden="false" customHeight="true" outlineLevel="0" collapsed="false">
      <c r="A121" s="100" t="s">
        <v>106</v>
      </c>
      <c r="B121" s="100" t="s">
        <v>37</v>
      </c>
      <c r="C121" s="100" t="s">
        <v>38</v>
      </c>
      <c r="D121" s="100" t="s">
        <v>39</v>
      </c>
      <c r="E121" s="100" t="s">
        <v>107</v>
      </c>
      <c r="F121" s="100" t="s">
        <v>41</v>
      </c>
      <c r="G121" s="100" t="s">
        <v>128</v>
      </c>
      <c r="H121" s="116"/>
      <c r="I121" s="118"/>
    </row>
    <row r="122" customFormat="false" ht="15" hidden="false" customHeight="true" outlineLevel="0" collapsed="false">
      <c r="A122" s="101" t="s">
        <v>108</v>
      </c>
      <c r="B122" s="102" t="n">
        <v>2</v>
      </c>
      <c r="C122" s="102" t="n">
        <v>0</v>
      </c>
      <c r="D122" s="102" t="n">
        <v>2</v>
      </c>
      <c r="E122" s="102" t="n">
        <v>1</v>
      </c>
      <c r="F122" s="102" t="n">
        <v>1</v>
      </c>
      <c r="G122" s="102" t="n">
        <v>2</v>
      </c>
      <c r="H122" s="116"/>
      <c r="I122" s="118"/>
    </row>
    <row r="123" customFormat="false" ht="15" hidden="false" customHeight="true" outlineLevel="0" collapsed="false">
      <c r="A123" s="111" t="s">
        <v>109</v>
      </c>
      <c r="B123" s="102" t="n">
        <v>28</v>
      </c>
      <c r="C123" s="102" t="n">
        <v>7</v>
      </c>
      <c r="D123" s="102" t="n">
        <v>21</v>
      </c>
      <c r="E123" s="102" t="n">
        <v>17</v>
      </c>
      <c r="F123" s="102" t="n">
        <v>11</v>
      </c>
      <c r="G123" s="102" t="n">
        <v>46</v>
      </c>
      <c r="H123" s="116"/>
      <c r="I123" s="118"/>
    </row>
    <row r="124" customFormat="false" ht="15" hidden="false" customHeight="true" outlineLevel="0" collapsed="false">
      <c r="A124" s="111" t="s">
        <v>110</v>
      </c>
      <c r="B124" s="102" t="n">
        <v>0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16"/>
      <c r="I124" s="118"/>
    </row>
    <row r="125" customFormat="false" ht="15" hidden="false" customHeight="true" outlineLevel="0" collapsed="false">
      <c r="A125" s="111" t="s">
        <v>111</v>
      </c>
      <c r="B125" s="102" t="n">
        <v>3</v>
      </c>
      <c r="C125" s="102" t="n">
        <v>0</v>
      </c>
      <c r="D125" s="102" t="n">
        <v>3</v>
      </c>
      <c r="E125" s="102" t="n">
        <v>3</v>
      </c>
      <c r="F125" s="102" t="n">
        <v>0</v>
      </c>
      <c r="G125" s="102" t="n">
        <v>3</v>
      </c>
      <c r="H125" s="116"/>
      <c r="I125" s="118"/>
    </row>
    <row r="126" customFormat="false" ht="15" hidden="false" customHeight="true" outlineLevel="0" collapsed="false">
      <c r="A126" s="111" t="s">
        <v>112</v>
      </c>
      <c r="B126" s="102" t="n">
        <v>0</v>
      </c>
      <c r="C126" s="102" t="n">
        <v>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116"/>
      <c r="I126" s="118"/>
    </row>
    <row r="127" customFormat="false" ht="15" hidden="false" customHeight="true" outlineLevel="0" collapsed="false">
      <c r="A127" s="111" t="s">
        <v>113</v>
      </c>
      <c r="B127" s="102" t="n">
        <v>0</v>
      </c>
      <c r="C127" s="102" t="n">
        <v>0</v>
      </c>
      <c r="D127" s="102" t="n">
        <v>0</v>
      </c>
      <c r="E127" s="102" t="n">
        <v>0</v>
      </c>
      <c r="F127" s="102" t="n">
        <v>0</v>
      </c>
      <c r="G127" s="102" t="n">
        <v>0</v>
      </c>
      <c r="H127" s="116"/>
      <c r="I127" s="118"/>
    </row>
    <row r="128" customFormat="false" ht="15" hidden="false" customHeight="true" outlineLevel="0" collapsed="false">
      <c r="A128" s="111" t="s">
        <v>66</v>
      </c>
      <c r="B128" s="102" t="n">
        <v>3</v>
      </c>
      <c r="C128" s="102" t="n">
        <v>0</v>
      </c>
      <c r="D128" s="102" t="n">
        <v>3</v>
      </c>
      <c r="E128" s="102" t="n">
        <v>3</v>
      </c>
      <c r="F128" s="102" t="n">
        <v>0</v>
      </c>
      <c r="G128" s="102" t="n">
        <v>4</v>
      </c>
      <c r="H128" s="116"/>
      <c r="I128" s="118"/>
    </row>
    <row r="129" customFormat="false" ht="15" hidden="false" customHeight="true" outlineLevel="0" collapsed="false">
      <c r="A129" s="111" t="s">
        <v>114</v>
      </c>
      <c r="B129" s="102" t="n">
        <v>0</v>
      </c>
      <c r="C129" s="102" t="n">
        <v>0</v>
      </c>
      <c r="D129" s="102" t="n">
        <v>0</v>
      </c>
      <c r="E129" s="102" t="n">
        <v>0</v>
      </c>
      <c r="F129" s="102" t="n">
        <v>0</v>
      </c>
      <c r="G129" s="102" t="n">
        <v>0</v>
      </c>
      <c r="H129" s="116"/>
      <c r="I129" s="118"/>
    </row>
    <row r="130" customFormat="false" ht="15" hidden="false" customHeight="true" outlineLevel="0" collapsed="false">
      <c r="A130" s="101" t="s">
        <v>75</v>
      </c>
      <c r="B130" s="102" t="n">
        <v>2</v>
      </c>
      <c r="C130" s="102" t="n">
        <v>1</v>
      </c>
      <c r="D130" s="102" t="n">
        <v>1</v>
      </c>
      <c r="E130" s="102" t="n">
        <v>2</v>
      </c>
      <c r="F130" s="102" t="n">
        <v>0</v>
      </c>
      <c r="G130" s="102" t="n">
        <v>1</v>
      </c>
      <c r="H130" s="116"/>
      <c r="I130" s="118"/>
    </row>
    <row r="131" customFormat="false" ht="15" hidden="false" customHeight="true" outlineLevel="0" collapsed="false">
      <c r="A131" s="86" t="s">
        <v>63</v>
      </c>
      <c r="B131" s="73" t="n">
        <f aca="false">SUM(B122:B130)</f>
        <v>38</v>
      </c>
      <c r="C131" s="73" t="n">
        <f aca="false">SUM(C122:C130)</f>
        <v>8</v>
      </c>
      <c r="D131" s="73" t="n">
        <f aca="false">SUM(D122:D130)</f>
        <v>30</v>
      </c>
      <c r="E131" s="73" t="n">
        <f aca="false">SUM(E122:E130)</f>
        <v>26</v>
      </c>
      <c r="F131" s="73" t="n">
        <f aca="false">SUM(F122:F130)</f>
        <v>12</v>
      </c>
      <c r="G131" s="73" t="n">
        <f aca="false">SUM(G122:G130)</f>
        <v>56</v>
      </c>
      <c r="H131" s="116"/>
      <c r="I131" s="118"/>
    </row>
    <row r="132" s="62" customFormat="true" ht="15" hidden="false" customHeight="true" outlineLevel="0" collapsed="false">
      <c r="A132" s="119"/>
      <c r="B132" s="117"/>
      <c r="C132" s="117"/>
      <c r="D132" s="117"/>
      <c r="E132" s="117"/>
      <c r="F132" s="117"/>
      <c r="G132" s="117"/>
      <c r="H132" s="99"/>
      <c r="I132" s="118"/>
    </row>
    <row r="133" customFormat="false" ht="15" hidden="false" customHeight="true" outlineLevel="0" collapsed="false">
      <c r="A133" s="86" t="s">
        <v>87</v>
      </c>
      <c r="B133" s="86"/>
      <c r="C133" s="86"/>
      <c r="D133" s="86"/>
      <c r="E133" s="86"/>
      <c r="F133" s="86"/>
      <c r="G133" s="86"/>
      <c r="H133" s="116"/>
      <c r="I133" s="118"/>
    </row>
    <row r="134" customFormat="false" ht="19.5" hidden="false" customHeight="true" outlineLevel="0" collapsed="false">
      <c r="A134" s="98" t="s">
        <v>129</v>
      </c>
      <c r="B134" s="98"/>
      <c r="C134" s="98"/>
      <c r="D134" s="98"/>
      <c r="E134" s="98"/>
      <c r="F134" s="98"/>
      <c r="G134" s="98"/>
      <c r="H134" s="116"/>
      <c r="I134" s="118"/>
    </row>
    <row r="135" customFormat="false" ht="15.75" hidden="false" customHeight="true" outlineLevel="0" collapsed="false">
      <c r="A135" s="98" t="s">
        <v>130</v>
      </c>
      <c r="B135" s="98"/>
      <c r="C135" s="98"/>
      <c r="D135" s="98"/>
      <c r="E135" s="98"/>
      <c r="F135" s="98"/>
      <c r="G135" s="98"/>
      <c r="H135" s="118"/>
      <c r="I135" s="116"/>
    </row>
    <row r="136" customFormat="false" ht="15" hidden="false" customHeight="true" outlineLevel="0" collapsed="false">
      <c r="A136" s="100" t="s">
        <v>106</v>
      </c>
      <c r="B136" s="100" t="s">
        <v>37</v>
      </c>
      <c r="C136" s="100" t="s">
        <v>38</v>
      </c>
      <c r="D136" s="100" t="s">
        <v>39</v>
      </c>
      <c r="E136" s="100" t="s">
        <v>107</v>
      </c>
      <c r="F136" s="100" t="s">
        <v>41</v>
      </c>
      <c r="G136" s="100" t="s">
        <v>128</v>
      </c>
      <c r="H136" s="116"/>
      <c r="I136" s="118"/>
    </row>
    <row r="137" customFormat="false" ht="15" hidden="false" customHeight="true" outlineLevel="0" collapsed="false">
      <c r="A137" s="111" t="s">
        <v>108</v>
      </c>
      <c r="B137" s="102" t="n">
        <v>0</v>
      </c>
      <c r="C137" s="102" t="n">
        <v>0</v>
      </c>
      <c r="D137" s="102" t="n">
        <v>0</v>
      </c>
      <c r="E137" s="102" t="n">
        <v>0</v>
      </c>
      <c r="F137" s="102" t="n">
        <v>0</v>
      </c>
      <c r="G137" s="102" t="n">
        <v>0</v>
      </c>
      <c r="H137" s="116"/>
      <c r="I137" s="118"/>
    </row>
    <row r="138" customFormat="false" ht="15" hidden="false" customHeight="true" outlineLevel="0" collapsed="false">
      <c r="A138" s="111" t="s">
        <v>109</v>
      </c>
      <c r="B138" s="102" t="n">
        <v>31</v>
      </c>
      <c r="C138" s="102" t="n">
        <v>14</v>
      </c>
      <c r="D138" s="102" t="n">
        <v>17</v>
      </c>
      <c r="E138" s="102" t="n">
        <v>30</v>
      </c>
      <c r="F138" s="102" t="n">
        <v>1</v>
      </c>
      <c r="G138" s="102" t="n">
        <v>50</v>
      </c>
      <c r="H138" s="116"/>
      <c r="I138" s="118"/>
    </row>
    <row r="139" customFormat="false" ht="15" hidden="false" customHeight="true" outlineLevel="0" collapsed="false">
      <c r="A139" s="111" t="s">
        <v>110</v>
      </c>
      <c r="B139" s="102" t="n">
        <v>0</v>
      </c>
      <c r="C139" s="102" t="n">
        <v>0</v>
      </c>
      <c r="D139" s="102" t="n">
        <v>0</v>
      </c>
      <c r="E139" s="102" t="n">
        <v>0</v>
      </c>
      <c r="F139" s="102" t="n">
        <v>0</v>
      </c>
      <c r="G139" s="102" t="n">
        <v>0</v>
      </c>
      <c r="H139" s="116"/>
      <c r="I139" s="118"/>
    </row>
    <row r="140" customFormat="false" ht="15" hidden="false" customHeight="true" outlineLevel="0" collapsed="false">
      <c r="A140" s="111" t="s">
        <v>111</v>
      </c>
      <c r="B140" s="102" t="n">
        <v>2</v>
      </c>
      <c r="C140" s="102" t="n">
        <v>1</v>
      </c>
      <c r="D140" s="102" t="n">
        <v>1</v>
      </c>
      <c r="E140" s="102" t="n">
        <v>2</v>
      </c>
      <c r="F140" s="102" t="n">
        <v>0</v>
      </c>
      <c r="G140" s="102" t="n">
        <v>1</v>
      </c>
      <c r="H140" s="116"/>
      <c r="I140" s="118"/>
    </row>
    <row r="141" customFormat="false" ht="15" hidden="false" customHeight="true" outlineLevel="0" collapsed="false">
      <c r="A141" s="111" t="s">
        <v>112</v>
      </c>
      <c r="B141" s="102" t="n">
        <v>13</v>
      </c>
      <c r="C141" s="102" t="n">
        <v>5</v>
      </c>
      <c r="D141" s="102" t="n">
        <v>8</v>
      </c>
      <c r="E141" s="102" t="n">
        <v>13</v>
      </c>
      <c r="F141" s="102" t="n">
        <v>0</v>
      </c>
      <c r="G141" s="102" t="n">
        <v>28</v>
      </c>
      <c r="H141" s="116"/>
      <c r="I141" s="118"/>
    </row>
    <row r="142" customFormat="false" ht="15" hidden="false" customHeight="true" outlineLevel="0" collapsed="false">
      <c r="A142" s="111" t="s">
        <v>113</v>
      </c>
      <c r="B142" s="102" t="n">
        <v>0</v>
      </c>
      <c r="C142" s="102" t="n">
        <v>0</v>
      </c>
      <c r="D142" s="102" t="n">
        <v>0</v>
      </c>
      <c r="E142" s="102" t="n">
        <v>0</v>
      </c>
      <c r="F142" s="102" t="n">
        <v>0</v>
      </c>
      <c r="G142" s="102" t="n">
        <v>0</v>
      </c>
      <c r="H142" s="116"/>
      <c r="I142" s="118"/>
    </row>
    <row r="143" customFormat="false" ht="15" hidden="false" customHeight="true" outlineLevel="0" collapsed="false">
      <c r="A143" s="111" t="s">
        <v>66</v>
      </c>
      <c r="B143" s="102" t="n">
        <v>5</v>
      </c>
      <c r="C143" s="102" t="n">
        <v>2</v>
      </c>
      <c r="D143" s="102" t="n">
        <v>3</v>
      </c>
      <c r="E143" s="102" t="n">
        <v>5</v>
      </c>
      <c r="F143" s="102" t="n">
        <v>0</v>
      </c>
      <c r="G143" s="102" t="n">
        <v>7</v>
      </c>
      <c r="H143" s="116"/>
      <c r="I143" s="118"/>
    </row>
    <row r="144" customFormat="false" ht="15" hidden="false" customHeight="true" outlineLevel="0" collapsed="false">
      <c r="A144" s="111" t="s">
        <v>114</v>
      </c>
      <c r="B144" s="102" t="n">
        <v>0</v>
      </c>
      <c r="C144" s="102" t="n">
        <v>0</v>
      </c>
      <c r="D144" s="102" t="n">
        <v>0</v>
      </c>
      <c r="E144" s="102" t="n">
        <v>0</v>
      </c>
      <c r="F144" s="102" t="n">
        <v>0</v>
      </c>
      <c r="G144" s="102" t="n">
        <v>0</v>
      </c>
      <c r="H144" s="116"/>
      <c r="I144" s="118"/>
    </row>
    <row r="145" customFormat="false" ht="15" hidden="false" customHeight="true" outlineLevel="0" collapsed="false">
      <c r="A145" s="111" t="s">
        <v>75</v>
      </c>
      <c r="B145" s="102" t="n">
        <v>9</v>
      </c>
      <c r="C145" s="102" t="n">
        <v>5</v>
      </c>
      <c r="D145" s="102" t="n">
        <v>4</v>
      </c>
      <c r="E145" s="102" t="n">
        <v>9</v>
      </c>
      <c r="F145" s="102" t="n">
        <v>0</v>
      </c>
      <c r="G145" s="102" t="n">
        <v>14</v>
      </c>
      <c r="H145" s="116"/>
      <c r="I145" s="118"/>
    </row>
    <row r="146" customFormat="false" ht="15" hidden="false" customHeight="true" outlineLevel="0" collapsed="false">
      <c r="A146" s="91" t="s">
        <v>131</v>
      </c>
      <c r="B146" s="76" t="n">
        <f aca="false">SUM(B138:B145)</f>
        <v>60</v>
      </c>
      <c r="C146" s="76" t="n">
        <f aca="false">SUM(C138:C145)</f>
        <v>27</v>
      </c>
      <c r="D146" s="76" t="n">
        <f aca="false">SUM(D138:D145)</f>
        <v>33</v>
      </c>
      <c r="E146" s="76" t="n">
        <f aca="false">SUM(E138:E145)</f>
        <v>59</v>
      </c>
      <c r="F146" s="76" t="n">
        <f aca="false">SUM(F138:F145)</f>
        <v>1</v>
      </c>
      <c r="G146" s="76" t="n">
        <f aca="false">SUM(G138:G145)</f>
        <v>100</v>
      </c>
      <c r="H146" s="116"/>
      <c r="I146" s="118"/>
    </row>
    <row r="147" customFormat="false" ht="19.5" hidden="false" customHeight="true" outlineLevel="0" collapsed="false">
      <c r="A147" s="98" t="s">
        <v>132</v>
      </c>
      <c r="B147" s="98"/>
      <c r="C147" s="98"/>
      <c r="D147" s="98"/>
      <c r="E147" s="98"/>
      <c r="F147" s="98"/>
      <c r="G147" s="98"/>
      <c r="H147" s="116"/>
      <c r="I147" s="118"/>
    </row>
    <row r="148" customFormat="false" ht="15" hidden="false" customHeight="true" outlineLevel="0" collapsed="false">
      <c r="A148" s="100" t="s">
        <v>106</v>
      </c>
      <c r="B148" s="100" t="s">
        <v>37</v>
      </c>
      <c r="C148" s="100" t="s">
        <v>38</v>
      </c>
      <c r="D148" s="100" t="s">
        <v>39</v>
      </c>
      <c r="E148" s="100" t="s">
        <v>107</v>
      </c>
      <c r="F148" s="100" t="s">
        <v>41</v>
      </c>
      <c r="G148" s="100" t="s">
        <v>128</v>
      </c>
      <c r="H148" s="116"/>
      <c r="I148" s="118"/>
    </row>
    <row r="149" customFormat="false" ht="15" hidden="false" customHeight="true" outlineLevel="0" collapsed="false">
      <c r="A149" s="120" t="s">
        <v>108</v>
      </c>
      <c r="B149" s="90" t="n">
        <v>2</v>
      </c>
      <c r="C149" s="90" t="n">
        <v>1</v>
      </c>
      <c r="D149" s="90" t="n">
        <v>1</v>
      </c>
      <c r="E149" s="90" t="n">
        <v>2</v>
      </c>
      <c r="F149" s="90" t="n">
        <v>0</v>
      </c>
      <c r="G149" s="90" t="n">
        <v>1</v>
      </c>
      <c r="H149" s="116"/>
      <c r="I149" s="116"/>
    </row>
    <row r="150" customFormat="false" ht="15" hidden="false" customHeight="true" outlineLevel="0" collapsed="false">
      <c r="A150" s="111" t="s">
        <v>109</v>
      </c>
      <c r="B150" s="102" t="n">
        <v>0</v>
      </c>
      <c r="C150" s="102" t="n">
        <v>0</v>
      </c>
      <c r="D150" s="102" t="n">
        <v>0</v>
      </c>
      <c r="E150" s="102" t="n">
        <v>0</v>
      </c>
      <c r="F150" s="102" t="n">
        <v>0</v>
      </c>
      <c r="G150" s="102" t="n">
        <v>0</v>
      </c>
      <c r="H150" s="116"/>
      <c r="I150" s="116"/>
    </row>
    <row r="151" customFormat="false" ht="15" hidden="false" customHeight="true" outlineLevel="0" collapsed="false">
      <c r="A151" s="111" t="s">
        <v>110</v>
      </c>
      <c r="B151" s="102" t="n">
        <v>0</v>
      </c>
      <c r="C151" s="102" t="n">
        <v>0</v>
      </c>
      <c r="D151" s="102" t="n">
        <v>0</v>
      </c>
      <c r="E151" s="102" t="n">
        <v>0</v>
      </c>
      <c r="F151" s="102" t="n">
        <v>0</v>
      </c>
      <c r="G151" s="102" t="n">
        <v>0</v>
      </c>
      <c r="H151" s="116"/>
      <c r="I151" s="116"/>
    </row>
    <row r="152" customFormat="false" ht="15" hidden="false" customHeight="true" outlineLevel="0" collapsed="false">
      <c r="A152" s="111" t="s">
        <v>111</v>
      </c>
      <c r="B152" s="102" t="n">
        <v>0</v>
      </c>
      <c r="C152" s="102" t="n">
        <v>0</v>
      </c>
      <c r="D152" s="102" t="n">
        <v>0</v>
      </c>
      <c r="E152" s="102" t="n">
        <v>0</v>
      </c>
      <c r="F152" s="102" t="n">
        <v>0</v>
      </c>
      <c r="G152" s="102" t="n">
        <v>0</v>
      </c>
      <c r="H152" s="116"/>
      <c r="I152" s="116"/>
    </row>
    <row r="153" customFormat="false" ht="15" hidden="false" customHeight="true" outlineLevel="0" collapsed="false">
      <c r="A153" s="111" t="s">
        <v>112</v>
      </c>
      <c r="B153" s="102" t="n">
        <v>0</v>
      </c>
      <c r="C153" s="102" t="n">
        <v>0</v>
      </c>
      <c r="D153" s="102" t="n">
        <v>0</v>
      </c>
      <c r="E153" s="102" t="n">
        <v>0</v>
      </c>
      <c r="F153" s="102" t="n">
        <v>0</v>
      </c>
      <c r="G153" s="102" t="n">
        <v>0</v>
      </c>
      <c r="H153" s="116"/>
      <c r="I153" s="116"/>
    </row>
    <row r="154" customFormat="false" ht="15" hidden="false" customHeight="true" outlineLevel="0" collapsed="false">
      <c r="A154" s="111" t="s">
        <v>113</v>
      </c>
      <c r="B154" s="102" t="n">
        <v>0</v>
      </c>
      <c r="C154" s="102" t="n">
        <v>0</v>
      </c>
      <c r="D154" s="102" t="n">
        <v>0</v>
      </c>
      <c r="E154" s="102" t="n">
        <v>0</v>
      </c>
      <c r="F154" s="102" t="n">
        <v>0</v>
      </c>
      <c r="G154" s="102" t="n">
        <v>0</v>
      </c>
      <c r="H154" s="116"/>
      <c r="I154" s="116"/>
    </row>
    <row r="155" customFormat="false" ht="15" hidden="false" customHeight="true" outlineLevel="0" collapsed="false">
      <c r="A155" s="111" t="s">
        <v>66</v>
      </c>
      <c r="B155" s="102" t="n">
        <v>0</v>
      </c>
      <c r="C155" s="102" t="n">
        <v>0</v>
      </c>
      <c r="D155" s="102" t="n">
        <v>0</v>
      </c>
      <c r="E155" s="102" t="n">
        <v>0</v>
      </c>
      <c r="F155" s="102" t="n">
        <v>0</v>
      </c>
      <c r="G155" s="102" t="n">
        <v>0</v>
      </c>
      <c r="H155" s="116"/>
      <c r="I155" s="116"/>
    </row>
    <row r="156" customFormat="false" ht="15" hidden="false" customHeight="true" outlineLevel="0" collapsed="false">
      <c r="A156" s="111" t="s">
        <v>114</v>
      </c>
      <c r="B156" s="102" t="n">
        <v>0</v>
      </c>
      <c r="C156" s="102" t="n">
        <v>0</v>
      </c>
      <c r="D156" s="102" t="n">
        <v>0</v>
      </c>
      <c r="E156" s="102" t="n">
        <v>0</v>
      </c>
      <c r="F156" s="102" t="n">
        <v>0</v>
      </c>
      <c r="G156" s="102" t="n">
        <v>0</v>
      </c>
      <c r="H156" s="116"/>
      <c r="I156" s="116"/>
    </row>
    <row r="157" customFormat="false" ht="15" hidden="false" customHeight="true" outlineLevel="0" collapsed="false">
      <c r="A157" s="120" t="s">
        <v>75</v>
      </c>
      <c r="B157" s="90" t="n">
        <v>2</v>
      </c>
      <c r="C157" s="90" t="n">
        <v>1</v>
      </c>
      <c r="D157" s="90" t="n">
        <v>1</v>
      </c>
      <c r="E157" s="90" t="n">
        <v>2</v>
      </c>
      <c r="F157" s="90" t="n">
        <v>0</v>
      </c>
      <c r="G157" s="90" t="n">
        <v>12</v>
      </c>
      <c r="H157" s="116"/>
      <c r="I157" s="116"/>
    </row>
    <row r="158" customFormat="false" ht="15" hidden="false" customHeight="true" outlineLevel="0" collapsed="false">
      <c r="A158" s="91" t="s">
        <v>131</v>
      </c>
      <c r="B158" s="76" t="n">
        <f aca="false">SUM(B149:B157)</f>
        <v>4</v>
      </c>
      <c r="C158" s="76" t="n">
        <v>2</v>
      </c>
      <c r="D158" s="76" t="n">
        <v>2</v>
      </c>
      <c r="E158" s="76" t="n">
        <v>4</v>
      </c>
      <c r="F158" s="76" t="n">
        <v>0</v>
      </c>
      <c r="G158" s="76" t="n">
        <v>13</v>
      </c>
      <c r="H158" s="116"/>
      <c r="I158" s="116"/>
    </row>
    <row r="159" customFormat="false" ht="15" hidden="false" customHeight="true" outlineLevel="0" collapsed="false">
      <c r="A159" s="86" t="s">
        <v>63</v>
      </c>
      <c r="B159" s="73" t="n">
        <f aca="false">SUM(B138:B145,B157,B149)</f>
        <v>64</v>
      </c>
      <c r="C159" s="73" t="n">
        <v>30</v>
      </c>
      <c r="D159" s="73" t="n">
        <v>36</v>
      </c>
      <c r="E159" s="73" t="n">
        <v>65</v>
      </c>
      <c r="F159" s="73" t="n">
        <f aca="false">SUM(F138:F145,F157,F149)</f>
        <v>1</v>
      </c>
      <c r="G159" s="73" t="n">
        <v>114</v>
      </c>
      <c r="H159" s="116"/>
      <c r="I159" s="121"/>
    </row>
    <row r="160" customFormat="false" ht="1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16"/>
      <c r="I160" s="116"/>
    </row>
    <row r="161" customFormat="false" ht="15" hidden="false" customHeight="true" outlineLevel="0" collapsed="false">
      <c r="A161" s="86" t="s">
        <v>133</v>
      </c>
      <c r="B161" s="86"/>
      <c r="C161" s="86"/>
      <c r="D161" s="86"/>
      <c r="E161" s="86"/>
      <c r="F161" s="86"/>
      <c r="G161" s="86"/>
      <c r="H161" s="86"/>
      <c r="I161" s="116"/>
    </row>
    <row r="162" customFormat="false" ht="18" hidden="false" customHeight="true" outlineLevel="0" collapsed="false">
      <c r="A162" s="98" t="s">
        <v>134</v>
      </c>
      <c r="B162" s="98"/>
      <c r="C162" s="98"/>
      <c r="D162" s="98"/>
      <c r="E162" s="98"/>
      <c r="F162" s="98"/>
      <c r="G162" s="98"/>
      <c r="H162" s="98"/>
      <c r="I162" s="116"/>
    </row>
    <row r="163" customFormat="false" ht="15.75" hidden="false" customHeight="true" outlineLevel="0" collapsed="false">
      <c r="A163" s="98" t="s">
        <v>135</v>
      </c>
      <c r="B163" s="98"/>
      <c r="C163" s="98"/>
      <c r="D163" s="98"/>
      <c r="E163" s="98"/>
      <c r="F163" s="98"/>
      <c r="G163" s="98"/>
      <c r="H163" s="98"/>
      <c r="I163" s="116"/>
    </row>
    <row r="164" customFormat="false" ht="32.25" hidden="false" customHeight="true" outlineLevel="0" collapsed="false">
      <c r="A164" s="31" t="s">
        <v>106</v>
      </c>
      <c r="B164" s="31" t="s">
        <v>37</v>
      </c>
      <c r="C164" s="31" t="s">
        <v>38</v>
      </c>
      <c r="D164" s="31" t="s">
        <v>39</v>
      </c>
      <c r="E164" s="31" t="s">
        <v>107</v>
      </c>
      <c r="F164" s="31" t="s">
        <v>41</v>
      </c>
      <c r="G164" s="31" t="s">
        <v>128</v>
      </c>
      <c r="H164" s="31" t="s">
        <v>136</v>
      </c>
      <c r="I164" s="116"/>
    </row>
    <row r="165" customFormat="false" ht="15" hidden="false" customHeight="true" outlineLevel="0" collapsed="false">
      <c r="A165" s="111" t="s">
        <v>108</v>
      </c>
      <c r="B165" s="102" t="n">
        <v>0</v>
      </c>
      <c r="C165" s="102" t="n">
        <v>0</v>
      </c>
      <c r="D165" s="102" t="n">
        <v>0</v>
      </c>
      <c r="E165" s="102" t="n">
        <v>0</v>
      </c>
      <c r="F165" s="102" t="n">
        <v>0</v>
      </c>
      <c r="G165" s="102" t="n">
        <v>0</v>
      </c>
      <c r="H165" s="102" t="n">
        <v>0</v>
      </c>
      <c r="I165" s="118"/>
    </row>
    <row r="166" customFormat="false" ht="15" hidden="false" customHeight="true" outlineLevel="0" collapsed="false">
      <c r="A166" s="111" t="s">
        <v>109</v>
      </c>
      <c r="B166" s="102" t="n">
        <v>3</v>
      </c>
      <c r="C166" s="102" t="n">
        <v>1</v>
      </c>
      <c r="D166" s="102" t="n">
        <v>2</v>
      </c>
      <c r="E166" s="102" t="n">
        <v>3</v>
      </c>
      <c r="F166" s="102" t="n">
        <v>0</v>
      </c>
      <c r="G166" s="102" t="n">
        <v>0</v>
      </c>
      <c r="H166" s="102" t="n">
        <v>0</v>
      </c>
      <c r="I166" s="116"/>
    </row>
    <row r="167" customFormat="false" ht="15" hidden="false" customHeight="true" outlineLevel="0" collapsed="false">
      <c r="A167" s="111" t="s">
        <v>110</v>
      </c>
      <c r="B167" s="102" t="n">
        <v>0</v>
      </c>
      <c r="C167" s="102" t="n">
        <v>0</v>
      </c>
      <c r="D167" s="102" t="n">
        <v>0</v>
      </c>
      <c r="E167" s="102" t="n">
        <v>0</v>
      </c>
      <c r="F167" s="102" t="n">
        <v>0</v>
      </c>
      <c r="G167" s="102" t="n">
        <v>0</v>
      </c>
      <c r="H167" s="102" t="n">
        <v>0</v>
      </c>
      <c r="I167" s="116"/>
    </row>
    <row r="168" customFormat="false" ht="15" hidden="false" customHeight="true" outlineLevel="0" collapsed="false">
      <c r="A168" s="111" t="s">
        <v>111</v>
      </c>
      <c r="B168" s="102" t="n">
        <v>0</v>
      </c>
      <c r="C168" s="102" t="n">
        <v>0</v>
      </c>
      <c r="D168" s="102" t="n">
        <v>0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16"/>
    </row>
    <row r="169" customFormat="false" ht="15" hidden="false" customHeight="true" outlineLevel="0" collapsed="false">
      <c r="A169" s="111" t="s">
        <v>112</v>
      </c>
      <c r="B169" s="102" t="n">
        <v>1</v>
      </c>
      <c r="C169" s="102" t="n">
        <v>1</v>
      </c>
      <c r="D169" s="102" t="n">
        <v>0</v>
      </c>
      <c r="E169" s="102" t="n">
        <v>1</v>
      </c>
      <c r="F169" s="102" t="n">
        <v>0</v>
      </c>
      <c r="G169" s="102" t="n">
        <v>0</v>
      </c>
      <c r="H169" s="102" t="n">
        <v>0</v>
      </c>
      <c r="I169" s="116"/>
    </row>
    <row r="170" customFormat="false" ht="15" hidden="false" customHeight="true" outlineLevel="0" collapsed="false">
      <c r="A170" s="111" t="s">
        <v>113</v>
      </c>
      <c r="B170" s="102" t="n">
        <v>0</v>
      </c>
      <c r="C170" s="102" t="n">
        <v>0</v>
      </c>
      <c r="D170" s="102" t="n">
        <v>0</v>
      </c>
      <c r="E170" s="102" t="n">
        <v>0</v>
      </c>
      <c r="F170" s="102" t="n">
        <v>0</v>
      </c>
      <c r="G170" s="102" t="n">
        <v>0</v>
      </c>
      <c r="H170" s="102" t="n">
        <v>0</v>
      </c>
      <c r="I170" s="116"/>
    </row>
    <row r="171" customFormat="false" ht="15" hidden="false" customHeight="true" outlineLevel="0" collapsed="false">
      <c r="A171" s="111" t="s">
        <v>66</v>
      </c>
      <c r="B171" s="102" t="n">
        <v>1</v>
      </c>
      <c r="C171" s="102" t="n">
        <v>0</v>
      </c>
      <c r="D171" s="102" t="n">
        <v>1</v>
      </c>
      <c r="E171" s="102" t="n">
        <v>1</v>
      </c>
      <c r="F171" s="102" t="n">
        <v>0</v>
      </c>
      <c r="G171" s="102" t="n">
        <v>0</v>
      </c>
      <c r="H171" s="102" t="n">
        <v>0</v>
      </c>
      <c r="I171" s="116"/>
    </row>
    <row r="172" customFormat="false" ht="15" hidden="false" customHeight="true" outlineLevel="0" collapsed="false">
      <c r="A172" s="111" t="s">
        <v>114</v>
      </c>
      <c r="B172" s="102" t="n">
        <v>1</v>
      </c>
      <c r="C172" s="102" t="n">
        <v>0</v>
      </c>
      <c r="D172" s="102" t="n">
        <v>1</v>
      </c>
      <c r="E172" s="102" t="n">
        <v>1</v>
      </c>
      <c r="F172" s="102" t="n">
        <v>0</v>
      </c>
      <c r="G172" s="102" t="n">
        <v>0</v>
      </c>
      <c r="H172" s="102" t="n">
        <v>0</v>
      </c>
      <c r="I172" s="116"/>
    </row>
    <row r="173" customFormat="false" ht="15" hidden="false" customHeight="true" outlineLevel="0" collapsed="false">
      <c r="A173" s="111" t="s">
        <v>75</v>
      </c>
      <c r="B173" s="102" t="n">
        <v>0</v>
      </c>
      <c r="C173" s="102" t="n">
        <v>0</v>
      </c>
      <c r="D173" s="102" t="n">
        <v>0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18"/>
    </row>
    <row r="174" customFormat="false" ht="15" hidden="false" customHeight="true" outlineLevel="0" collapsed="false">
      <c r="A174" s="86" t="s">
        <v>63</v>
      </c>
      <c r="B174" s="73" t="n">
        <v>6</v>
      </c>
      <c r="C174" s="73" t="n">
        <v>2</v>
      </c>
      <c r="D174" s="73" t="n">
        <v>4</v>
      </c>
      <c r="E174" s="73" t="n">
        <v>6</v>
      </c>
      <c r="F174" s="73" t="n">
        <v>0</v>
      </c>
      <c r="G174" s="73" t="n">
        <v>6</v>
      </c>
      <c r="H174" s="73" t="n">
        <v>10</v>
      </c>
      <c r="I174" s="116"/>
    </row>
    <row r="175" s="62" customFormat="true" ht="1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99"/>
      <c r="I175" s="99"/>
    </row>
    <row r="176" customFormat="false" ht="15" hidden="false" customHeight="true" outlineLevel="0" collapsed="false">
      <c r="A176" s="86" t="s">
        <v>137</v>
      </c>
      <c r="B176" s="86"/>
      <c r="C176" s="86"/>
      <c r="D176" s="86"/>
      <c r="E176" s="86"/>
      <c r="F176" s="86"/>
      <c r="G176" s="86"/>
      <c r="H176" s="116"/>
      <c r="I176" s="116"/>
    </row>
    <row r="177" customFormat="false" ht="12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16"/>
      <c r="I177" s="116"/>
    </row>
    <row r="178" customFormat="false" ht="15" hidden="false" customHeight="true" outlineLevel="0" collapsed="false">
      <c r="A178" s="86" t="s">
        <v>138</v>
      </c>
      <c r="B178" s="86"/>
      <c r="C178" s="86"/>
      <c r="D178" s="86"/>
      <c r="E178" s="86"/>
      <c r="F178" s="86"/>
      <c r="G178" s="86"/>
      <c r="H178" s="116"/>
      <c r="I178" s="116"/>
    </row>
    <row r="179" customFormat="false" ht="15" hidden="false" customHeight="true" outlineLevel="0" collapsed="false">
      <c r="A179" s="124" t="s">
        <v>117</v>
      </c>
      <c r="B179" s="124"/>
      <c r="C179" s="124"/>
      <c r="D179" s="124"/>
      <c r="E179" s="124"/>
      <c r="F179" s="124"/>
      <c r="G179" s="124"/>
      <c r="H179" s="116"/>
      <c r="I179" s="116"/>
    </row>
    <row r="180" customFormat="false" ht="15" hidden="false" customHeight="true" outlineLevel="0" collapsed="false">
      <c r="A180" s="124" t="s">
        <v>139</v>
      </c>
      <c r="B180" s="124"/>
      <c r="C180" s="124"/>
      <c r="D180" s="124"/>
      <c r="E180" s="124"/>
      <c r="F180" s="124"/>
      <c r="G180" s="124"/>
      <c r="H180" s="116"/>
      <c r="I180" s="116"/>
    </row>
    <row r="181" customFormat="false" ht="19.5" hidden="false" customHeight="true" outlineLevel="0" collapsed="false">
      <c r="A181" s="100" t="s">
        <v>106</v>
      </c>
      <c r="B181" s="100" t="s">
        <v>37</v>
      </c>
      <c r="C181" s="100" t="s">
        <v>38</v>
      </c>
      <c r="D181" s="100" t="s">
        <v>39</v>
      </c>
      <c r="E181" s="100" t="s">
        <v>107</v>
      </c>
      <c r="F181" s="100" t="s">
        <v>41</v>
      </c>
      <c r="G181" s="100" t="s">
        <v>43</v>
      </c>
      <c r="H181" s="116"/>
      <c r="I181" s="116"/>
    </row>
    <row r="182" customFormat="false" ht="15" hidden="false" customHeight="true" outlineLevel="0" collapsed="false">
      <c r="A182" s="125" t="s">
        <v>140</v>
      </c>
      <c r="B182" s="90" t="n">
        <v>4</v>
      </c>
      <c r="C182" s="90" t="n">
        <v>1</v>
      </c>
      <c r="D182" s="90" t="n">
        <v>3</v>
      </c>
      <c r="E182" s="102" t="n">
        <v>4</v>
      </c>
      <c r="F182" s="102" t="n">
        <v>0</v>
      </c>
      <c r="G182" s="102"/>
      <c r="H182" s="114"/>
      <c r="I182" s="48"/>
    </row>
    <row r="183" customFormat="false" ht="15" hidden="false" customHeight="false" outlineLevel="0" collapsed="false">
      <c r="A183" s="120" t="s">
        <v>66</v>
      </c>
      <c r="B183" s="90" t="n">
        <v>4</v>
      </c>
      <c r="C183" s="90" t="n">
        <v>0</v>
      </c>
      <c r="D183" s="90" t="n">
        <v>4</v>
      </c>
      <c r="E183" s="102" t="n">
        <v>4</v>
      </c>
      <c r="F183" s="102" t="n">
        <v>0</v>
      </c>
      <c r="G183" s="102"/>
      <c r="H183" s="99"/>
      <c r="I183" s="48"/>
    </row>
    <row r="184" customFormat="false" ht="15" hidden="false" customHeight="true" outlineLevel="0" collapsed="false">
      <c r="A184" s="97" t="s">
        <v>63</v>
      </c>
      <c r="B184" s="94" t="n">
        <v>8</v>
      </c>
      <c r="C184" s="94" t="n">
        <v>1</v>
      </c>
      <c r="D184" s="94" t="n">
        <v>7</v>
      </c>
      <c r="E184" s="73" t="n">
        <v>8</v>
      </c>
      <c r="F184" s="73" t="n">
        <v>0</v>
      </c>
      <c r="G184" s="73" t="n">
        <v>4</v>
      </c>
      <c r="H184" s="99"/>
      <c r="I184" s="48"/>
    </row>
    <row r="185" customFormat="false" ht="12.75" hidden="false" customHeight="true" outlineLevel="0" collapsed="false">
      <c r="A185" s="126"/>
      <c r="B185" s="126"/>
      <c r="C185" s="126"/>
      <c r="D185" s="126"/>
      <c r="E185" s="126"/>
      <c r="F185" s="126"/>
      <c r="G185" s="126"/>
      <c r="H185" s="127"/>
      <c r="I185" s="48"/>
    </row>
    <row r="186" customFormat="false" ht="15" hidden="false" customHeight="true" outlineLevel="0" collapsed="false">
      <c r="A186" s="86" t="s">
        <v>141</v>
      </c>
      <c r="B186" s="86"/>
      <c r="C186" s="86"/>
      <c r="D186" s="86"/>
      <c r="E186" s="86"/>
      <c r="F186" s="86"/>
      <c r="G186" s="86"/>
      <c r="H186" s="104"/>
      <c r="I186" s="48"/>
    </row>
    <row r="187" customFormat="false" ht="18.75" hidden="false" customHeight="true" outlineLevel="0" collapsed="false">
      <c r="A187" s="98" t="s">
        <v>142</v>
      </c>
      <c r="B187" s="98"/>
      <c r="C187" s="98"/>
      <c r="D187" s="98"/>
      <c r="E187" s="98"/>
      <c r="F187" s="98"/>
      <c r="G187" s="98"/>
      <c r="H187" s="104"/>
      <c r="I187" s="48"/>
    </row>
    <row r="188" customFormat="false" ht="15.75" hidden="false" customHeight="true" outlineLevel="0" collapsed="false">
      <c r="A188" s="98" t="s">
        <v>135</v>
      </c>
      <c r="B188" s="98"/>
      <c r="C188" s="98"/>
      <c r="D188" s="98"/>
      <c r="E188" s="98"/>
      <c r="F188" s="98"/>
      <c r="G188" s="98"/>
      <c r="H188" s="104"/>
      <c r="I188" s="48"/>
    </row>
    <row r="189" customFormat="false" ht="15" hidden="false" customHeight="true" outlineLevel="0" collapsed="false">
      <c r="A189" s="100" t="s">
        <v>106</v>
      </c>
      <c r="B189" s="100" t="s">
        <v>37</v>
      </c>
      <c r="C189" s="100" t="s">
        <v>38</v>
      </c>
      <c r="D189" s="100" t="s">
        <v>39</v>
      </c>
      <c r="E189" s="100" t="s">
        <v>107</v>
      </c>
      <c r="F189" s="100" t="s">
        <v>41</v>
      </c>
      <c r="G189" s="100" t="s">
        <v>43</v>
      </c>
      <c r="H189" s="104"/>
      <c r="I189" s="48"/>
    </row>
    <row r="190" customFormat="false" ht="15" hidden="false" customHeight="true" outlineLevel="0" collapsed="false">
      <c r="A190" s="125" t="s">
        <v>140</v>
      </c>
      <c r="B190" s="90" t="n">
        <v>4</v>
      </c>
      <c r="C190" s="90" t="n">
        <v>4</v>
      </c>
      <c r="D190" s="90" t="n">
        <v>0</v>
      </c>
      <c r="E190" s="102" t="n">
        <v>4</v>
      </c>
      <c r="F190" s="102" t="n">
        <v>0</v>
      </c>
      <c r="G190" s="102"/>
      <c r="H190" s="104"/>
      <c r="I190" s="48"/>
    </row>
    <row r="191" customFormat="false" ht="15" hidden="false" customHeight="true" outlineLevel="0" collapsed="false">
      <c r="A191" s="125" t="s">
        <v>66</v>
      </c>
      <c r="B191" s="90" t="n">
        <v>3</v>
      </c>
      <c r="C191" s="90" t="n">
        <v>3</v>
      </c>
      <c r="D191" s="90" t="n">
        <v>0</v>
      </c>
      <c r="E191" s="102" t="n">
        <v>3</v>
      </c>
      <c r="F191" s="102" t="n">
        <v>0</v>
      </c>
      <c r="G191" s="102"/>
      <c r="H191" s="104"/>
      <c r="I191" s="48"/>
    </row>
    <row r="192" customFormat="false" ht="15" hidden="false" customHeight="true" outlineLevel="0" collapsed="false">
      <c r="A192" s="97" t="s">
        <v>63</v>
      </c>
      <c r="B192" s="94" t="n">
        <v>7</v>
      </c>
      <c r="C192" s="94" t="n">
        <v>7</v>
      </c>
      <c r="D192" s="94" t="n">
        <v>0</v>
      </c>
      <c r="E192" s="73" t="n">
        <v>7</v>
      </c>
      <c r="F192" s="73" t="n">
        <v>0</v>
      </c>
      <c r="G192" s="73" t="n">
        <v>5</v>
      </c>
      <c r="H192" s="104"/>
      <c r="I192" s="48"/>
    </row>
    <row r="193" customFormat="false" ht="15" hidden="false" customHeight="true" outlineLevel="0" collapsed="false">
      <c r="A193" s="114"/>
      <c r="B193" s="99"/>
      <c r="C193" s="99"/>
      <c r="D193" s="99"/>
      <c r="E193" s="99"/>
      <c r="F193" s="99"/>
      <c r="G193" s="99"/>
      <c r="H193" s="104"/>
      <c r="I193" s="48"/>
    </row>
    <row r="194" customFormat="false" ht="15" hidden="false" customHeight="true" outlineLevel="0" collapsed="false">
      <c r="A194" s="128"/>
      <c r="B194" s="114"/>
      <c r="C194" s="114"/>
      <c r="D194" s="114"/>
      <c r="E194" s="114"/>
      <c r="F194" s="114"/>
      <c r="G194" s="104"/>
      <c r="H194" s="104"/>
      <c r="I194" s="48"/>
    </row>
    <row r="195" customFormat="false" ht="15" hidden="false" customHeight="true" outlineLevel="0" collapsed="false">
      <c r="A195" s="99"/>
      <c r="B195" s="99"/>
      <c r="C195" s="99"/>
      <c r="D195" s="99"/>
      <c r="E195" s="99"/>
      <c r="F195" s="104"/>
      <c r="G195" s="104"/>
      <c r="H195" s="99"/>
      <c r="I195" s="116"/>
    </row>
    <row r="196" customFormat="false" ht="15" hidden="false" customHeight="true" outlineLevel="0" collapsed="false">
      <c r="A196" s="104"/>
      <c r="B196" s="129"/>
      <c r="C196" s="129"/>
      <c r="D196" s="129"/>
      <c r="E196" s="129"/>
      <c r="F196" s="129"/>
      <c r="G196" s="81"/>
      <c r="H196" s="81"/>
    </row>
    <row r="197" customFormat="false" ht="15" hidden="false" customHeight="true" outlineLevel="0" collapsed="false">
      <c r="A197" s="104"/>
      <c r="B197" s="129"/>
      <c r="C197" s="129"/>
      <c r="D197" s="129"/>
      <c r="E197" s="129"/>
      <c r="F197" s="129"/>
      <c r="G197" s="81"/>
      <c r="H197" s="81"/>
    </row>
    <row r="198" customFormat="false" ht="15" hidden="false" customHeight="true" outlineLevel="0" collapsed="false">
      <c r="A198" s="96"/>
      <c r="B198" s="117"/>
      <c r="C198" s="117"/>
      <c r="D198" s="117"/>
      <c r="E198" s="117"/>
      <c r="F198" s="130"/>
      <c r="G198" s="81"/>
      <c r="H198" s="81"/>
    </row>
    <row r="199" customFormat="false" ht="15" hidden="false" customHeight="true" outlineLevel="0" collapsed="false">
      <c r="A199" s="129"/>
      <c r="B199" s="117"/>
      <c r="C199" s="117"/>
      <c r="D199" s="117"/>
      <c r="E199" s="117"/>
      <c r="F199" s="130"/>
      <c r="G199" s="81"/>
      <c r="H199" s="81"/>
    </row>
    <row r="200" customFormat="false" ht="15" hidden="false" customHeight="true" outlineLevel="0" collapsed="false">
      <c r="A200" s="114"/>
      <c r="B200" s="129"/>
      <c r="C200" s="129"/>
      <c r="D200" s="129"/>
      <c r="E200" s="129"/>
      <c r="F200" s="129"/>
      <c r="G200" s="81"/>
      <c r="H200" s="85"/>
    </row>
    <row r="201" customFormat="false" ht="15" hidden="false" customHeight="true" outlineLevel="0" collapsed="false">
      <c r="A201" s="128"/>
      <c r="B201" s="114"/>
      <c r="C201" s="114"/>
      <c r="D201" s="114"/>
      <c r="E201" s="114"/>
      <c r="F201" s="114"/>
      <c r="G201" s="81"/>
    </row>
    <row r="202" customFormat="false" ht="15" hidden="false" customHeight="true" outlineLevel="0" collapsed="false">
      <c r="A202" s="99"/>
      <c r="B202" s="128"/>
      <c r="C202" s="128"/>
      <c r="D202" s="128"/>
      <c r="E202" s="128"/>
      <c r="F202" s="128"/>
      <c r="G202" s="81"/>
    </row>
    <row r="203" customFormat="false" ht="15" hidden="false" customHeight="true" outlineLevel="0" collapsed="false">
      <c r="A203" s="104"/>
      <c r="B203" s="99"/>
      <c r="C203" s="99"/>
      <c r="D203" s="99"/>
      <c r="E203" s="99"/>
      <c r="F203" s="104"/>
      <c r="G203" s="81"/>
    </row>
    <row r="204" customFormat="false" ht="15" hidden="false" customHeight="true" outlineLevel="0" collapsed="false">
      <c r="A204" s="104"/>
      <c r="B204" s="129"/>
      <c r="C204" s="129"/>
      <c r="D204" s="129"/>
      <c r="E204" s="129"/>
      <c r="F204" s="81"/>
      <c r="G204" s="81"/>
    </row>
    <row r="205" customFormat="false" ht="15" hidden="false" customHeight="true" outlineLevel="0" collapsed="false">
      <c r="A205" s="104"/>
      <c r="B205" s="129"/>
      <c r="C205" s="129"/>
      <c r="D205" s="129"/>
      <c r="E205" s="129"/>
      <c r="F205" s="81"/>
      <c r="G205" s="81"/>
    </row>
    <row r="206" customFormat="false" ht="15" hidden="false" customHeight="true" outlineLevel="0" collapsed="false">
      <c r="A206" s="104"/>
      <c r="B206" s="129"/>
      <c r="C206" s="129"/>
      <c r="D206" s="129"/>
      <c r="E206" s="129"/>
      <c r="F206" s="81"/>
      <c r="G206" s="81"/>
    </row>
    <row r="207" customFormat="false" ht="15" hidden="false" customHeight="true" outlineLevel="0" collapsed="false">
      <c r="A207" s="104"/>
      <c r="B207" s="129"/>
      <c r="C207" s="129"/>
      <c r="D207" s="129"/>
      <c r="E207" s="129"/>
      <c r="F207" s="81"/>
      <c r="G207" s="81"/>
    </row>
    <row r="208" customFormat="false" ht="15" hidden="false" customHeight="true" outlineLevel="0" collapsed="false">
      <c r="A208" s="96"/>
      <c r="B208" s="129"/>
      <c r="C208" s="129"/>
      <c r="D208" s="129"/>
      <c r="E208" s="129"/>
      <c r="F208" s="81"/>
      <c r="G208" s="81"/>
    </row>
    <row r="209" customFormat="false" ht="15" hidden="false" customHeight="true" outlineLevel="0" collapsed="false">
      <c r="A209" s="129"/>
      <c r="B209" s="117"/>
      <c r="C209" s="117"/>
      <c r="D209" s="117"/>
      <c r="E209" s="117"/>
      <c r="F209" s="131"/>
      <c r="G209" s="81"/>
    </row>
    <row r="210" customFormat="false" ht="15" hidden="false" customHeight="true" outlineLevel="0" collapsed="false">
      <c r="A210" s="114"/>
      <c r="B210" s="129"/>
      <c r="C210" s="129"/>
      <c r="D210" s="129"/>
      <c r="E210" s="129"/>
      <c r="F210" s="129"/>
      <c r="G210" s="81"/>
    </row>
    <row r="211" customFormat="false" ht="15" hidden="false" customHeight="true" outlineLevel="0" collapsed="false">
      <c r="A211" s="128"/>
      <c r="B211" s="114"/>
      <c r="C211" s="114"/>
      <c r="D211" s="114"/>
      <c r="E211" s="114"/>
      <c r="F211" s="81"/>
      <c r="G211" s="81"/>
    </row>
    <row r="212" customFormat="false" ht="15" hidden="false" customHeight="true" outlineLevel="0" collapsed="false">
      <c r="A212" s="99"/>
      <c r="B212" s="128"/>
      <c r="C212" s="128"/>
      <c r="D212" s="128"/>
      <c r="E212" s="128"/>
      <c r="F212" s="81"/>
      <c r="G212" s="81"/>
    </row>
    <row r="213" customFormat="false" ht="15" hidden="false" customHeight="true" outlineLevel="0" collapsed="false">
      <c r="A213" s="104"/>
      <c r="B213" s="99"/>
      <c r="C213" s="99"/>
      <c r="D213" s="99"/>
      <c r="E213" s="99"/>
      <c r="F213" s="81"/>
      <c r="G213" s="81"/>
    </row>
    <row r="214" customFormat="false" ht="15" hidden="false" customHeight="true" outlineLevel="0" collapsed="false">
      <c r="A214" s="104"/>
      <c r="B214" s="129"/>
      <c r="C214" s="129"/>
      <c r="D214" s="129"/>
      <c r="E214" s="129"/>
      <c r="F214" s="81"/>
      <c r="G214" s="81"/>
    </row>
    <row r="215" customFormat="false" ht="15" hidden="false" customHeight="true" outlineLevel="0" collapsed="false">
      <c r="A215" s="104"/>
      <c r="B215" s="129"/>
      <c r="C215" s="129"/>
      <c r="D215" s="129"/>
      <c r="E215" s="129"/>
      <c r="F215" s="81"/>
      <c r="G215" s="81"/>
    </row>
    <row r="216" customFormat="false" ht="15" hidden="false" customHeight="true" outlineLevel="0" collapsed="false">
      <c r="A216" s="104"/>
      <c r="B216" s="129"/>
      <c r="C216" s="129"/>
      <c r="D216" s="129"/>
      <c r="E216" s="129"/>
      <c r="F216" s="81"/>
      <c r="G216" s="81"/>
    </row>
    <row r="217" customFormat="false" ht="15" hidden="false" customHeight="true" outlineLevel="0" collapsed="false">
      <c r="A217" s="96"/>
      <c r="B217" s="129"/>
      <c r="C217" s="129"/>
      <c r="D217" s="129"/>
      <c r="E217" s="129"/>
      <c r="F217" s="81"/>
      <c r="G217" s="81"/>
    </row>
    <row r="218" customFormat="false" ht="15" hidden="false" customHeight="true" outlineLevel="0" collapsed="false">
      <c r="A218" s="129"/>
      <c r="B218" s="117"/>
      <c r="C218" s="117"/>
      <c r="D218" s="117"/>
      <c r="E218" s="117"/>
      <c r="F218" s="81"/>
      <c r="G218" s="81"/>
    </row>
    <row r="219" customFormat="false" ht="15" hidden="false" customHeight="true" outlineLevel="0" collapsed="false">
      <c r="A219" s="114"/>
      <c r="B219" s="129"/>
      <c r="C219" s="129"/>
      <c r="D219" s="129"/>
      <c r="E219" s="129"/>
      <c r="F219" s="129"/>
      <c r="G219" s="81"/>
    </row>
    <row r="220" customFormat="false" ht="15" hidden="false" customHeight="true" outlineLevel="0" collapsed="false">
      <c r="A220" s="128"/>
      <c r="B220" s="114"/>
      <c r="C220" s="114"/>
      <c r="D220" s="114"/>
      <c r="E220" s="114"/>
      <c r="F220" s="114"/>
      <c r="G220" s="81"/>
    </row>
    <row r="221" customFormat="false" ht="15" hidden="false" customHeight="true" outlineLevel="0" collapsed="false">
      <c r="A221" s="99"/>
      <c r="B221" s="128"/>
      <c r="C221" s="128"/>
      <c r="D221" s="128"/>
      <c r="E221" s="128"/>
      <c r="F221" s="128"/>
      <c r="G221" s="81"/>
    </row>
    <row r="222" customFormat="false" ht="15" hidden="false" customHeight="true" outlineLevel="0" collapsed="false">
      <c r="A222" s="104"/>
      <c r="B222" s="99"/>
      <c r="C222" s="99"/>
      <c r="D222" s="99"/>
      <c r="E222" s="99"/>
      <c r="F222" s="104"/>
      <c r="G222" s="81"/>
    </row>
    <row r="223" customFormat="false" ht="15" hidden="false" customHeight="true" outlineLevel="0" collapsed="false">
      <c r="A223" s="104"/>
      <c r="B223" s="129"/>
      <c r="C223" s="129"/>
      <c r="D223" s="129"/>
      <c r="E223" s="129"/>
      <c r="F223" s="81"/>
      <c r="G223" s="81"/>
    </row>
    <row r="224" customFormat="false" ht="15" hidden="false" customHeight="true" outlineLevel="0" collapsed="false">
      <c r="A224" s="104"/>
      <c r="B224" s="129"/>
      <c r="C224" s="129"/>
      <c r="D224" s="129"/>
      <c r="E224" s="129"/>
      <c r="F224" s="81"/>
      <c r="G224" s="81"/>
    </row>
    <row r="225" customFormat="false" ht="15" hidden="false" customHeight="true" outlineLevel="0" collapsed="false">
      <c r="A225" s="104"/>
      <c r="B225" s="129"/>
      <c r="C225" s="129"/>
      <c r="D225" s="129"/>
      <c r="E225" s="129"/>
      <c r="F225" s="81"/>
      <c r="G225" s="81"/>
    </row>
    <row r="226" customFormat="false" ht="15" hidden="false" customHeight="true" outlineLevel="0" collapsed="false">
      <c r="A226" s="96"/>
      <c r="B226" s="129"/>
      <c r="C226" s="129"/>
      <c r="D226" s="129"/>
      <c r="E226" s="129"/>
      <c r="F226" s="81"/>
      <c r="G226" s="81"/>
    </row>
    <row r="227" customFormat="false" ht="15" hidden="false" customHeight="true" outlineLevel="0" collapsed="false">
      <c r="A227" s="129"/>
      <c r="B227" s="117"/>
      <c r="C227" s="117"/>
      <c r="D227" s="117"/>
      <c r="E227" s="117"/>
      <c r="F227" s="130"/>
      <c r="G227" s="81"/>
    </row>
    <row r="228" customFormat="false" ht="15" hidden="false" customHeight="true" outlineLevel="0" collapsed="false">
      <c r="A228" s="114"/>
      <c r="B228" s="129"/>
      <c r="C228" s="129"/>
      <c r="D228" s="129"/>
      <c r="E228" s="129"/>
      <c r="F228" s="129"/>
      <c r="G228" s="81"/>
    </row>
    <row r="229" customFormat="false" ht="15" hidden="false" customHeight="true" outlineLevel="0" collapsed="false">
      <c r="A229" s="128"/>
      <c r="B229" s="114"/>
      <c r="C229" s="114"/>
      <c r="D229" s="114"/>
      <c r="E229" s="114"/>
      <c r="F229" s="114"/>
      <c r="G229" s="81"/>
    </row>
    <row r="230" customFormat="false" ht="15" hidden="false" customHeight="true" outlineLevel="0" collapsed="false">
      <c r="A230" s="99"/>
      <c r="B230" s="128"/>
      <c r="C230" s="128"/>
      <c r="D230" s="128"/>
      <c r="E230" s="128"/>
      <c r="F230" s="128"/>
      <c r="G230" s="81"/>
    </row>
    <row r="231" customFormat="false" ht="15" hidden="false" customHeight="true" outlineLevel="0" collapsed="false">
      <c r="A231" s="104"/>
      <c r="B231" s="99"/>
      <c r="C231" s="99"/>
      <c r="D231" s="99"/>
      <c r="E231" s="99"/>
      <c r="F231" s="104"/>
      <c r="G231" s="81"/>
    </row>
    <row r="232" customFormat="false" ht="15" hidden="false" customHeight="true" outlineLevel="0" collapsed="false">
      <c r="A232" s="104"/>
      <c r="B232" s="129"/>
      <c r="C232" s="129"/>
      <c r="D232" s="129"/>
      <c r="E232" s="129"/>
      <c r="F232" s="81"/>
      <c r="G232" s="81"/>
    </row>
    <row r="233" customFormat="false" ht="15" hidden="false" customHeight="true" outlineLevel="0" collapsed="false">
      <c r="A233" s="104"/>
      <c r="B233" s="129"/>
      <c r="C233" s="129"/>
      <c r="D233" s="129"/>
      <c r="E233" s="129"/>
      <c r="F233" s="81"/>
      <c r="G233" s="81"/>
    </row>
    <row r="234" customFormat="false" ht="15" hidden="false" customHeight="true" outlineLevel="0" collapsed="false">
      <c r="A234" s="104"/>
      <c r="B234" s="129"/>
      <c r="C234" s="129"/>
      <c r="D234" s="129"/>
      <c r="E234" s="129"/>
      <c r="F234" s="81"/>
      <c r="G234" s="81"/>
    </row>
    <row r="235" customFormat="false" ht="15" hidden="false" customHeight="true" outlineLevel="0" collapsed="false">
      <c r="A235" s="96"/>
      <c r="B235" s="129"/>
      <c r="C235" s="129"/>
      <c r="D235" s="129"/>
      <c r="E235" s="129"/>
      <c r="F235" s="81"/>
      <c r="G235" s="81"/>
    </row>
    <row r="236" customFormat="false" ht="15" hidden="false" customHeight="true" outlineLevel="0" collapsed="false">
      <c r="A236" s="81"/>
      <c r="B236" s="117"/>
      <c r="C236" s="117"/>
      <c r="D236" s="117"/>
      <c r="E236" s="117"/>
      <c r="F236" s="130"/>
      <c r="G236" s="81"/>
    </row>
    <row r="237" customFormat="false" ht="15" hidden="false" customHeight="true" outlineLevel="0" collapsed="false">
      <c r="A237" s="85"/>
      <c r="B237" s="81"/>
      <c r="C237" s="81"/>
      <c r="D237" s="81"/>
      <c r="E237" s="81"/>
      <c r="F237" s="81"/>
      <c r="G237" s="81"/>
    </row>
    <row r="238" customFormat="false" ht="15" hidden="false" customHeight="true" outlineLevel="0" collapsed="false">
      <c r="A238" s="85"/>
      <c r="B238" s="85"/>
      <c r="C238" s="85"/>
      <c r="D238" s="85"/>
      <c r="E238" s="85"/>
      <c r="F238" s="85"/>
      <c r="G238" s="85"/>
    </row>
    <row r="239" customFormat="false" ht="15" hidden="false" customHeight="true" outlineLevel="0" collapsed="false">
      <c r="B239" s="85"/>
      <c r="C239" s="85"/>
      <c r="D239" s="85"/>
      <c r="E239" s="85"/>
      <c r="F239" s="85"/>
      <c r="G239" s="85"/>
    </row>
  </sheetData>
  <mergeCells count="34">
    <mergeCell ref="A1:B1"/>
    <mergeCell ref="C1:D1"/>
    <mergeCell ref="A2:D2"/>
    <mergeCell ref="A3:I3"/>
    <mergeCell ref="A4:D4"/>
    <mergeCell ref="A37:G37"/>
    <mergeCell ref="A38:G38"/>
    <mergeCell ref="A51:G51"/>
    <mergeCell ref="A65:G65"/>
    <mergeCell ref="A79:G79"/>
    <mergeCell ref="A80:G80"/>
    <mergeCell ref="A92:I92"/>
    <mergeCell ref="A93:I93"/>
    <mergeCell ref="A106:I106"/>
    <mergeCell ref="A119:G119"/>
    <mergeCell ref="A120:G120"/>
    <mergeCell ref="A133:G133"/>
    <mergeCell ref="A134:G134"/>
    <mergeCell ref="A135:G135"/>
    <mergeCell ref="A147:G147"/>
    <mergeCell ref="A160:G160"/>
    <mergeCell ref="A161:H161"/>
    <mergeCell ref="A162:H162"/>
    <mergeCell ref="A163:H163"/>
    <mergeCell ref="A175:G175"/>
    <mergeCell ref="A176:G176"/>
    <mergeCell ref="A177:G177"/>
    <mergeCell ref="A178:G178"/>
    <mergeCell ref="A179:G179"/>
    <mergeCell ref="A180:G180"/>
    <mergeCell ref="A185:G185"/>
    <mergeCell ref="A186:G186"/>
    <mergeCell ref="A187:G187"/>
    <mergeCell ref="A188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21.7"/>
    <col collapsed="false" customWidth="true" hidden="false" outlineLevel="0" max="3" min="3" style="25" width="13.14"/>
    <col collapsed="false" customWidth="true" hidden="false" outlineLevel="0" max="5" min="4" style="25" width="5.71"/>
    <col collapsed="false" customWidth="true" hidden="false" outlineLevel="0" max="6" min="6" style="132" width="9.7"/>
    <col collapsed="false" customWidth="true" hidden="false" outlineLevel="0" max="7" min="7" style="25" width="9.7"/>
    <col collapsed="false" customWidth="true" hidden="false" outlineLevel="0" max="8" min="8" style="25" width="11.7"/>
    <col collapsed="false" customWidth="true" hidden="false" outlineLevel="0" max="9" min="9" style="25" width="23.7"/>
    <col collapsed="false" customWidth="true" hidden="false" outlineLevel="0" max="10" min="10" style="25" width="49.7"/>
    <col collapsed="false" customWidth="true" hidden="false" outlineLevel="0" max="11" min="11" style="25" width="24.99"/>
    <col collapsed="false" customWidth="true" hidden="false" outlineLevel="0" max="12" min="12" style="25" width="16.13"/>
    <col collapsed="false" customWidth="true" hidden="false" outlineLevel="0" max="13" min="13" style="25" width="11.56"/>
    <col collapsed="false" customWidth="false" hidden="false" outlineLevel="0" max="257" min="14" style="25" width="9.14"/>
  </cols>
  <sheetData>
    <row r="1" customFormat="false" ht="30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26"/>
      <c r="K1" s="27" t="n">
        <v>40070166</v>
      </c>
      <c r="L1" s="28"/>
    </row>
    <row r="2" customFormat="false" ht="76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133" t="s">
        <v>108</v>
      </c>
      <c r="B3" s="133"/>
      <c r="C3" s="133"/>
      <c r="D3" s="133"/>
      <c r="E3" s="134"/>
      <c r="F3" s="135"/>
      <c r="G3" s="134"/>
      <c r="H3" s="134"/>
      <c r="I3" s="134"/>
      <c r="J3" s="134"/>
      <c r="K3" s="134"/>
    </row>
    <row r="4" customFormat="false" ht="30" hidden="false" customHeight="true" outlineLevel="0" collapsed="false">
      <c r="A4" s="30" t="s">
        <v>69</v>
      </c>
      <c r="B4" s="30" t="s">
        <v>145</v>
      </c>
      <c r="C4" s="31" t="s">
        <v>37</v>
      </c>
      <c r="D4" s="31" t="s">
        <v>38</v>
      </c>
      <c r="E4" s="31" t="s">
        <v>39</v>
      </c>
      <c r="F4" s="31" t="s">
        <v>40</v>
      </c>
      <c r="G4" s="31" t="s">
        <v>41</v>
      </c>
      <c r="H4" s="31" t="s">
        <v>42</v>
      </c>
      <c r="I4" s="30" t="s">
        <v>146</v>
      </c>
      <c r="J4" s="30" t="s">
        <v>147</v>
      </c>
      <c r="K4" s="52" t="s">
        <v>148</v>
      </c>
    </row>
    <row r="5" customFormat="false" ht="15" hidden="false" customHeight="true" outlineLevel="0" collapsed="false">
      <c r="A5" s="53"/>
      <c r="B5" s="53"/>
      <c r="C5" s="55" t="n">
        <v>1</v>
      </c>
      <c r="D5" s="55" t="n">
        <v>1</v>
      </c>
      <c r="E5" s="55"/>
      <c r="F5" s="55"/>
      <c r="G5" s="55" t="n">
        <v>1</v>
      </c>
      <c r="H5" s="55" t="n">
        <v>2008</v>
      </c>
      <c r="I5" s="53"/>
      <c r="J5" s="36" t="s">
        <v>149</v>
      </c>
      <c r="K5" s="136" t="n">
        <v>2120</v>
      </c>
    </row>
    <row r="6" customFormat="false" ht="15" hidden="false" customHeight="true" outlineLevel="0" collapsed="false">
      <c r="A6" s="53"/>
      <c r="B6" s="53"/>
      <c r="C6" s="55" t="n">
        <v>1</v>
      </c>
      <c r="D6" s="55" t="n">
        <v>1</v>
      </c>
      <c r="E6" s="55"/>
      <c r="F6" s="55" t="n">
        <v>1</v>
      </c>
      <c r="G6" s="55"/>
      <c r="H6" s="55" t="n">
        <v>2000</v>
      </c>
      <c r="I6" s="53"/>
      <c r="J6" s="36" t="s">
        <v>150</v>
      </c>
      <c r="K6" s="136" t="n">
        <v>8760</v>
      </c>
    </row>
    <row r="7" customFormat="false" ht="15" hidden="false" customHeight="true" outlineLevel="0" collapsed="false">
      <c r="A7" s="53"/>
      <c r="B7" s="53"/>
      <c r="C7" s="55" t="n">
        <v>1</v>
      </c>
      <c r="D7" s="55" t="n">
        <v>1</v>
      </c>
      <c r="E7" s="55"/>
      <c r="F7" s="55" t="n">
        <v>1</v>
      </c>
      <c r="G7" s="55"/>
      <c r="H7" s="55"/>
      <c r="I7" s="53"/>
      <c r="J7" s="36" t="s">
        <v>151</v>
      </c>
      <c r="K7" s="136"/>
    </row>
    <row r="8" s="48" customFormat="true" ht="15" hidden="false" customHeight="true" outlineLevel="0" collapsed="false">
      <c r="A8" s="137" t="s">
        <v>152</v>
      </c>
      <c r="B8" s="137"/>
      <c r="C8" s="138" t="n">
        <f aca="false">SUM(C5:C7)</f>
        <v>3</v>
      </c>
      <c r="D8" s="138" t="n">
        <f aca="false">SUM(D5:D7)</f>
        <v>3</v>
      </c>
      <c r="E8" s="138" t="n">
        <f aca="false">SUM(E5:E7)</f>
        <v>0</v>
      </c>
      <c r="F8" s="138" t="n">
        <f aca="false">SUM(F5:F7)</f>
        <v>2</v>
      </c>
      <c r="G8" s="138" t="n">
        <f aca="false">SUM(G5:G7)</f>
        <v>1</v>
      </c>
      <c r="H8" s="139"/>
      <c r="I8" s="140"/>
      <c r="J8" s="140"/>
      <c r="K8" s="141" t="n">
        <f aca="false">SUM(K5:K7)</f>
        <v>10880</v>
      </c>
    </row>
    <row r="9" customFormat="false" ht="15" hidden="false" customHeight="true" outlineLevel="0" collapsed="false">
      <c r="A9" s="133" t="s">
        <v>109</v>
      </c>
      <c r="B9" s="133"/>
      <c r="C9" s="134"/>
      <c r="D9" s="135"/>
      <c r="E9" s="134"/>
      <c r="F9" s="134"/>
      <c r="G9" s="134"/>
      <c r="H9" s="134"/>
      <c r="I9" s="133"/>
      <c r="J9" s="133"/>
      <c r="K9" s="142"/>
    </row>
    <row r="10" customFormat="false" ht="27.75" hidden="false" customHeight="true" outlineLevel="0" collapsed="false">
      <c r="A10" s="30" t="s">
        <v>69</v>
      </c>
      <c r="B10" s="30" t="s">
        <v>145</v>
      </c>
      <c r="C10" s="31" t="s">
        <v>37</v>
      </c>
      <c r="D10" s="31" t="s">
        <v>38</v>
      </c>
      <c r="E10" s="31" t="s">
        <v>39</v>
      </c>
      <c r="F10" s="31" t="s">
        <v>40</v>
      </c>
      <c r="G10" s="31" t="s">
        <v>41</v>
      </c>
      <c r="H10" s="31" t="s">
        <v>42</v>
      </c>
      <c r="I10" s="30" t="s">
        <v>146</v>
      </c>
      <c r="J10" s="30" t="s">
        <v>147</v>
      </c>
      <c r="K10" s="52" t="s">
        <v>148</v>
      </c>
    </row>
    <row r="11" customFormat="false" ht="15" hidden="false" customHeight="true" outlineLevel="0" collapsed="false">
      <c r="A11" s="53"/>
      <c r="B11" s="53"/>
      <c r="C11" s="54" t="n">
        <v>1</v>
      </c>
      <c r="D11" s="54" t="n">
        <v>1</v>
      </c>
      <c r="E11" s="54"/>
      <c r="F11" s="54" t="n">
        <v>1</v>
      </c>
      <c r="G11" s="54"/>
      <c r="H11" s="54" t="n">
        <v>2004</v>
      </c>
      <c r="I11" s="53"/>
      <c r="J11" s="36" t="s">
        <v>153</v>
      </c>
      <c r="K11" s="143" t="n">
        <v>4732</v>
      </c>
    </row>
    <row r="12" customFormat="false" ht="15" hidden="false" customHeight="true" outlineLevel="0" collapsed="false">
      <c r="A12" s="53"/>
      <c r="B12" s="53"/>
      <c r="C12" s="54" t="n">
        <v>1</v>
      </c>
      <c r="D12" s="54"/>
      <c r="E12" s="54" t="n">
        <v>1</v>
      </c>
      <c r="F12" s="54" t="n">
        <v>1</v>
      </c>
      <c r="G12" s="54"/>
      <c r="H12" s="54" t="n">
        <v>1996</v>
      </c>
      <c r="I12" s="53"/>
      <c r="J12" s="36" t="s">
        <v>154</v>
      </c>
      <c r="K12" s="143" t="n">
        <v>250</v>
      </c>
    </row>
    <row r="13" customFormat="false" ht="15" hidden="false" customHeight="true" outlineLevel="0" collapsed="false">
      <c r="A13" s="53"/>
      <c r="B13" s="53"/>
      <c r="C13" s="54" t="n">
        <v>1</v>
      </c>
      <c r="D13" s="54"/>
      <c r="E13" s="54" t="n">
        <v>1</v>
      </c>
      <c r="F13" s="54"/>
      <c r="G13" s="54" t="n">
        <v>1</v>
      </c>
      <c r="H13" s="54" t="n">
        <v>2002</v>
      </c>
      <c r="I13" s="53"/>
      <c r="J13" s="36" t="s">
        <v>154</v>
      </c>
      <c r="K13" s="143" t="n">
        <f aca="false">8293.92+50</f>
        <v>8343.92</v>
      </c>
    </row>
    <row r="14" customFormat="false" ht="15" hidden="false" customHeight="true" outlineLevel="0" collapsed="false">
      <c r="A14" s="53"/>
      <c r="B14" s="53"/>
      <c r="C14" s="54" t="n">
        <v>1</v>
      </c>
      <c r="D14" s="54" t="n">
        <v>1</v>
      </c>
      <c r="E14" s="54"/>
      <c r="F14" s="54"/>
      <c r="G14" s="54" t="n">
        <v>1</v>
      </c>
      <c r="H14" s="54" t="n">
        <v>2003</v>
      </c>
      <c r="I14" s="53"/>
      <c r="J14" s="36" t="s">
        <v>150</v>
      </c>
      <c r="K14" s="143" t="n">
        <v>6192</v>
      </c>
    </row>
    <row r="15" customFormat="false" ht="15" hidden="false" customHeight="true" outlineLevel="0" collapsed="false">
      <c r="A15" s="53"/>
      <c r="B15" s="53"/>
      <c r="C15" s="54" t="n">
        <v>1</v>
      </c>
      <c r="D15" s="54"/>
      <c r="E15" s="54" t="n">
        <v>1</v>
      </c>
      <c r="F15" s="54" t="n">
        <v>1</v>
      </c>
      <c r="G15" s="54"/>
      <c r="H15" s="54" t="n">
        <v>1999</v>
      </c>
      <c r="I15" s="53"/>
      <c r="J15" s="36" t="s">
        <v>150</v>
      </c>
      <c r="K15" s="143" t="n">
        <v>8876</v>
      </c>
    </row>
    <row r="16" customFormat="false" ht="15" hidden="false" customHeight="true" outlineLevel="0" collapsed="false">
      <c r="A16" s="53"/>
      <c r="B16" s="53"/>
      <c r="C16" s="54" t="n">
        <v>1</v>
      </c>
      <c r="D16" s="54"/>
      <c r="E16" s="54" t="n">
        <v>1</v>
      </c>
      <c r="F16" s="54" t="n">
        <v>1</v>
      </c>
      <c r="G16" s="54"/>
      <c r="H16" s="54" t="n">
        <v>1994</v>
      </c>
      <c r="I16" s="53"/>
      <c r="J16" s="36" t="s">
        <v>155</v>
      </c>
      <c r="K16" s="143" t="s">
        <v>156</v>
      </c>
    </row>
    <row r="17" customFormat="false" ht="15" hidden="false" customHeight="true" outlineLevel="0" collapsed="false">
      <c r="A17" s="53"/>
      <c r="B17" s="53"/>
      <c r="C17" s="54" t="n">
        <v>1</v>
      </c>
      <c r="D17" s="54"/>
      <c r="E17" s="54" t="n">
        <v>1</v>
      </c>
      <c r="F17" s="54" t="n">
        <v>1</v>
      </c>
      <c r="G17" s="54"/>
      <c r="H17" s="54" t="n">
        <v>1998</v>
      </c>
      <c r="I17" s="53"/>
      <c r="J17" s="36" t="s">
        <v>150</v>
      </c>
      <c r="K17" s="143" t="n">
        <v>8592</v>
      </c>
    </row>
    <row r="18" s="48" customFormat="true" ht="15" hidden="false" customHeight="true" outlineLevel="0" collapsed="false">
      <c r="A18" s="137" t="s">
        <v>157</v>
      </c>
      <c r="B18" s="137"/>
      <c r="C18" s="138" t="n">
        <f aca="false">SUM(C11:C17)</f>
        <v>7</v>
      </c>
      <c r="D18" s="138" t="n">
        <f aca="false">SUM(D11:D17)</f>
        <v>2</v>
      </c>
      <c r="E18" s="138" t="n">
        <f aca="false">SUM(E11:E17)</f>
        <v>5</v>
      </c>
      <c r="F18" s="138" t="n">
        <f aca="false">SUM(F11:F17)</f>
        <v>5</v>
      </c>
      <c r="G18" s="138" t="n">
        <f aca="false">SUM(G11:G17)</f>
        <v>2</v>
      </c>
      <c r="H18" s="138"/>
      <c r="I18" s="144"/>
      <c r="J18" s="144"/>
      <c r="K18" s="141" t="n">
        <f aca="false">SUM(K10:K17)</f>
        <v>36985.92</v>
      </c>
    </row>
    <row r="19" customFormat="false" ht="15" hidden="false" customHeight="true" outlineLevel="0" collapsed="false">
      <c r="A19" s="133" t="s">
        <v>158</v>
      </c>
      <c r="B19" s="133"/>
      <c r="C19" s="133"/>
      <c r="D19" s="133"/>
      <c r="E19" s="134"/>
      <c r="F19" s="135"/>
      <c r="G19" s="134"/>
      <c r="H19" s="134"/>
      <c r="I19" s="134"/>
      <c r="J19" s="134"/>
      <c r="K19" s="134"/>
    </row>
    <row r="20" customFormat="false" ht="30" hidden="false" customHeight="true" outlineLevel="0" collapsed="false">
      <c r="A20" s="30" t="s">
        <v>69</v>
      </c>
      <c r="B20" s="30" t="s">
        <v>145</v>
      </c>
      <c r="C20" s="31" t="s">
        <v>37</v>
      </c>
      <c r="D20" s="31" t="s">
        <v>38</v>
      </c>
      <c r="E20" s="31" t="s">
        <v>39</v>
      </c>
      <c r="F20" s="31" t="s">
        <v>40</v>
      </c>
      <c r="G20" s="31" t="s">
        <v>41</v>
      </c>
      <c r="H20" s="31" t="s">
        <v>42</v>
      </c>
      <c r="I20" s="30" t="s">
        <v>146</v>
      </c>
      <c r="J20" s="30" t="s">
        <v>147</v>
      </c>
      <c r="K20" s="52" t="s">
        <v>148</v>
      </c>
    </row>
    <row r="21" s="48" customFormat="true" ht="15" hidden="false" customHeight="true" outlineLevel="0" collapsed="false">
      <c r="A21" s="137" t="s">
        <v>159</v>
      </c>
      <c r="B21" s="137"/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9"/>
      <c r="I21" s="140"/>
      <c r="J21" s="140"/>
      <c r="K21" s="141" t="n">
        <v>0</v>
      </c>
    </row>
    <row r="22" customFormat="false" ht="15" hidden="false" customHeight="true" outlineLevel="0" collapsed="false">
      <c r="A22" s="133" t="s">
        <v>111</v>
      </c>
      <c r="B22" s="133"/>
      <c r="C22" s="133"/>
      <c r="D22" s="133"/>
      <c r="E22" s="134"/>
      <c r="F22" s="135"/>
      <c r="G22" s="134"/>
      <c r="H22" s="134"/>
      <c r="I22" s="134"/>
      <c r="J22" s="134"/>
      <c r="K22" s="134"/>
    </row>
    <row r="23" customFormat="false" ht="30" hidden="false" customHeight="true" outlineLevel="0" collapsed="false">
      <c r="A23" s="30" t="s">
        <v>69</v>
      </c>
      <c r="B23" s="30" t="s">
        <v>145</v>
      </c>
      <c r="C23" s="31" t="s">
        <v>37</v>
      </c>
      <c r="D23" s="31" t="s">
        <v>38</v>
      </c>
      <c r="E23" s="31" t="s">
        <v>39</v>
      </c>
      <c r="F23" s="31" t="s">
        <v>40</v>
      </c>
      <c r="G23" s="31" t="s">
        <v>41</v>
      </c>
      <c r="H23" s="31" t="s">
        <v>42</v>
      </c>
      <c r="I23" s="30" t="s">
        <v>146</v>
      </c>
      <c r="J23" s="30" t="s">
        <v>147</v>
      </c>
      <c r="K23" s="52" t="s">
        <v>148</v>
      </c>
    </row>
    <row r="24" s="48" customFormat="true" ht="15" hidden="false" customHeight="true" outlineLevel="0" collapsed="false">
      <c r="A24" s="137" t="s">
        <v>160</v>
      </c>
      <c r="B24" s="137"/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9"/>
      <c r="I24" s="140"/>
      <c r="J24" s="140"/>
      <c r="K24" s="141" t="n">
        <v>0</v>
      </c>
    </row>
    <row r="25" customFormat="false" ht="15" hidden="false" customHeight="true" outlineLevel="0" collapsed="false">
      <c r="A25" s="133" t="s">
        <v>112</v>
      </c>
      <c r="B25" s="133"/>
      <c r="C25" s="133"/>
      <c r="D25" s="133"/>
      <c r="E25" s="134"/>
      <c r="F25" s="135"/>
      <c r="G25" s="134"/>
      <c r="H25" s="134"/>
      <c r="I25" s="134"/>
      <c r="J25" s="134"/>
      <c r="K25" s="134"/>
    </row>
    <row r="26" customFormat="false" ht="30" hidden="false" customHeight="true" outlineLevel="0" collapsed="false">
      <c r="A26" s="30" t="s">
        <v>69</v>
      </c>
      <c r="B26" s="30" t="s">
        <v>145</v>
      </c>
      <c r="C26" s="31" t="s">
        <v>37</v>
      </c>
      <c r="D26" s="31" t="s">
        <v>38</v>
      </c>
      <c r="E26" s="31" t="s">
        <v>39</v>
      </c>
      <c r="F26" s="31" t="s">
        <v>40</v>
      </c>
      <c r="G26" s="31" t="s">
        <v>41</v>
      </c>
      <c r="H26" s="31" t="s">
        <v>42</v>
      </c>
      <c r="I26" s="30" t="s">
        <v>146</v>
      </c>
      <c r="J26" s="30" t="s">
        <v>147</v>
      </c>
      <c r="K26" s="52" t="s">
        <v>148</v>
      </c>
    </row>
    <row r="27" s="48" customFormat="true" ht="15" hidden="false" customHeight="true" outlineLevel="0" collapsed="false">
      <c r="A27" s="137" t="s">
        <v>161</v>
      </c>
      <c r="B27" s="137"/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9"/>
      <c r="I27" s="140"/>
      <c r="J27" s="140"/>
      <c r="K27" s="141" t="n">
        <v>0</v>
      </c>
    </row>
    <row r="28" customFormat="false" ht="15" hidden="false" customHeight="true" outlineLevel="0" collapsed="false">
      <c r="A28" s="133" t="s">
        <v>113</v>
      </c>
      <c r="B28" s="133"/>
      <c r="C28" s="134"/>
      <c r="D28" s="135"/>
      <c r="E28" s="134"/>
      <c r="F28" s="134"/>
      <c r="G28" s="134"/>
      <c r="H28" s="134"/>
      <c r="I28" s="133"/>
      <c r="J28" s="133"/>
      <c r="K28" s="142"/>
    </row>
    <row r="29" customFormat="false" ht="27.75" hidden="false" customHeight="true" outlineLevel="0" collapsed="false">
      <c r="A29" s="30" t="s">
        <v>69</v>
      </c>
      <c r="B29" s="30" t="s">
        <v>145</v>
      </c>
      <c r="C29" s="31" t="s">
        <v>37</v>
      </c>
      <c r="D29" s="31" t="s">
        <v>38</v>
      </c>
      <c r="E29" s="31" t="s">
        <v>39</v>
      </c>
      <c r="F29" s="31" t="s">
        <v>40</v>
      </c>
      <c r="G29" s="31" t="s">
        <v>41</v>
      </c>
      <c r="H29" s="31" t="s">
        <v>42</v>
      </c>
      <c r="I29" s="30" t="s">
        <v>146</v>
      </c>
      <c r="J29" s="30" t="s">
        <v>147</v>
      </c>
      <c r="K29" s="52" t="s">
        <v>148</v>
      </c>
      <c r="L29" s="143"/>
    </row>
    <row r="30" customFormat="false" ht="15" hidden="false" customHeight="true" outlineLevel="0" collapsed="false">
      <c r="A30" s="53"/>
      <c r="B30" s="53"/>
      <c r="C30" s="54" t="n">
        <v>1</v>
      </c>
      <c r="D30" s="54"/>
      <c r="E30" s="54" t="n">
        <v>1</v>
      </c>
      <c r="F30" s="54" t="n">
        <v>1</v>
      </c>
      <c r="G30" s="54"/>
      <c r="H30" s="54" t="n">
        <v>1995</v>
      </c>
      <c r="I30" s="53"/>
      <c r="J30" s="36" t="s">
        <v>150</v>
      </c>
      <c r="K30" s="143" t="n">
        <v>12000</v>
      </c>
    </row>
    <row r="31" customFormat="false" ht="15" hidden="false" customHeight="true" outlineLevel="0" collapsed="false">
      <c r="A31" s="53"/>
      <c r="B31" s="53"/>
      <c r="C31" s="54" t="n">
        <v>1</v>
      </c>
      <c r="D31" s="54" t="n">
        <v>1</v>
      </c>
      <c r="E31" s="54"/>
      <c r="F31" s="54"/>
      <c r="G31" s="54" t="n">
        <v>1</v>
      </c>
      <c r="H31" s="54" t="n">
        <v>2000</v>
      </c>
      <c r="I31" s="53"/>
      <c r="J31" s="36" t="s">
        <v>162</v>
      </c>
      <c r="K31" s="143" t="n">
        <v>3750</v>
      </c>
    </row>
    <row r="32" s="48" customFormat="true" ht="15" hidden="false" customHeight="true" outlineLevel="0" collapsed="false">
      <c r="A32" s="137" t="s">
        <v>163</v>
      </c>
      <c r="B32" s="137"/>
      <c r="C32" s="145" t="n">
        <v>2</v>
      </c>
      <c r="D32" s="59" t="n">
        <v>1</v>
      </c>
      <c r="E32" s="59" t="n">
        <v>1</v>
      </c>
      <c r="F32" s="59" t="n">
        <v>1</v>
      </c>
      <c r="G32" s="59" t="n">
        <v>1</v>
      </c>
      <c r="H32" s="137"/>
      <c r="I32" s="140"/>
      <c r="J32" s="144"/>
      <c r="K32" s="141" t="n">
        <f aca="false">SUM(K30:K31)</f>
        <v>15750</v>
      </c>
    </row>
    <row r="33" customFormat="false" ht="15" hidden="false" customHeight="true" outlineLevel="0" collapsed="false">
      <c r="A33" s="133" t="s">
        <v>66</v>
      </c>
      <c r="B33" s="133"/>
      <c r="C33" s="133"/>
      <c r="D33" s="133"/>
      <c r="E33" s="134"/>
      <c r="F33" s="135"/>
      <c r="G33" s="134"/>
      <c r="H33" s="134"/>
      <c r="I33" s="134"/>
      <c r="J33" s="134"/>
      <c r="K33" s="134"/>
    </row>
    <row r="34" customFormat="false" ht="30" hidden="false" customHeight="true" outlineLevel="0" collapsed="false">
      <c r="A34" s="30" t="s">
        <v>69</v>
      </c>
      <c r="B34" s="30" t="s">
        <v>145</v>
      </c>
      <c r="C34" s="31" t="s">
        <v>37</v>
      </c>
      <c r="D34" s="31" t="s">
        <v>38</v>
      </c>
      <c r="E34" s="31" t="s">
        <v>39</v>
      </c>
      <c r="F34" s="31" t="s">
        <v>40</v>
      </c>
      <c r="G34" s="31" t="s">
        <v>41</v>
      </c>
      <c r="H34" s="31" t="s">
        <v>42</v>
      </c>
      <c r="I34" s="30" t="s">
        <v>146</v>
      </c>
      <c r="J34" s="30" t="s">
        <v>147</v>
      </c>
      <c r="K34" s="52" t="s">
        <v>148</v>
      </c>
    </row>
    <row r="35" s="48" customFormat="true" ht="15" hidden="false" customHeight="true" outlineLevel="0" collapsed="false">
      <c r="A35" s="137" t="s">
        <v>74</v>
      </c>
      <c r="B35" s="137"/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9"/>
      <c r="I35" s="140"/>
      <c r="J35" s="140"/>
      <c r="K35" s="141" t="n">
        <v>0</v>
      </c>
    </row>
    <row r="36" customFormat="false" ht="15" hidden="false" customHeight="true" outlineLevel="0" collapsed="false">
      <c r="A36" s="133" t="s">
        <v>114</v>
      </c>
      <c r="B36" s="133"/>
      <c r="C36" s="133"/>
      <c r="D36" s="133"/>
      <c r="E36" s="134"/>
      <c r="F36" s="135"/>
      <c r="G36" s="134"/>
      <c r="H36" s="134"/>
      <c r="I36" s="134"/>
      <c r="J36" s="134"/>
      <c r="K36" s="134"/>
    </row>
    <row r="37" customFormat="false" ht="30" hidden="false" customHeight="true" outlineLevel="0" collapsed="false">
      <c r="A37" s="30" t="s">
        <v>69</v>
      </c>
      <c r="B37" s="30" t="s">
        <v>145</v>
      </c>
      <c r="C37" s="31" t="s">
        <v>37</v>
      </c>
      <c r="D37" s="31" t="s">
        <v>38</v>
      </c>
      <c r="E37" s="31" t="s">
        <v>39</v>
      </c>
      <c r="F37" s="31" t="s">
        <v>40</v>
      </c>
      <c r="G37" s="31" t="s">
        <v>41</v>
      </c>
      <c r="H37" s="31" t="s">
        <v>42</v>
      </c>
      <c r="I37" s="30" t="s">
        <v>146</v>
      </c>
      <c r="J37" s="30" t="s">
        <v>147</v>
      </c>
      <c r="K37" s="52" t="s">
        <v>148</v>
      </c>
    </row>
    <row r="38" s="48" customFormat="true" ht="15" hidden="false" customHeight="true" outlineLevel="0" collapsed="false">
      <c r="A38" s="137" t="s">
        <v>164</v>
      </c>
      <c r="B38" s="137"/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9"/>
      <c r="I38" s="140"/>
      <c r="J38" s="140"/>
      <c r="K38" s="141" t="n">
        <v>0</v>
      </c>
    </row>
    <row r="39" customFormat="false" ht="15" hidden="false" customHeight="true" outlineLevel="0" collapsed="false">
      <c r="A39" s="133" t="s">
        <v>75</v>
      </c>
      <c r="B39" s="133"/>
      <c r="C39" s="134"/>
      <c r="D39" s="134"/>
      <c r="E39" s="134"/>
      <c r="F39" s="134"/>
      <c r="G39" s="134"/>
      <c r="H39" s="134"/>
      <c r="I39" s="30"/>
      <c r="J39" s="30"/>
      <c r="K39" s="142"/>
    </row>
    <row r="40" customFormat="false" ht="27.75" hidden="false" customHeight="true" outlineLevel="0" collapsed="false">
      <c r="A40" s="30" t="s">
        <v>69</v>
      </c>
      <c r="B40" s="30" t="s">
        <v>145</v>
      </c>
      <c r="C40" s="31" t="s">
        <v>37</v>
      </c>
      <c r="D40" s="31" t="s">
        <v>38</v>
      </c>
      <c r="E40" s="31" t="s">
        <v>39</v>
      </c>
      <c r="F40" s="31" t="s">
        <v>40</v>
      </c>
      <c r="G40" s="31" t="s">
        <v>41</v>
      </c>
      <c r="H40" s="31" t="s">
        <v>42</v>
      </c>
      <c r="I40" s="30" t="s">
        <v>146</v>
      </c>
      <c r="J40" s="30" t="s">
        <v>147</v>
      </c>
      <c r="K40" s="52" t="s">
        <v>148</v>
      </c>
    </row>
    <row r="41" customFormat="false" ht="15" hidden="false" customHeight="true" outlineLevel="0" collapsed="false">
      <c r="A41" s="53"/>
      <c r="B41" s="53"/>
      <c r="C41" s="54" t="n">
        <v>2</v>
      </c>
      <c r="D41" s="54"/>
      <c r="E41" s="54" t="n">
        <v>2</v>
      </c>
      <c r="F41" s="54" t="n">
        <v>2</v>
      </c>
      <c r="G41" s="54"/>
      <c r="H41" s="54" t="n">
        <v>1998</v>
      </c>
      <c r="I41" s="53"/>
      <c r="J41" s="36" t="s">
        <v>165</v>
      </c>
      <c r="K41" s="143" t="n">
        <v>1500</v>
      </c>
    </row>
    <row r="42" customFormat="false" ht="15" hidden="false" customHeight="true" outlineLevel="0" collapsed="false">
      <c r="A42" s="53"/>
      <c r="B42" s="53"/>
      <c r="C42" s="54" t="n">
        <v>1</v>
      </c>
      <c r="D42" s="54"/>
      <c r="E42" s="54" t="n">
        <v>1</v>
      </c>
      <c r="F42" s="54" t="n">
        <v>1</v>
      </c>
      <c r="G42" s="54"/>
      <c r="H42" s="54" t="n">
        <v>1994</v>
      </c>
      <c r="I42" s="53"/>
      <c r="J42" s="36" t="s">
        <v>150</v>
      </c>
      <c r="K42" s="143" t="n">
        <v>6742</v>
      </c>
    </row>
    <row r="43" customFormat="false" ht="15" hidden="false" customHeight="true" outlineLevel="0" collapsed="false">
      <c r="A43" s="53"/>
      <c r="B43" s="53"/>
      <c r="C43" s="54" t="n">
        <v>2</v>
      </c>
      <c r="D43" s="54" t="n">
        <v>1</v>
      </c>
      <c r="E43" s="54" t="n">
        <v>1</v>
      </c>
      <c r="F43" s="54"/>
      <c r="G43" s="54" t="n">
        <v>2</v>
      </c>
      <c r="H43" s="36" t="s">
        <v>166</v>
      </c>
      <c r="I43" s="53"/>
      <c r="J43" s="54" t="s">
        <v>151</v>
      </c>
      <c r="K43" s="143" t="n">
        <v>774</v>
      </c>
    </row>
    <row r="44" s="48" customFormat="true" ht="15" hidden="false" customHeight="true" outlineLevel="0" collapsed="false">
      <c r="A44" s="137" t="s">
        <v>77</v>
      </c>
      <c r="B44" s="137"/>
      <c r="C44" s="145" t="n">
        <f aca="false">SUM(C41:C43)</f>
        <v>5</v>
      </c>
      <c r="D44" s="59" t="n">
        <v>1</v>
      </c>
      <c r="E44" s="59" t="n">
        <v>4</v>
      </c>
      <c r="F44" s="59" t="n">
        <v>3</v>
      </c>
      <c r="G44" s="59" t="n">
        <v>2</v>
      </c>
      <c r="H44" s="137"/>
      <c r="I44" s="144"/>
      <c r="J44" s="144"/>
      <c r="K44" s="141" t="n">
        <f aca="false">SUM(K41:K43)</f>
        <v>9016</v>
      </c>
    </row>
    <row r="45" s="48" customFormat="true" ht="15" hidden="false" customHeight="true" outlineLevel="0" collapsed="false">
      <c r="A45" s="146" t="s">
        <v>63</v>
      </c>
      <c r="B45" s="146"/>
      <c r="C45" s="147" t="n">
        <f aca="false">SUM(C44,C32,C18,C8,)</f>
        <v>17</v>
      </c>
      <c r="D45" s="147" t="n">
        <f aca="false">SUM(D44,D32,D18,D8,)</f>
        <v>7</v>
      </c>
      <c r="E45" s="147" t="n">
        <f aca="false">SUM(E44,E32,E18,E8,)</f>
        <v>10</v>
      </c>
      <c r="F45" s="147" t="n">
        <f aca="false">SUM(F44,F32,F18,F8,)</f>
        <v>11</v>
      </c>
      <c r="G45" s="147" t="n">
        <f aca="false">SUM(G44,G32,G18,G8,)</f>
        <v>6</v>
      </c>
      <c r="H45" s="59"/>
      <c r="I45" s="148"/>
      <c r="J45" s="148"/>
      <c r="K45" s="149" t="n">
        <f aca="false">K8+K18+K32+K44</f>
        <v>72631.92</v>
      </c>
    </row>
    <row r="46" customFormat="false" ht="24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48.75" hidden="false" customHeight="true" outlineLevel="0" collapsed="false">
      <c r="A47" s="30" t="s">
        <v>167</v>
      </c>
      <c r="B47" s="30"/>
      <c r="C47" s="31" t="s">
        <v>168</v>
      </c>
      <c r="D47" s="31" t="s">
        <v>169</v>
      </c>
      <c r="E47" s="31"/>
      <c r="F47" s="31"/>
      <c r="G47" s="30" t="s">
        <v>170</v>
      </c>
      <c r="H47" s="30" t="s">
        <v>128</v>
      </c>
      <c r="I47" s="30" t="s">
        <v>171</v>
      </c>
      <c r="J47" s="151"/>
      <c r="K47" s="151"/>
    </row>
    <row r="48" customFormat="false" ht="15" hidden="false" customHeight="true" outlineLevel="0" collapsed="false">
      <c r="A48" s="152" t="s">
        <v>172</v>
      </c>
      <c r="B48" s="152"/>
      <c r="C48" s="56" t="n">
        <v>11</v>
      </c>
      <c r="D48" s="153" t="s">
        <v>173</v>
      </c>
      <c r="E48" s="153"/>
      <c r="F48" s="153"/>
      <c r="G48" s="154"/>
      <c r="H48" s="155" t="n">
        <v>11</v>
      </c>
      <c r="I48" s="155"/>
      <c r="J48" s="151"/>
      <c r="K48" s="151"/>
    </row>
    <row r="49" customFormat="false" ht="15" hidden="false" customHeight="true" outlineLevel="0" collapsed="false">
      <c r="A49" s="152" t="s">
        <v>174</v>
      </c>
      <c r="B49" s="152"/>
      <c r="C49" s="56" t="n">
        <v>8</v>
      </c>
      <c r="D49" s="153" t="s">
        <v>173</v>
      </c>
      <c r="E49" s="153"/>
      <c r="F49" s="153"/>
      <c r="G49" s="156" t="n">
        <v>1</v>
      </c>
      <c r="H49" s="56" t="n">
        <v>4</v>
      </c>
      <c r="I49" s="56" t="s">
        <v>175</v>
      </c>
      <c r="J49" s="151"/>
      <c r="K49" s="151"/>
    </row>
    <row r="50" customFormat="false" ht="28.5" hidden="false" customHeight="true" outlineLevel="0" collapsed="false">
      <c r="A50" s="157" t="s">
        <v>176</v>
      </c>
      <c r="B50" s="157"/>
      <c r="C50" s="56" t="n">
        <v>31</v>
      </c>
      <c r="D50" s="153" t="s">
        <v>173</v>
      </c>
      <c r="E50" s="153"/>
      <c r="F50" s="153"/>
      <c r="G50" s="156" t="n">
        <v>5</v>
      </c>
      <c r="H50" s="56" t="n">
        <v>4</v>
      </c>
      <c r="I50" s="56" t="s">
        <v>175</v>
      </c>
    </row>
    <row r="51" customFormat="false" ht="15" hidden="false" customHeight="true" outlineLevel="0" collapsed="false">
      <c r="A51" s="158" t="s">
        <v>177</v>
      </c>
      <c r="B51" s="158"/>
      <c r="C51" s="56" t="n">
        <v>18</v>
      </c>
      <c r="D51" s="153" t="s">
        <v>173</v>
      </c>
      <c r="E51" s="153"/>
      <c r="F51" s="153"/>
      <c r="G51" s="156"/>
      <c r="H51" s="56"/>
      <c r="I51" s="56"/>
    </row>
    <row r="52" customFormat="false" ht="15" hidden="false" customHeight="true" outlineLevel="0" collapsed="false">
      <c r="A52" s="158" t="s">
        <v>178</v>
      </c>
      <c r="B52" s="158"/>
      <c r="C52" s="56" t="n">
        <v>13</v>
      </c>
      <c r="D52" s="153" t="s">
        <v>173</v>
      </c>
      <c r="E52" s="153"/>
      <c r="F52" s="153"/>
      <c r="G52" s="156"/>
      <c r="H52" s="56"/>
      <c r="I52" s="56"/>
    </row>
    <row r="53" customFormat="false" ht="15" hidden="false" customHeight="true" outlineLevel="0" collapsed="false">
      <c r="A53" s="158" t="s">
        <v>179</v>
      </c>
      <c r="B53" s="158"/>
      <c r="C53" s="56" t="n">
        <v>11</v>
      </c>
      <c r="D53" s="153" t="s">
        <v>173</v>
      </c>
      <c r="E53" s="153"/>
      <c r="F53" s="153"/>
      <c r="G53" s="156"/>
      <c r="H53" s="56"/>
      <c r="I53" s="56"/>
    </row>
    <row r="54" customFormat="false" ht="15" hidden="false" customHeight="true" outlineLevel="0" collapsed="false">
      <c r="A54" s="158" t="s">
        <v>180</v>
      </c>
      <c r="B54" s="158"/>
      <c r="C54" s="56" t="n">
        <v>1</v>
      </c>
      <c r="D54" s="153" t="s">
        <v>173</v>
      </c>
      <c r="E54" s="153"/>
      <c r="F54" s="153"/>
      <c r="G54" s="156"/>
      <c r="H54" s="56" t="n">
        <v>7</v>
      </c>
      <c r="I54" s="56"/>
    </row>
    <row r="55" customFormat="false" ht="15" hidden="false" customHeight="true" outlineLevel="0" collapsed="false">
      <c r="A55" s="73" t="s">
        <v>63</v>
      </c>
      <c r="B55" s="73"/>
      <c r="C55" s="73" t="n">
        <f aca="false">SUM(C48:C54)</f>
        <v>93</v>
      </c>
      <c r="D55" s="73"/>
      <c r="E55" s="73"/>
      <c r="F55" s="73"/>
      <c r="G55" s="73" t="n">
        <f aca="false">SUM(G48:G54)</f>
        <v>6</v>
      </c>
      <c r="H55" s="73" t="n">
        <f aca="false">SUM(H48:H54)</f>
        <v>26</v>
      </c>
      <c r="I55" s="73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24" hidden="false" customHeight="true" outlineLevel="0" collapsed="false">
      <c r="A57" s="159" t="s">
        <v>181</v>
      </c>
      <c r="B57" s="159"/>
      <c r="C57" s="159"/>
      <c r="D57" s="159"/>
      <c r="E57" s="159"/>
      <c r="F57" s="159"/>
      <c r="G57" s="159"/>
    </row>
    <row r="58" customFormat="false" ht="15" hidden="false" customHeight="true" outlineLevel="0" collapsed="false">
      <c r="A58" s="158" t="s">
        <v>182</v>
      </c>
      <c r="B58" s="158"/>
      <c r="C58" s="158"/>
      <c r="D58" s="158"/>
      <c r="E58" s="158"/>
      <c r="F58" s="158"/>
      <c r="G58" s="56" t="n">
        <v>6</v>
      </c>
    </row>
    <row r="59" customFormat="false" ht="15" hidden="false" customHeight="true" outlineLevel="0" collapsed="false">
      <c r="A59" s="158" t="s">
        <v>183</v>
      </c>
      <c r="B59" s="158"/>
      <c r="C59" s="158"/>
      <c r="D59" s="158"/>
      <c r="E59" s="158"/>
      <c r="F59" s="158"/>
      <c r="G59" s="56" t="n">
        <v>11</v>
      </c>
    </row>
    <row r="60" customFormat="false" ht="15" hidden="false" customHeight="true" outlineLevel="0" collapsed="false">
      <c r="A60" s="158" t="s">
        <v>184</v>
      </c>
      <c r="B60" s="158"/>
      <c r="C60" s="158"/>
      <c r="D60" s="158"/>
      <c r="E60" s="158"/>
      <c r="F60" s="158"/>
      <c r="G60" s="56" t="n">
        <v>10</v>
      </c>
    </row>
    <row r="61" customFormat="false" ht="15" hidden="false" customHeight="true" outlineLevel="0" collapsed="false">
      <c r="A61" s="160" t="s">
        <v>63</v>
      </c>
      <c r="B61" s="160"/>
      <c r="C61" s="161"/>
      <c r="D61" s="161"/>
      <c r="E61" s="161"/>
      <c r="F61" s="162"/>
      <c r="G61" s="73" t="n">
        <v>27</v>
      </c>
    </row>
    <row r="62" customFormat="false" ht="24" hidden="false" customHeight="true" outlineLevel="0" collapsed="false">
      <c r="A62" s="159" t="s">
        <v>185</v>
      </c>
      <c r="B62" s="159"/>
      <c r="C62" s="159"/>
      <c r="D62" s="159"/>
      <c r="E62" s="159"/>
      <c r="F62" s="159"/>
      <c r="G62" s="159"/>
    </row>
    <row r="63" customFormat="false" ht="15" hidden="false" customHeight="true" outlineLevel="0" collapsed="false">
      <c r="A63" s="163" t="s">
        <v>186</v>
      </c>
      <c r="B63" s="163"/>
      <c r="C63" s="163"/>
      <c r="D63" s="163"/>
      <c r="E63" s="163"/>
      <c r="F63" s="163"/>
      <c r="G63" s="56" t="n">
        <v>26</v>
      </c>
    </row>
    <row r="64" customFormat="false" ht="15" hidden="false" customHeight="true" outlineLevel="0" collapsed="false">
      <c r="A64" s="163" t="s">
        <v>187</v>
      </c>
      <c r="B64" s="163"/>
      <c r="C64" s="163"/>
      <c r="D64" s="163"/>
      <c r="E64" s="163"/>
      <c r="F64" s="163"/>
      <c r="G64" s="56" t="n">
        <v>3</v>
      </c>
    </row>
    <row r="65" customFormat="false" ht="15" hidden="false" customHeight="true" outlineLevel="0" collapsed="false">
      <c r="A65" s="163" t="s">
        <v>188</v>
      </c>
      <c r="B65" s="163"/>
      <c r="C65" s="163"/>
      <c r="D65" s="163"/>
      <c r="E65" s="163"/>
      <c r="F65" s="163"/>
      <c r="G65" s="56" t="n">
        <v>32</v>
      </c>
    </row>
    <row r="66" customFormat="false" ht="15" hidden="false" customHeight="true" outlineLevel="0" collapsed="false">
      <c r="A66" s="160" t="s">
        <v>63</v>
      </c>
      <c r="B66" s="160"/>
      <c r="C66" s="161"/>
      <c r="D66" s="161"/>
      <c r="E66" s="161"/>
      <c r="F66" s="162"/>
      <c r="G66" s="73" t="n">
        <f aca="false">SUM(G63:G65)</f>
        <v>61</v>
      </c>
    </row>
  </sheetData>
  <mergeCells count="51">
    <mergeCell ref="A1:J1"/>
    <mergeCell ref="A2:K2"/>
    <mergeCell ref="A3:B3"/>
    <mergeCell ref="A8:B8"/>
    <mergeCell ref="A9:B9"/>
    <mergeCell ref="A18:B18"/>
    <mergeCell ref="A19:B19"/>
    <mergeCell ref="A21:B21"/>
    <mergeCell ref="A22:B22"/>
    <mergeCell ref="A24:B24"/>
    <mergeCell ref="A25:B25"/>
    <mergeCell ref="A27:B27"/>
    <mergeCell ref="A28:B28"/>
    <mergeCell ref="A32:B32"/>
    <mergeCell ref="A33:B33"/>
    <mergeCell ref="A35:B35"/>
    <mergeCell ref="A36:B36"/>
    <mergeCell ref="A38:B38"/>
    <mergeCell ref="A39:B39"/>
    <mergeCell ref="A44:B44"/>
    <mergeCell ref="A45:B45"/>
    <mergeCell ref="A46:K46"/>
    <mergeCell ref="A47:B47"/>
    <mergeCell ref="D47:F47"/>
    <mergeCell ref="A48:B48"/>
    <mergeCell ref="D48:F48"/>
    <mergeCell ref="A49:B49"/>
    <mergeCell ref="D49:F49"/>
    <mergeCell ref="A50:B50"/>
    <mergeCell ref="D50:F50"/>
    <mergeCell ref="A51:B51"/>
    <mergeCell ref="D51:F51"/>
    <mergeCell ref="A52:B52"/>
    <mergeCell ref="D52:F52"/>
    <mergeCell ref="A53:B53"/>
    <mergeCell ref="D53:F53"/>
    <mergeCell ref="A54:B54"/>
    <mergeCell ref="D54:F54"/>
    <mergeCell ref="A55:B55"/>
    <mergeCell ref="D55:F55"/>
    <mergeCell ref="A56:I56"/>
    <mergeCell ref="A57:G57"/>
    <mergeCell ref="A58:F58"/>
    <mergeCell ref="A59:F59"/>
    <mergeCell ref="A60:F60"/>
    <mergeCell ref="A61:B61"/>
    <mergeCell ref="A62:G62"/>
    <mergeCell ref="A63:F63"/>
    <mergeCell ref="A64:F64"/>
    <mergeCell ref="A65:F65"/>
    <mergeCell ref="A66:B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20.7"/>
    <col collapsed="false" customWidth="true" hidden="false" outlineLevel="0" max="2" min="2" style="164" width="20.7"/>
    <col collapsed="false" customWidth="true" hidden="false" outlineLevel="0" max="3" min="3" style="164" width="17.7"/>
    <col collapsed="false" customWidth="true" hidden="false" outlineLevel="0" max="4" min="4" style="151" width="20.7"/>
    <col collapsed="false" customWidth="true" hidden="false" outlineLevel="0" max="5" min="5" style="164" width="7.7"/>
    <col collapsed="false" customWidth="true" hidden="false" outlineLevel="0" max="6" min="6" style="165" width="5.71"/>
    <col collapsed="false" customWidth="true" hidden="false" outlineLevel="0" max="7" min="7" style="164" width="5.71"/>
    <col collapsed="false" customWidth="true" hidden="false" outlineLevel="0" max="9" min="8" style="164" width="9.7"/>
    <col collapsed="false" customWidth="true" hidden="false" outlineLevel="0" max="10" min="10" style="164" width="13.7"/>
    <col collapsed="false" customWidth="true" hidden="false" outlineLevel="0" max="11" min="11" style="164" width="16.84"/>
    <col collapsed="false" customWidth="true" hidden="false" outlineLevel="0" max="12" min="12" style="164" width="10.28"/>
    <col collapsed="false" customWidth="true" hidden="false" outlineLevel="0" max="13" min="13" style="166" width="16.84"/>
    <col collapsed="false" customWidth="true" hidden="false" outlineLevel="0" max="14" min="14" style="166" width="19.99"/>
    <col collapsed="false" customWidth="false" hidden="false" outlineLevel="0" max="257" min="15" style="166" width="11.56"/>
  </cols>
  <sheetData>
    <row r="1" s="171" customFormat="true" ht="30" hidden="false" customHeight="true" outlineLevel="0" collapsed="false">
      <c r="A1" s="167" t="s">
        <v>189</v>
      </c>
      <c r="B1" s="168"/>
      <c r="C1" s="169"/>
      <c r="D1" s="169"/>
      <c r="E1" s="169"/>
      <c r="F1" s="169"/>
      <c r="G1" s="169"/>
      <c r="H1" s="169"/>
      <c r="I1" s="169"/>
      <c r="J1" s="169"/>
      <c r="K1" s="170" t="n">
        <v>40071126</v>
      </c>
      <c r="L1" s="170"/>
    </row>
    <row r="2" s="173" customFormat="true" ht="48.75" hidden="false" customHeight="true" outlineLevel="0" collapsed="false">
      <c r="A2" s="172" t="s">
        <v>19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s="151" customFormat="true" ht="15" hidden="false" customHeight="true" outlineLevel="0" collapsed="false">
      <c r="A3" s="133" t="s">
        <v>108</v>
      </c>
      <c r="B3" s="133"/>
      <c r="C3" s="174"/>
      <c r="D3" s="174"/>
      <c r="E3" s="174"/>
      <c r="F3" s="175"/>
      <c r="G3" s="174"/>
      <c r="H3" s="174"/>
      <c r="I3" s="174"/>
      <c r="J3" s="174"/>
      <c r="K3" s="174"/>
      <c r="L3" s="174"/>
    </row>
    <row r="4" s="176" customFormat="true" ht="42" hidden="false" customHeight="true" outlineLevel="0" collapsed="false">
      <c r="A4" s="11" t="s">
        <v>69</v>
      </c>
      <c r="B4" s="11" t="s">
        <v>145</v>
      </c>
      <c r="C4" s="12" t="s">
        <v>191</v>
      </c>
      <c r="D4" s="11" t="s">
        <v>71</v>
      </c>
      <c r="E4" s="12" t="s">
        <v>37</v>
      </c>
      <c r="F4" s="12" t="s">
        <v>38</v>
      </c>
      <c r="G4" s="12" t="s">
        <v>39</v>
      </c>
      <c r="H4" s="12" t="s">
        <v>40</v>
      </c>
      <c r="I4" s="12" t="s">
        <v>41</v>
      </c>
      <c r="J4" s="12" t="s">
        <v>72</v>
      </c>
      <c r="K4" s="12" t="s">
        <v>192</v>
      </c>
      <c r="L4" s="12" t="s">
        <v>42</v>
      </c>
    </row>
    <row r="5" s="180" customFormat="true" ht="15" hidden="false" customHeight="true" outlineLevel="0" collapsed="false">
      <c r="A5" s="177"/>
      <c r="B5" s="177"/>
      <c r="C5" s="178" t="s">
        <v>193</v>
      </c>
      <c r="D5" s="177"/>
      <c r="E5" s="55" t="n">
        <v>1</v>
      </c>
      <c r="F5" s="179"/>
      <c r="G5" s="179" t="n">
        <v>1</v>
      </c>
      <c r="H5" s="179"/>
      <c r="I5" s="179" t="n">
        <v>1</v>
      </c>
      <c r="J5" s="178" t="s">
        <v>194</v>
      </c>
      <c r="K5" s="178" t="s">
        <v>195</v>
      </c>
      <c r="L5" s="55" t="n">
        <v>2011</v>
      </c>
    </row>
    <row r="6" s="180" customFormat="true" ht="15" hidden="false" customHeight="true" outlineLevel="0" collapsed="false">
      <c r="A6" s="177"/>
      <c r="B6" s="177"/>
      <c r="C6" s="181" t="s">
        <v>196</v>
      </c>
      <c r="D6" s="177"/>
      <c r="E6" s="55" t="n">
        <v>1</v>
      </c>
      <c r="F6" s="179"/>
      <c r="G6" s="179" t="n">
        <v>1</v>
      </c>
      <c r="H6" s="179"/>
      <c r="I6" s="179" t="n">
        <v>1</v>
      </c>
      <c r="J6" s="178" t="s">
        <v>195</v>
      </c>
      <c r="K6" s="182"/>
      <c r="L6" s="15" t="n">
        <v>1961</v>
      </c>
    </row>
    <row r="7" s="180" customFormat="true" ht="15" hidden="false" customHeight="true" outlineLevel="0" collapsed="false">
      <c r="A7" s="177"/>
      <c r="B7" s="183"/>
      <c r="C7" s="181" t="s">
        <v>197</v>
      </c>
      <c r="D7" s="183"/>
      <c r="E7" s="55" t="n">
        <v>1</v>
      </c>
      <c r="F7" s="179"/>
      <c r="G7" s="179" t="n">
        <v>1</v>
      </c>
      <c r="H7" s="179"/>
      <c r="I7" s="179" t="n">
        <v>1</v>
      </c>
      <c r="J7" s="178" t="s">
        <v>194</v>
      </c>
      <c r="K7" s="178" t="s">
        <v>195</v>
      </c>
      <c r="L7" s="55" t="n">
        <v>1994</v>
      </c>
    </row>
    <row r="8" s="186" customFormat="true" ht="15" hidden="false" customHeight="true" outlineLevel="0" collapsed="false">
      <c r="A8" s="184"/>
      <c r="B8" s="184"/>
      <c r="C8" s="185" t="s">
        <v>198</v>
      </c>
      <c r="D8" s="184"/>
      <c r="E8" s="55" t="n">
        <v>1</v>
      </c>
      <c r="F8" s="179" t="n">
        <v>1</v>
      </c>
      <c r="G8" s="179"/>
      <c r="H8" s="179"/>
      <c r="I8" s="179" t="n">
        <v>1</v>
      </c>
      <c r="J8" s="178" t="s">
        <v>199</v>
      </c>
      <c r="K8" s="178"/>
      <c r="L8" s="179" t="n">
        <v>1966</v>
      </c>
    </row>
    <row r="9" s="180" customFormat="true" ht="15" hidden="false" customHeight="true" outlineLevel="0" collapsed="false">
      <c r="A9" s="177"/>
      <c r="B9" s="177"/>
      <c r="C9" s="178" t="s">
        <v>197</v>
      </c>
      <c r="D9" s="177"/>
      <c r="E9" s="55" t="n">
        <v>1</v>
      </c>
      <c r="F9" s="55"/>
      <c r="G9" s="55" t="n">
        <v>1</v>
      </c>
      <c r="H9" s="55"/>
      <c r="I9" s="55" t="n">
        <v>1</v>
      </c>
      <c r="J9" s="178" t="s">
        <v>199</v>
      </c>
      <c r="K9" s="54"/>
      <c r="L9" s="55" t="n">
        <v>1977</v>
      </c>
    </row>
    <row r="10" s="180" customFormat="true" ht="15" hidden="false" customHeight="true" outlineLevel="0" collapsed="false">
      <c r="A10" s="177"/>
      <c r="B10" s="177"/>
      <c r="C10" s="178" t="s">
        <v>200</v>
      </c>
      <c r="D10" s="177"/>
      <c r="E10" s="55" t="n">
        <v>1</v>
      </c>
      <c r="F10" s="179" t="n">
        <v>1</v>
      </c>
      <c r="G10" s="179"/>
      <c r="H10" s="179"/>
      <c r="I10" s="179" t="n">
        <v>1</v>
      </c>
      <c r="J10" s="178" t="s">
        <v>199</v>
      </c>
      <c r="K10" s="178" t="s">
        <v>199</v>
      </c>
      <c r="L10" s="15" t="n">
        <v>1999</v>
      </c>
    </row>
    <row r="11" s="180" customFormat="true" ht="15" hidden="false" customHeight="true" outlineLevel="0" collapsed="false">
      <c r="A11" s="177"/>
      <c r="B11" s="177"/>
      <c r="C11" s="178" t="s">
        <v>200</v>
      </c>
      <c r="D11" s="177"/>
      <c r="E11" s="55" t="n">
        <v>1</v>
      </c>
      <c r="F11" s="179" t="n">
        <v>1</v>
      </c>
      <c r="G11" s="179"/>
      <c r="H11" s="179"/>
      <c r="I11" s="179" t="n">
        <v>1</v>
      </c>
      <c r="J11" s="178" t="s">
        <v>199</v>
      </c>
      <c r="K11" s="178" t="s">
        <v>199</v>
      </c>
      <c r="L11" s="179" t="n">
        <v>1995</v>
      </c>
    </row>
    <row r="12" s="188" customFormat="true" ht="15" hidden="false" customHeight="true" outlineLevel="0" collapsed="false">
      <c r="A12" s="137" t="s">
        <v>152</v>
      </c>
      <c r="B12" s="137"/>
      <c r="C12" s="57"/>
      <c r="D12" s="57"/>
      <c r="E12" s="57" t="n">
        <f aca="false">SUM(E5:E11)</f>
        <v>7</v>
      </c>
      <c r="F12" s="57" t="n">
        <f aca="false">SUM(F8:F11)</f>
        <v>3</v>
      </c>
      <c r="G12" s="57" t="n">
        <f aca="false">SUM(G5:G11)</f>
        <v>4</v>
      </c>
      <c r="H12" s="57" t="n">
        <f aca="false">SUM(H8:H11)</f>
        <v>0</v>
      </c>
      <c r="I12" s="57" t="n">
        <f aca="false">SUM(I5:I11)</f>
        <v>7</v>
      </c>
      <c r="J12" s="57"/>
      <c r="K12" s="57"/>
      <c r="L12" s="57"/>
      <c r="M12" s="187"/>
    </row>
    <row r="13" s="151" customFormat="true" ht="15" hidden="false" customHeight="true" outlineLevel="0" collapsed="false">
      <c r="A13" s="133" t="s">
        <v>109</v>
      </c>
      <c r="B13" s="133"/>
      <c r="C13" s="174"/>
      <c r="D13" s="174"/>
      <c r="E13" s="174"/>
      <c r="F13" s="175"/>
      <c r="G13" s="174"/>
      <c r="H13" s="174"/>
      <c r="I13" s="174"/>
      <c r="J13" s="174"/>
      <c r="K13" s="174"/>
      <c r="L13" s="174"/>
    </row>
    <row r="14" s="176" customFormat="true" ht="42" hidden="false" customHeight="true" outlineLevel="0" collapsed="false">
      <c r="A14" s="11" t="s">
        <v>69</v>
      </c>
      <c r="B14" s="11" t="s">
        <v>145</v>
      </c>
      <c r="C14" s="12" t="s">
        <v>191</v>
      </c>
      <c r="D14" s="11" t="s">
        <v>71</v>
      </c>
      <c r="E14" s="12" t="s">
        <v>37</v>
      </c>
      <c r="F14" s="12" t="s">
        <v>38</v>
      </c>
      <c r="G14" s="12" t="s">
        <v>39</v>
      </c>
      <c r="H14" s="12" t="s">
        <v>40</v>
      </c>
      <c r="I14" s="12" t="s">
        <v>41</v>
      </c>
      <c r="J14" s="12" t="s">
        <v>72</v>
      </c>
      <c r="K14" s="12" t="s">
        <v>192</v>
      </c>
      <c r="L14" s="12" t="s">
        <v>42</v>
      </c>
    </row>
    <row r="15" s="190" customFormat="true" ht="15.75" hidden="false" customHeight="true" outlineLevel="0" collapsed="false">
      <c r="A15" s="177"/>
      <c r="B15" s="177"/>
      <c r="C15" s="189" t="s">
        <v>201</v>
      </c>
      <c r="D15" s="177"/>
      <c r="E15" s="55" t="n">
        <v>1</v>
      </c>
      <c r="F15" s="182" t="n">
        <v>1</v>
      </c>
      <c r="G15" s="55"/>
      <c r="H15" s="55" t="n">
        <v>1</v>
      </c>
      <c r="I15" s="182"/>
      <c r="J15" s="182" t="s">
        <v>194</v>
      </c>
      <c r="K15" s="182"/>
      <c r="L15" s="182" t="n">
        <v>1961</v>
      </c>
    </row>
    <row r="16" s="191" customFormat="true" ht="15" hidden="false" customHeight="true" outlineLevel="0" collapsed="false">
      <c r="A16" s="137" t="s">
        <v>157</v>
      </c>
      <c r="B16" s="137"/>
      <c r="C16" s="138"/>
      <c r="D16" s="138"/>
      <c r="E16" s="138" t="n">
        <f aca="false">SUM(E15:E15)</f>
        <v>1</v>
      </c>
      <c r="F16" s="138" t="n">
        <f aca="false">SUM(F15:F15)</f>
        <v>1</v>
      </c>
      <c r="G16" s="138" t="n">
        <f aca="false">SUM(G15:G15)</f>
        <v>0</v>
      </c>
      <c r="H16" s="138" t="n">
        <f aca="false">SUM(H15:H15)</f>
        <v>1</v>
      </c>
      <c r="I16" s="138" t="n">
        <f aca="false">SUM(I15:I15)</f>
        <v>0</v>
      </c>
      <c r="J16" s="138"/>
      <c r="K16" s="138"/>
      <c r="L16" s="138"/>
    </row>
    <row r="17" s="151" customFormat="true" ht="15" hidden="false" customHeight="true" outlineLevel="0" collapsed="false">
      <c r="A17" s="133" t="s">
        <v>110</v>
      </c>
      <c r="B17" s="133"/>
      <c r="C17" s="174"/>
      <c r="D17" s="174"/>
      <c r="E17" s="174"/>
      <c r="F17" s="175"/>
      <c r="G17" s="174"/>
      <c r="H17" s="174"/>
      <c r="I17" s="174"/>
      <c r="J17" s="174"/>
      <c r="K17" s="174"/>
      <c r="L17" s="174"/>
    </row>
    <row r="18" s="176" customFormat="true" ht="42" hidden="false" customHeight="true" outlineLevel="0" collapsed="false">
      <c r="A18" s="11" t="s">
        <v>69</v>
      </c>
      <c r="B18" s="11" t="s">
        <v>145</v>
      </c>
      <c r="C18" s="12" t="s">
        <v>191</v>
      </c>
      <c r="D18" s="11" t="s">
        <v>71</v>
      </c>
      <c r="E18" s="12" t="s">
        <v>37</v>
      </c>
      <c r="F18" s="12" t="s">
        <v>38</v>
      </c>
      <c r="G18" s="12" t="s">
        <v>39</v>
      </c>
      <c r="H18" s="12" t="s">
        <v>40</v>
      </c>
      <c r="I18" s="12" t="s">
        <v>41</v>
      </c>
      <c r="J18" s="12" t="s">
        <v>72</v>
      </c>
      <c r="K18" s="12" t="s">
        <v>192</v>
      </c>
      <c r="L18" s="12" t="s">
        <v>42</v>
      </c>
    </row>
    <row r="19" s="191" customFormat="true" ht="15" hidden="false" customHeight="true" outlineLevel="0" collapsed="false">
      <c r="A19" s="137" t="s">
        <v>202</v>
      </c>
      <c r="B19" s="137"/>
      <c r="C19" s="138"/>
      <c r="D19" s="138"/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/>
      <c r="K19" s="138"/>
      <c r="L19" s="138"/>
    </row>
    <row r="20" s="151" customFormat="true" ht="15" hidden="false" customHeight="true" outlineLevel="0" collapsed="false">
      <c r="A20" s="133" t="s">
        <v>111</v>
      </c>
      <c r="B20" s="133"/>
      <c r="C20" s="174"/>
      <c r="D20" s="174"/>
      <c r="E20" s="174"/>
      <c r="F20" s="175"/>
      <c r="G20" s="174"/>
      <c r="H20" s="174"/>
      <c r="I20" s="174"/>
      <c r="J20" s="174"/>
      <c r="K20" s="174"/>
      <c r="L20" s="174"/>
    </row>
    <row r="21" s="176" customFormat="true" ht="42" hidden="false" customHeight="true" outlineLevel="0" collapsed="false">
      <c r="A21" s="11" t="s">
        <v>69</v>
      </c>
      <c r="B21" s="11" t="s">
        <v>145</v>
      </c>
      <c r="C21" s="12" t="s">
        <v>191</v>
      </c>
      <c r="D21" s="11" t="s">
        <v>71</v>
      </c>
      <c r="E21" s="12" t="s">
        <v>37</v>
      </c>
      <c r="F21" s="12" t="s">
        <v>38</v>
      </c>
      <c r="G21" s="12" t="s">
        <v>39</v>
      </c>
      <c r="H21" s="12" t="s">
        <v>40</v>
      </c>
      <c r="I21" s="12" t="s">
        <v>41</v>
      </c>
      <c r="J21" s="12" t="s">
        <v>72</v>
      </c>
      <c r="K21" s="12" t="s">
        <v>192</v>
      </c>
      <c r="L21" s="12" t="s">
        <v>42</v>
      </c>
    </row>
    <row r="22" s="194" customFormat="true" ht="15" hidden="false" customHeight="true" outlineLevel="0" collapsed="false">
      <c r="A22" s="177"/>
      <c r="B22" s="177"/>
      <c r="C22" s="15" t="s">
        <v>200</v>
      </c>
      <c r="D22" s="177"/>
      <c r="E22" s="15" t="n">
        <v>1</v>
      </c>
      <c r="F22" s="15" t="n">
        <v>1</v>
      </c>
      <c r="G22" s="182"/>
      <c r="H22" s="182"/>
      <c r="I22" s="15" t="n">
        <v>1</v>
      </c>
      <c r="J22" s="15" t="s">
        <v>203</v>
      </c>
      <c r="K22" s="192" t="s">
        <v>203</v>
      </c>
      <c r="L22" s="182" t="n">
        <v>1995</v>
      </c>
      <c r="M22" s="193"/>
    </row>
    <row r="23" s="194" customFormat="true" ht="15" hidden="false" customHeight="true" outlineLevel="0" collapsed="false">
      <c r="A23" s="177"/>
      <c r="B23" s="177"/>
      <c r="C23" s="15" t="s">
        <v>200</v>
      </c>
      <c r="D23" s="177"/>
      <c r="E23" s="15" t="n">
        <v>1</v>
      </c>
      <c r="F23" s="15" t="n">
        <v>1</v>
      </c>
      <c r="G23" s="182"/>
      <c r="H23" s="15"/>
      <c r="I23" s="182" t="n">
        <v>1</v>
      </c>
      <c r="J23" s="182" t="s">
        <v>194</v>
      </c>
      <c r="K23" s="192" t="s">
        <v>203</v>
      </c>
      <c r="L23" s="182" t="n">
        <v>2001</v>
      </c>
      <c r="M23" s="193"/>
    </row>
    <row r="24" s="194" customFormat="true" ht="15" hidden="false" customHeight="true" outlineLevel="0" collapsed="false">
      <c r="A24" s="177"/>
      <c r="B24" s="177"/>
      <c r="C24" s="15" t="s">
        <v>197</v>
      </c>
      <c r="D24" s="177"/>
      <c r="E24" s="15" t="n">
        <v>1</v>
      </c>
      <c r="F24" s="15"/>
      <c r="G24" s="182" t="n">
        <v>1</v>
      </c>
      <c r="H24" s="15"/>
      <c r="I24" s="182" t="n">
        <v>1</v>
      </c>
      <c r="J24" s="182" t="s">
        <v>199</v>
      </c>
      <c r="K24" s="192"/>
      <c r="L24" s="182" t="n">
        <v>1965</v>
      </c>
      <c r="M24" s="193"/>
    </row>
    <row r="25" s="194" customFormat="true" ht="15" hidden="false" customHeight="true" outlineLevel="0" collapsed="false">
      <c r="A25" s="177"/>
      <c r="B25" s="177"/>
      <c r="C25" s="15" t="s">
        <v>198</v>
      </c>
      <c r="D25" s="177"/>
      <c r="E25" s="15" t="n">
        <v>1</v>
      </c>
      <c r="F25" s="15" t="n">
        <v>1</v>
      </c>
      <c r="G25" s="182"/>
      <c r="H25" s="15"/>
      <c r="I25" s="182" t="n">
        <v>1</v>
      </c>
      <c r="J25" s="182" t="s">
        <v>199</v>
      </c>
      <c r="K25" s="192"/>
      <c r="L25" s="182" t="n">
        <v>1953</v>
      </c>
      <c r="M25" s="193"/>
    </row>
    <row r="26" s="194" customFormat="true" ht="15" hidden="false" customHeight="true" outlineLevel="0" collapsed="false">
      <c r="A26" s="177"/>
      <c r="B26" s="177"/>
      <c r="C26" s="15" t="s">
        <v>193</v>
      </c>
      <c r="D26" s="177"/>
      <c r="E26" s="15" t="n">
        <v>1</v>
      </c>
      <c r="F26" s="15"/>
      <c r="G26" s="182" t="n">
        <v>1</v>
      </c>
      <c r="H26" s="15"/>
      <c r="I26" s="182" t="n">
        <v>1</v>
      </c>
      <c r="J26" s="182" t="s">
        <v>199</v>
      </c>
      <c r="K26" s="182" t="s">
        <v>199</v>
      </c>
      <c r="L26" s="182" t="n">
        <v>1992</v>
      </c>
      <c r="M26" s="193"/>
    </row>
    <row r="27" s="194" customFormat="true" ht="15" hidden="false" customHeight="true" outlineLevel="0" collapsed="false">
      <c r="A27" s="177"/>
      <c r="B27" s="177"/>
      <c r="C27" s="15" t="s">
        <v>193</v>
      </c>
      <c r="D27" s="177"/>
      <c r="E27" s="15" t="n">
        <v>1</v>
      </c>
      <c r="F27" s="15"/>
      <c r="G27" s="182" t="n">
        <v>1</v>
      </c>
      <c r="H27" s="15"/>
      <c r="I27" s="182" t="n">
        <v>1</v>
      </c>
      <c r="J27" s="182" t="s">
        <v>199</v>
      </c>
      <c r="K27" s="182" t="s">
        <v>199</v>
      </c>
      <c r="L27" s="182" t="n">
        <v>1995</v>
      </c>
      <c r="M27" s="193"/>
    </row>
    <row r="28" s="194" customFormat="true" ht="15" hidden="false" customHeight="true" outlineLevel="0" collapsed="false">
      <c r="A28" s="177"/>
      <c r="B28" s="177"/>
      <c r="C28" s="15" t="s">
        <v>193</v>
      </c>
      <c r="D28" s="177"/>
      <c r="E28" s="15" t="n">
        <v>1</v>
      </c>
      <c r="F28" s="15"/>
      <c r="G28" s="182" t="n">
        <v>1</v>
      </c>
      <c r="H28" s="15"/>
      <c r="I28" s="182" t="n">
        <v>1</v>
      </c>
      <c r="J28" s="182" t="s">
        <v>199</v>
      </c>
      <c r="K28" s="182" t="s">
        <v>199</v>
      </c>
      <c r="L28" s="182" t="n">
        <v>1999</v>
      </c>
      <c r="M28" s="193"/>
    </row>
    <row r="29" s="194" customFormat="true" ht="15" hidden="false" customHeight="true" outlineLevel="0" collapsed="false">
      <c r="A29" s="177"/>
      <c r="B29" s="177"/>
      <c r="C29" s="15" t="s">
        <v>200</v>
      </c>
      <c r="D29" s="177"/>
      <c r="E29" s="15" t="n">
        <v>1</v>
      </c>
      <c r="F29" s="15" t="n">
        <v>1</v>
      </c>
      <c r="G29" s="182"/>
      <c r="H29" s="15"/>
      <c r="I29" s="182" t="n">
        <v>1</v>
      </c>
      <c r="J29" s="182" t="s">
        <v>199</v>
      </c>
      <c r="K29" s="182" t="s">
        <v>199</v>
      </c>
      <c r="L29" s="182" t="n">
        <v>1990</v>
      </c>
      <c r="M29" s="193"/>
    </row>
    <row r="30" s="194" customFormat="true" ht="15" hidden="false" customHeight="true" outlineLevel="0" collapsed="false">
      <c r="A30" s="177"/>
      <c r="B30" s="177"/>
      <c r="C30" s="182" t="s">
        <v>197</v>
      </c>
      <c r="D30" s="177"/>
      <c r="E30" s="15" t="n">
        <v>1</v>
      </c>
      <c r="F30" s="15"/>
      <c r="G30" s="15" t="n">
        <v>1</v>
      </c>
      <c r="H30" s="182"/>
      <c r="I30" s="15" t="n">
        <v>1</v>
      </c>
      <c r="J30" s="15" t="s">
        <v>203</v>
      </c>
      <c r="K30" s="195"/>
      <c r="L30" s="15" t="n">
        <v>1968</v>
      </c>
      <c r="M30" s="193"/>
    </row>
    <row r="31" s="191" customFormat="true" ht="15" hidden="false" customHeight="true" outlineLevel="0" collapsed="false">
      <c r="A31" s="137" t="s">
        <v>160</v>
      </c>
      <c r="B31" s="137"/>
      <c r="C31" s="196"/>
      <c r="D31" s="197"/>
      <c r="E31" s="198" t="n">
        <f aca="false">SUM(E22:E30)</f>
        <v>9</v>
      </c>
      <c r="F31" s="198" t="n">
        <f aca="false">SUM(F22:F30)</f>
        <v>4</v>
      </c>
      <c r="G31" s="198" t="n">
        <f aca="false">SUM(G22:G30)</f>
        <v>5</v>
      </c>
      <c r="H31" s="198" t="n">
        <v>0</v>
      </c>
      <c r="I31" s="198" t="n">
        <f aca="false">SUM(I22:I30)</f>
        <v>9</v>
      </c>
      <c r="J31" s="199"/>
      <c r="K31" s="137"/>
      <c r="L31" s="198"/>
    </row>
    <row r="32" s="191" customFormat="true" ht="15" hidden="false" customHeight="true" outlineLevel="0" collapsed="false">
      <c r="A32" s="133" t="s">
        <v>112</v>
      </c>
      <c r="B32" s="133"/>
      <c r="C32" s="200"/>
      <c r="D32" s="201"/>
      <c r="E32" s="202"/>
      <c r="F32" s="203"/>
      <c r="G32" s="203"/>
      <c r="H32" s="203"/>
      <c r="I32" s="203"/>
      <c r="J32" s="204"/>
      <c r="K32" s="203"/>
      <c r="L32" s="203"/>
    </row>
    <row r="33" s="191" customFormat="true" ht="15" hidden="false" customHeight="true" outlineLevel="0" collapsed="false">
      <c r="A33" s="11" t="s">
        <v>69</v>
      </c>
      <c r="B33" s="11" t="s">
        <v>145</v>
      </c>
      <c r="C33" s="11"/>
      <c r="D33" s="11" t="s">
        <v>71</v>
      </c>
      <c r="E33" s="12" t="s">
        <v>37</v>
      </c>
      <c r="F33" s="12" t="s">
        <v>38</v>
      </c>
      <c r="G33" s="12" t="s">
        <v>39</v>
      </c>
      <c r="H33" s="12" t="s">
        <v>40</v>
      </c>
      <c r="I33" s="12" t="s">
        <v>41</v>
      </c>
      <c r="J33" s="12" t="s">
        <v>72</v>
      </c>
      <c r="K33" s="12" t="s">
        <v>192</v>
      </c>
      <c r="L33" s="12" t="s">
        <v>42</v>
      </c>
    </row>
    <row r="34" s="191" customFormat="true" ht="15" hidden="false" customHeight="true" outlineLevel="0" collapsed="false">
      <c r="A34" s="137" t="s">
        <v>161</v>
      </c>
      <c r="B34" s="137"/>
      <c r="C34" s="196"/>
      <c r="D34" s="197"/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9"/>
      <c r="K34" s="137"/>
      <c r="L34" s="198"/>
    </row>
    <row r="35" s="151" customFormat="true" ht="15.75" hidden="false" customHeight="true" outlineLevel="0" collapsed="false">
      <c r="A35" s="133" t="s">
        <v>113</v>
      </c>
      <c r="B35" s="133"/>
      <c r="C35" s="200"/>
      <c r="D35" s="201"/>
      <c r="E35" s="202"/>
      <c r="F35" s="203"/>
      <c r="G35" s="203"/>
      <c r="H35" s="203"/>
      <c r="I35" s="203"/>
      <c r="J35" s="204"/>
      <c r="K35" s="203"/>
      <c r="L35" s="203"/>
    </row>
    <row r="36" s="176" customFormat="true" ht="42" hidden="false" customHeight="true" outlineLevel="0" collapsed="false">
      <c r="A36" s="11" t="s">
        <v>69</v>
      </c>
      <c r="B36" s="11" t="s">
        <v>145</v>
      </c>
      <c r="C36" s="12" t="s">
        <v>191</v>
      </c>
      <c r="D36" s="11" t="s">
        <v>71</v>
      </c>
      <c r="E36" s="12" t="s">
        <v>37</v>
      </c>
      <c r="F36" s="12" t="s">
        <v>38</v>
      </c>
      <c r="G36" s="12" t="s">
        <v>39</v>
      </c>
      <c r="H36" s="12" t="s">
        <v>40</v>
      </c>
      <c r="I36" s="12" t="s">
        <v>41</v>
      </c>
      <c r="J36" s="12" t="s">
        <v>72</v>
      </c>
      <c r="K36" s="12" t="s">
        <v>192</v>
      </c>
      <c r="L36" s="12" t="s">
        <v>42</v>
      </c>
    </row>
    <row r="37" s="180" customFormat="true" ht="15" hidden="false" customHeight="true" outlineLevel="0" collapsed="false">
      <c r="A37" s="177"/>
      <c r="B37" s="177"/>
      <c r="C37" s="182" t="s">
        <v>200</v>
      </c>
      <c r="D37" s="177"/>
      <c r="E37" s="15" t="n">
        <v>1</v>
      </c>
      <c r="F37" s="15" t="n">
        <v>1</v>
      </c>
      <c r="G37" s="15"/>
      <c r="H37" s="182"/>
      <c r="I37" s="182" t="n">
        <v>1</v>
      </c>
      <c r="J37" s="182" t="s">
        <v>194</v>
      </c>
      <c r="K37" s="182" t="s">
        <v>204</v>
      </c>
      <c r="L37" s="182" t="n">
        <v>2006</v>
      </c>
    </row>
    <row r="38" s="180" customFormat="true" ht="15" hidden="false" customHeight="true" outlineLevel="0" collapsed="false">
      <c r="A38" s="177"/>
      <c r="B38" s="177"/>
      <c r="C38" s="182" t="s">
        <v>193</v>
      </c>
      <c r="D38" s="177"/>
      <c r="E38" s="15" t="n">
        <v>1</v>
      </c>
      <c r="F38" s="182"/>
      <c r="G38" s="182" t="n">
        <v>1</v>
      </c>
      <c r="H38" s="182"/>
      <c r="I38" s="205" t="n">
        <v>1</v>
      </c>
      <c r="J38" s="182" t="s">
        <v>194</v>
      </c>
      <c r="K38" s="195" t="s">
        <v>204</v>
      </c>
      <c r="L38" s="182" t="n">
        <v>2012</v>
      </c>
    </row>
    <row r="39" s="180" customFormat="true" ht="15" hidden="false" customHeight="true" outlineLevel="0" collapsed="false">
      <c r="A39" s="177"/>
      <c r="B39" s="177"/>
      <c r="C39" s="189" t="s">
        <v>197</v>
      </c>
      <c r="D39" s="177"/>
      <c r="E39" s="15" t="n">
        <v>1</v>
      </c>
      <c r="F39" s="15"/>
      <c r="G39" s="15" t="n">
        <v>1</v>
      </c>
      <c r="H39" s="182"/>
      <c r="I39" s="182" t="n">
        <v>1</v>
      </c>
      <c r="J39" s="182" t="s">
        <v>204</v>
      </c>
      <c r="K39" s="195"/>
      <c r="L39" s="182" t="n">
        <v>1983</v>
      </c>
    </row>
    <row r="40" s="191" customFormat="true" ht="15" hidden="false" customHeight="true" outlineLevel="0" collapsed="false">
      <c r="A40" s="137" t="s">
        <v>163</v>
      </c>
      <c r="B40" s="137"/>
      <c r="C40" s="196"/>
      <c r="D40" s="197"/>
      <c r="E40" s="138" t="n">
        <f aca="false">SUM(E37:E39)</f>
        <v>3</v>
      </c>
      <c r="F40" s="138" t="n">
        <f aca="false">SUM(F37:F38)</f>
        <v>1</v>
      </c>
      <c r="G40" s="138" t="n">
        <f aca="false">SUM(G37:G39)</f>
        <v>2</v>
      </c>
      <c r="H40" s="138" t="n">
        <f aca="false">SUM(H37:H38)</f>
        <v>0</v>
      </c>
      <c r="I40" s="138" t="n">
        <f aca="false">SUM(I37:I39)</f>
        <v>3</v>
      </c>
      <c r="J40" s="199"/>
      <c r="K40" s="137"/>
      <c r="L40" s="138"/>
    </row>
    <row r="41" s="151" customFormat="true" ht="15" hidden="false" customHeight="true" outlineLevel="0" collapsed="false">
      <c r="A41" s="133" t="s">
        <v>66</v>
      </c>
      <c r="B41" s="133"/>
      <c r="C41" s="200"/>
      <c r="D41" s="201"/>
      <c r="E41" s="202"/>
      <c r="F41" s="203"/>
      <c r="G41" s="203"/>
      <c r="H41" s="203"/>
      <c r="I41" s="203"/>
      <c r="J41" s="204"/>
      <c r="K41" s="203"/>
      <c r="L41" s="203"/>
    </row>
    <row r="42" s="176" customFormat="true" ht="42" hidden="false" customHeight="true" outlineLevel="0" collapsed="false">
      <c r="A42" s="11" t="s">
        <v>69</v>
      </c>
      <c r="B42" s="11" t="s">
        <v>145</v>
      </c>
      <c r="C42" s="12" t="s">
        <v>191</v>
      </c>
      <c r="D42" s="11" t="s">
        <v>71</v>
      </c>
      <c r="E42" s="12" t="s">
        <v>37</v>
      </c>
      <c r="F42" s="12" t="s">
        <v>38</v>
      </c>
      <c r="G42" s="12" t="s">
        <v>39</v>
      </c>
      <c r="H42" s="12" t="s">
        <v>40</v>
      </c>
      <c r="I42" s="12" t="s">
        <v>41</v>
      </c>
      <c r="J42" s="12" t="s">
        <v>72</v>
      </c>
      <c r="K42" s="12" t="s">
        <v>192</v>
      </c>
      <c r="L42" s="12" t="s">
        <v>42</v>
      </c>
    </row>
    <row r="43" s="206" customFormat="true" ht="15" hidden="false" customHeight="true" outlineLevel="0" collapsed="false">
      <c r="A43" s="177"/>
      <c r="B43" s="177"/>
      <c r="C43" s="189" t="s">
        <v>201</v>
      </c>
      <c r="D43" s="177"/>
      <c r="E43" s="54" t="n">
        <v>1</v>
      </c>
      <c r="F43" s="182" t="n">
        <v>1</v>
      </c>
      <c r="G43" s="205"/>
      <c r="H43" s="205" t="n">
        <v>1</v>
      </c>
      <c r="I43" s="182"/>
      <c r="J43" s="182" t="s">
        <v>194</v>
      </c>
      <c r="K43" s="102"/>
      <c r="L43" s="15" t="n">
        <v>1952</v>
      </c>
    </row>
    <row r="44" s="206" customFormat="true" ht="15" hidden="false" customHeight="true" outlineLevel="0" collapsed="false">
      <c r="A44" s="177"/>
      <c r="B44" s="177"/>
      <c r="C44" s="189" t="s">
        <v>201</v>
      </c>
      <c r="D44" s="177"/>
      <c r="E44" s="54" t="n">
        <v>1</v>
      </c>
      <c r="F44" s="182" t="n">
        <v>1</v>
      </c>
      <c r="G44" s="205"/>
      <c r="H44" s="205"/>
      <c r="I44" s="182" t="n">
        <v>1</v>
      </c>
      <c r="J44" s="182" t="s">
        <v>203</v>
      </c>
      <c r="K44" s="102"/>
      <c r="L44" s="205" t="n">
        <v>1975</v>
      </c>
    </row>
    <row r="45" s="191" customFormat="true" ht="15" hidden="false" customHeight="true" outlineLevel="0" collapsed="false">
      <c r="A45" s="137" t="s">
        <v>74</v>
      </c>
      <c r="B45" s="137"/>
      <c r="C45" s="196"/>
      <c r="D45" s="197"/>
      <c r="E45" s="138" t="n">
        <f aca="false">SUM(E43:E44)</f>
        <v>2</v>
      </c>
      <c r="F45" s="138" t="n">
        <f aca="false">SUM(F43:F44)</f>
        <v>2</v>
      </c>
      <c r="G45" s="138" t="n">
        <f aca="false">SUM(G43:G44)</f>
        <v>0</v>
      </c>
      <c r="H45" s="138" t="n">
        <f aca="false">SUM(H43:H44)</f>
        <v>1</v>
      </c>
      <c r="I45" s="138" t="n">
        <f aca="false">SUM(I43:I44)</f>
        <v>1</v>
      </c>
      <c r="J45" s="199"/>
      <c r="K45" s="137"/>
      <c r="L45" s="138"/>
    </row>
    <row r="46" s="151" customFormat="true" ht="15" hidden="false" customHeight="true" outlineLevel="0" collapsed="false">
      <c r="A46" s="133" t="s">
        <v>114</v>
      </c>
      <c r="B46" s="133"/>
      <c r="C46" s="200"/>
      <c r="D46" s="201"/>
      <c r="E46" s="202"/>
      <c r="F46" s="203"/>
      <c r="G46" s="203"/>
      <c r="H46" s="203"/>
      <c r="I46" s="203"/>
      <c r="J46" s="204"/>
      <c r="K46" s="203"/>
      <c r="L46" s="203"/>
    </row>
    <row r="47" s="176" customFormat="true" ht="42" hidden="false" customHeight="true" outlineLevel="0" collapsed="false">
      <c r="A47" s="11" t="s">
        <v>69</v>
      </c>
      <c r="B47" s="11" t="s">
        <v>145</v>
      </c>
      <c r="C47" s="12" t="s">
        <v>191</v>
      </c>
      <c r="D47" s="11" t="s">
        <v>71</v>
      </c>
      <c r="E47" s="12" t="s">
        <v>37</v>
      </c>
      <c r="F47" s="12" t="s">
        <v>38</v>
      </c>
      <c r="G47" s="12" t="s">
        <v>39</v>
      </c>
      <c r="H47" s="12" t="s">
        <v>40</v>
      </c>
      <c r="I47" s="12" t="s">
        <v>41</v>
      </c>
      <c r="J47" s="12" t="s">
        <v>72</v>
      </c>
      <c r="K47" s="12" t="s">
        <v>192</v>
      </c>
      <c r="L47" s="12" t="s">
        <v>42</v>
      </c>
    </row>
    <row r="48" s="206" customFormat="true" ht="15" hidden="false" customHeight="true" outlineLevel="0" collapsed="false">
      <c r="A48" s="177"/>
      <c r="B48" s="177"/>
      <c r="C48" s="192" t="s">
        <v>197</v>
      </c>
      <c r="D48" s="177"/>
      <c r="E48" s="54" t="n">
        <v>1</v>
      </c>
      <c r="F48" s="207"/>
      <c r="G48" s="182" t="n">
        <v>1</v>
      </c>
      <c r="H48" s="182"/>
      <c r="I48" s="182" t="n">
        <v>1</v>
      </c>
      <c r="J48" s="182" t="s">
        <v>199</v>
      </c>
      <c r="K48" s="102"/>
      <c r="L48" s="192" t="n">
        <v>1981</v>
      </c>
      <c r="N48" s="208"/>
    </row>
    <row r="49" s="206" customFormat="true" ht="15" hidden="false" customHeight="true" outlineLevel="0" collapsed="false">
      <c r="A49" s="177"/>
      <c r="B49" s="177"/>
      <c r="C49" s="102" t="s">
        <v>200</v>
      </c>
      <c r="D49" s="177"/>
      <c r="E49" s="192" t="n">
        <v>1</v>
      </c>
      <c r="F49" s="182" t="n">
        <v>1</v>
      </c>
      <c r="G49" s="182"/>
      <c r="H49" s="192"/>
      <c r="I49" s="182" t="n">
        <v>1</v>
      </c>
      <c r="J49" s="182" t="s">
        <v>194</v>
      </c>
      <c r="K49" s="102" t="s">
        <v>199</v>
      </c>
      <c r="L49" s="192" t="n">
        <v>2009</v>
      </c>
    </row>
    <row r="50" s="211" customFormat="true" ht="15" hidden="false" customHeight="true" outlineLevel="0" collapsed="false">
      <c r="A50" s="57" t="s">
        <v>164</v>
      </c>
      <c r="B50" s="57"/>
      <c r="C50" s="196"/>
      <c r="D50" s="209"/>
      <c r="E50" s="57" t="n">
        <f aca="false">SUM(E48:E49)</f>
        <v>2</v>
      </c>
      <c r="F50" s="138" t="n">
        <f aca="false">SUM(F48:F49)</f>
        <v>1</v>
      </c>
      <c r="G50" s="138" t="n">
        <f aca="false">SUM(G48:G49)</f>
        <v>1</v>
      </c>
      <c r="H50" s="138" t="n">
        <f aca="false">SUM(H48:H49)</f>
        <v>0</v>
      </c>
      <c r="I50" s="138" t="n">
        <f aca="false">SUM(I48:I49)</f>
        <v>2</v>
      </c>
      <c r="J50" s="210"/>
      <c r="K50" s="137"/>
      <c r="L50" s="138"/>
    </row>
    <row r="51" s="151" customFormat="true" ht="15" hidden="false" customHeight="true" outlineLevel="0" collapsed="false">
      <c r="A51" s="133" t="s">
        <v>75</v>
      </c>
      <c r="B51" s="133"/>
      <c r="C51" s="200"/>
      <c r="D51" s="201"/>
      <c r="E51" s="202"/>
      <c r="F51" s="203"/>
      <c r="G51" s="203"/>
      <c r="H51" s="203"/>
      <c r="I51" s="203"/>
      <c r="J51" s="204"/>
      <c r="K51" s="203"/>
      <c r="L51" s="203"/>
    </row>
    <row r="52" s="176" customFormat="true" ht="42" hidden="false" customHeight="true" outlineLevel="0" collapsed="false">
      <c r="A52" s="11" t="s">
        <v>69</v>
      </c>
      <c r="B52" s="11" t="s">
        <v>145</v>
      </c>
      <c r="C52" s="12" t="s">
        <v>191</v>
      </c>
      <c r="D52" s="11" t="s">
        <v>71</v>
      </c>
      <c r="E52" s="12" t="s">
        <v>37</v>
      </c>
      <c r="F52" s="12" t="s">
        <v>38</v>
      </c>
      <c r="G52" s="12" t="s">
        <v>39</v>
      </c>
      <c r="H52" s="12" t="s">
        <v>40</v>
      </c>
      <c r="I52" s="12" t="s">
        <v>41</v>
      </c>
      <c r="J52" s="12" t="s">
        <v>72</v>
      </c>
      <c r="K52" s="12" t="s">
        <v>192</v>
      </c>
      <c r="L52" s="12" t="s">
        <v>42</v>
      </c>
    </row>
    <row r="53" s="206" customFormat="true" ht="15" hidden="false" customHeight="true" outlineLevel="0" collapsed="false">
      <c r="A53" s="177"/>
      <c r="B53" s="177"/>
      <c r="C53" s="212" t="s">
        <v>197</v>
      </c>
      <c r="D53" s="177"/>
      <c r="E53" s="54" t="n">
        <v>1</v>
      </c>
      <c r="F53" s="182"/>
      <c r="G53" s="182" t="n">
        <v>1</v>
      </c>
      <c r="H53" s="182"/>
      <c r="I53" s="182" t="n">
        <v>1</v>
      </c>
      <c r="J53" s="54" t="s">
        <v>199</v>
      </c>
      <c r="K53" s="182"/>
      <c r="L53" s="155" t="n">
        <v>1982</v>
      </c>
    </row>
    <row r="54" s="206" customFormat="true" ht="15" hidden="false" customHeight="true" outlineLevel="0" collapsed="false">
      <c r="A54" s="177"/>
      <c r="B54" s="177"/>
      <c r="C54" s="212" t="s">
        <v>198</v>
      </c>
      <c r="D54" s="177"/>
      <c r="E54" s="54" t="n">
        <v>1</v>
      </c>
      <c r="F54" s="182" t="n">
        <v>1</v>
      </c>
      <c r="G54" s="182"/>
      <c r="H54" s="182"/>
      <c r="I54" s="182" t="n">
        <v>1</v>
      </c>
      <c r="J54" s="182" t="s">
        <v>199</v>
      </c>
      <c r="K54" s="102"/>
      <c r="L54" s="182" t="n">
        <v>1973</v>
      </c>
    </row>
    <row r="55" s="206" customFormat="true" ht="15" hidden="false" customHeight="true" outlineLevel="0" collapsed="false">
      <c r="A55" s="177"/>
      <c r="B55" s="177"/>
      <c r="C55" s="213" t="s">
        <v>193</v>
      </c>
      <c r="D55" s="177"/>
      <c r="E55" s="54" t="n">
        <v>1</v>
      </c>
      <c r="F55" s="182"/>
      <c r="G55" s="182" t="n">
        <v>1</v>
      </c>
      <c r="H55" s="182"/>
      <c r="I55" s="182" t="n">
        <v>1</v>
      </c>
      <c r="J55" s="182" t="s">
        <v>194</v>
      </c>
      <c r="K55" s="182" t="s">
        <v>199</v>
      </c>
      <c r="L55" s="182" t="n">
        <v>2009</v>
      </c>
    </row>
    <row r="56" s="206" customFormat="true" ht="15" hidden="false" customHeight="true" outlineLevel="0" collapsed="false">
      <c r="A56" s="177"/>
      <c r="B56" s="177"/>
      <c r="C56" s="182" t="s">
        <v>193</v>
      </c>
      <c r="D56" s="177"/>
      <c r="E56" s="54" t="n">
        <v>1</v>
      </c>
      <c r="F56" s="182"/>
      <c r="G56" s="182" t="n">
        <v>1</v>
      </c>
      <c r="H56" s="182"/>
      <c r="I56" s="182" t="n">
        <v>1</v>
      </c>
      <c r="J56" s="182" t="s">
        <v>194</v>
      </c>
      <c r="K56" s="182" t="s">
        <v>199</v>
      </c>
      <c r="L56" s="182" t="n">
        <v>2011</v>
      </c>
    </row>
    <row r="57" s="206" customFormat="true" ht="15" hidden="false" customHeight="true" outlineLevel="0" collapsed="false">
      <c r="A57" s="177"/>
      <c r="B57" s="177"/>
      <c r="C57" s="213" t="s">
        <v>198</v>
      </c>
      <c r="D57" s="177"/>
      <c r="E57" s="54" t="n">
        <v>1</v>
      </c>
      <c r="F57" s="182" t="n">
        <v>1</v>
      </c>
      <c r="G57" s="182"/>
      <c r="H57" s="182"/>
      <c r="I57" s="182" t="n">
        <v>1</v>
      </c>
      <c r="J57" s="102" t="s">
        <v>199</v>
      </c>
      <c r="K57" s="102"/>
      <c r="L57" s="155" t="n">
        <v>1980</v>
      </c>
    </row>
    <row r="58" s="206" customFormat="true" ht="15" hidden="false" customHeight="true" outlineLevel="0" collapsed="false">
      <c r="A58" s="177"/>
      <c r="B58" s="177"/>
      <c r="C58" s="213" t="s">
        <v>200</v>
      </c>
      <c r="D58" s="177"/>
      <c r="E58" s="54" t="n">
        <v>1</v>
      </c>
      <c r="F58" s="182" t="n">
        <v>1</v>
      </c>
      <c r="G58" s="182"/>
      <c r="H58" s="182"/>
      <c r="I58" s="182" t="n">
        <v>1</v>
      </c>
      <c r="J58" s="182" t="s">
        <v>194</v>
      </c>
      <c r="K58" s="54" t="s">
        <v>199</v>
      </c>
      <c r="L58" s="155" t="n">
        <v>2012</v>
      </c>
    </row>
    <row r="59" s="206" customFormat="true" ht="15" hidden="false" customHeight="true" outlineLevel="0" collapsed="false">
      <c r="A59" s="177"/>
      <c r="B59" s="177"/>
      <c r="C59" s="212" t="s">
        <v>205</v>
      </c>
      <c r="D59" s="177"/>
      <c r="E59" s="54" t="n">
        <v>1</v>
      </c>
      <c r="F59" s="182"/>
      <c r="G59" s="182" t="n">
        <v>1</v>
      </c>
      <c r="H59" s="182"/>
      <c r="I59" s="182" t="n">
        <v>1</v>
      </c>
      <c r="J59" s="182" t="s">
        <v>199</v>
      </c>
      <c r="K59" s="54"/>
      <c r="L59" s="155" t="n">
        <v>1971</v>
      </c>
    </row>
    <row r="60" s="215" customFormat="true" ht="13.5" hidden="false" customHeight="true" outlineLevel="0" collapsed="false">
      <c r="A60" s="214" t="s">
        <v>77</v>
      </c>
      <c r="B60" s="214"/>
      <c r="C60" s="147"/>
      <c r="D60" s="147"/>
      <c r="E60" s="138" t="n">
        <f aca="false">SUM(E53:E59)</f>
        <v>7</v>
      </c>
      <c r="F60" s="138" t="n">
        <f aca="false">SUM(F53:F59)</f>
        <v>3</v>
      </c>
      <c r="G60" s="138" t="n">
        <f aca="false">SUM(G54:G58)</f>
        <v>2</v>
      </c>
      <c r="H60" s="138" t="n">
        <v>0</v>
      </c>
      <c r="I60" s="138" t="n">
        <f aca="false">SUM(I53:I59)</f>
        <v>7</v>
      </c>
      <c r="J60" s="147"/>
      <c r="K60" s="147"/>
      <c r="L60" s="147"/>
      <c r="N60" s="216"/>
    </row>
    <row r="61" s="151" customFormat="true" ht="15" hidden="false" customHeight="true" outlineLevel="0" collapsed="false">
      <c r="A61" s="133" t="s">
        <v>206</v>
      </c>
      <c r="B61" s="133"/>
      <c r="C61" s="200"/>
      <c r="D61" s="201"/>
      <c r="E61" s="202"/>
      <c r="F61" s="203"/>
      <c r="G61" s="203"/>
      <c r="H61" s="203"/>
      <c r="I61" s="203"/>
      <c r="J61" s="204"/>
      <c r="K61" s="203"/>
      <c r="L61" s="203"/>
    </row>
    <row r="62" s="176" customFormat="true" ht="42" hidden="false" customHeight="true" outlineLevel="0" collapsed="false">
      <c r="A62" s="11" t="s">
        <v>69</v>
      </c>
      <c r="B62" s="11" t="s">
        <v>145</v>
      </c>
      <c r="C62" s="12" t="s">
        <v>191</v>
      </c>
      <c r="D62" s="11" t="s">
        <v>71</v>
      </c>
      <c r="E62" s="12" t="s">
        <v>37</v>
      </c>
      <c r="F62" s="12" t="s">
        <v>38</v>
      </c>
      <c r="G62" s="12" t="s">
        <v>39</v>
      </c>
      <c r="H62" s="12" t="s">
        <v>40</v>
      </c>
      <c r="I62" s="12" t="s">
        <v>41</v>
      </c>
      <c r="J62" s="12" t="s">
        <v>72</v>
      </c>
      <c r="K62" s="12" t="s">
        <v>192</v>
      </c>
      <c r="L62" s="12" t="s">
        <v>42</v>
      </c>
    </row>
    <row r="63" s="151" customFormat="true" ht="15" hidden="false" customHeight="true" outlineLevel="0" collapsed="false">
      <c r="A63" s="177"/>
      <c r="B63" s="177"/>
      <c r="C63" s="213" t="s">
        <v>200</v>
      </c>
      <c r="D63" s="177"/>
      <c r="E63" s="182" t="n">
        <v>1</v>
      </c>
      <c r="F63" s="182" t="n">
        <v>1</v>
      </c>
      <c r="G63" s="182"/>
      <c r="H63" s="182"/>
      <c r="I63" s="182" t="n">
        <v>1</v>
      </c>
      <c r="J63" s="182" t="s">
        <v>194</v>
      </c>
      <c r="K63" s="102" t="s">
        <v>203</v>
      </c>
      <c r="L63" s="205" t="n">
        <v>2006</v>
      </c>
    </row>
    <row r="64" s="151" customFormat="true" ht="15" hidden="false" customHeight="true" outlineLevel="0" collapsed="false">
      <c r="A64" s="177"/>
      <c r="B64" s="177"/>
      <c r="C64" s="213" t="s">
        <v>200</v>
      </c>
      <c r="D64" s="177"/>
      <c r="E64" s="182" t="n">
        <v>1</v>
      </c>
      <c r="F64" s="182" t="n">
        <v>1</v>
      </c>
      <c r="G64" s="217"/>
      <c r="H64" s="217"/>
      <c r="I64" s="182" t="n">
        <v>1</v>
      </c>
      <c r="J64" s="182" t="s">
        <v>194</v>
      </c>
      <c r="K64" s="102" t="s">
        <v>203</v>
      </c>
      <c r="L64" s="205" t="n">
        <v>1998</v>
      </c>
    </row>
    <row r="65" s="151" customFormat="true" ht="15" hidden="false" customHeight="true" outlineLevel="0" collapsed="false">
      <c r="A65" s="177"/>
      <c r="B65" s="177"/>
      <c r="C65" s="213" t="s">
        <v>200</v>
      </c>
      <c r="D65" s="177"/>
      <c r="E65" s="54" t="n">
        <v>1</v>
      </c>
      <c r="F65" s="182" t="n">
        <v>1</v>
      </c>
      <c r="G65" s="218"/>
      <c r="H65" s="218"/>
      <c r="I65" s="182" t="n">
        <v>1</v>
      </c>
      <c r="J65" s="182" t="s">
        <v>194</v>
      </c>
      <c r="K65" s="102" t="s">
        <v>203</v>
      </c>
      <c r="L65" s="205" t="n">
        <v>2002</v>
      </c>
    </row>
    <row r="66" s="220" customFormat="true" ht="13.5" hidden="false" customHeight="true" outlineLevel="0" collapsed="false">
      <c r="A66" s="177"/>
      <c r="B66" s="177"/>
      <c r="C66" s="212" t="s">
        <v>197</v>
      </c>
      <c r="D66" s="177"/>
      <c r="E66" s="182" t="n">
        <v>1</v>
      </c>
      <c r="F66" s="219"/>
      <c r="G66" s="182" t="n">
        <v>1</v>
      </c>
      <c r="H66" s="182"/>
      <c r="I66" s="182" t="n">
        <v>1</v>
      </c>
      <c r="J66" s="15" t="s">
        <v>203</v>
      </c>
      <c r="K66" s="15"/>
      <c r="L66" s="205" t="n">
        <v>1972</v>
      </c>
    </row>
    <row r="67" s="215" customFormat="true" ht="13.5" hidden="false" customHeight="true" outlineLevel="0" collapsed="false">
      <c r="A67" s="57" t="s">
        <v>207</v>
      </c>
      <c r="B67" s="57"/>
      <c r="C67" s="147"/>
      <c r="D67" s="147"/>
      <c r="E67" s="138" t="n">
        <f aca="false">SUM(E63:E66)</f>
        <v>4</v>
      </c>
      <c r="F67" s="138" t="n">
        <f aca="false">SUM(F64:F66)</f>
        <v>2</v>
      </c>
      <c r="G67" s="138" t="n">
        <f aca="false">SUM(G63:G64)</f>
        <v>0</v>
      </c>
      <c r="H67" s="138" t="n">
        <v>0</v>
      </c>
      <c r="I67" s="138" t="n">
        <v>4</v>
      </c>
      <c r="J67" s="147"/>
      <c r="K67" s="147"/>
      <c r="L67" s="147"/>
      <c r="N67" s="216"/>
    </row>
    <row r="68" s="227" customFormat="true" ht="15" hidden="false" customHeight="true" outlineLevel="0" collapsed="false">
      <c r="A68" s="221" t="s">
        <v>63</v>
      </c>
      <c r="B68" s="221"/>
      <c r="C68" s="222"/>
      <c r="D68" s="222"/>
      <c r="E68" s="223" t="n">
        <f aca="false">E67+E60+E50+E45+E40+E31+E16+E12</f>
        <v>35</v>
      </c>
      <c r="F68" s="223" t="n">
        <f aca="false">F67+F60+F50+F45+F40+F31+F16+F12</f>
        <v>17</v>
      </c>
      <c r="G68" s="223" t="n">
        <f aca="false">G67+G60+G50+G45+G40+G31+G16+G12</f>
        <v>14</v>
      </c>
      <c r="H68" s="223" t="n">
        <f aca="false">H67+H60+H50+H45+H40+H31+H16+H12</f>
        <v>2</v>
      </c>
      <c r="I68" s="223" t="n">
        <f aca="false">I67+I60+I50+I45+I40+I31+I16+I12</f>
        <v>33</v>
      </c>
      <c r="J68" s="224"/>
      <c r="K68" s="225"/>
      <c r="L68" s="226"/>
    </row>
    <row r="70" s="227" customFormat="true" ht="15.75" hidden="false" customHeight="true" outlineLevel="0" collapsed="false">
      <c r="A70" s="228" t="s">
        <v>208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9"/>
      <c r="N70" s="229"/>
      <c r="O70" s="229"/>
    </row>
  </sheetData>
  <mergeCells count="24">
    <mergeCell ref="K1:L1"/>
    <mergeCell ref="A2:L2"/>
    <mergeCell ref="A3:B3"/>
    <mergeCell ref="A12:B12"/>
    <mergeCell ref="A13:B13"/>
    <mergeCell ref="A16:B16"/>
    <mergeCell ref="A17:B17"/>
    <mergeCell ref="A19:B19"/>
    <mergeCell ref="A20:B20"/>
    <mergeCell ref="A31:B31"/>
    <mergeCell ref="A32:B32"/>
    <mergeCell ref="A34:B34"/>
    <mergeCell ref="A35:B35"/>
    <mergeCell ref="A40:B40"/>
    <mergeCell ref="A41:B41"/>
    <mergeCell ref="A45:B45"/>
    <mergeCell ref="A46:B46"/>
    <mergeCell ref="A50:B50"/>
    <mergeCell ref="A51:B51"/>
    <mergeCell ref="A60:B60"/>
    <mergeCell ref="A61:B61"/>
    <mergeCell ref="A67:B67"/>
    <mergeCell ref="A68:B68"/>
    <mergeCell ref="A70:L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230" width="42.56"/>
    <col collapsed="false" customWidth="true" hidden="false" outlineLevel="0" max="2" min="2" style="231" width="25.41"/>
    <col collapsed="false" customWidth="true" hidden="false" outlineLevel="0" max="3" min="3" style="232" width="26.28"/>
    <col collapsed="false" customWidth="true" hidden="false" outlineLevel="0" max="4" min="4" style="233" width="56.99"/>
    <col collapsed="false" customWidth="false" hidden="false" outlineLevel="0" max="257" min="5" style="231" width="11.56"/>
  </cols>
  <sheetData>
    <row r="1" s="235" customFormat="true" ht="30" hidden="false" customHeight="true" outlineLevel="0" collapsed="false">
      <c r="A1" s="234" t="s">
        <v>209</v>
      </c>
      <c r="B1" s="234"/>
      <c r="C1" s="234"/>
      <c r="D1" s="234"/>
    </row>
    <row r="2" s="237" customFormat="true" ht="39.75" hidden="false" customHeight="true" outlineLevel="0" collapsed="false">
      <c r="A2" s="236" t="s">
        <v>210</v>
      </c>
      <c r="B2" s="236"/>
      <c r="C2" s="236"/>
      <c r="D2" s="236"/>
    </row>
    <row r="3" s="241" customFormat="true" ht="15" hidden="false" customHeight="true" outlineLevel="0" collapsed="false">
      <c r="A3" s="238" t="s">
        <v>206</v>
      </c>
      <c r="B3" s="238"/>
      <c r="C3" s="239"/>
      <c r="D3" s="240"/>
    </row>
    <row r="4" s="176" customFormat="true" ht="15" hidden="false" customHeight="true" outlineLevel="0" collapsed="false">
      <c r="A4" s="11" t="s">
        <v>106</v>
      </c>
      <c r="B4" s="11" t="s">
        <v>211</v>
      </c>
      <c r="C4" s="242" t="s">
        <v>45</v>
      </c>
      <c r="D4" s="243" t="s">
        <v>212</v>
      </c>
    </row>
    <row r="5" s="246" customFormat="true" ht="15" hidden="false" customHeight="true" outlineLevel="0" collapsed="false">
      <c r="A5" s="152" t="s">
        <v>213</v>
      </c>
      <c r="B5" s="182" t="s">
        <v>214</v>
      </c>
      <c r="C5" s="244" t="n">
        <v>20.384</v>
      </c>
      <c r="D5" s="245" t="n">
        <v>16305.47</v>
      </c>
    </row>
    <row r="6" s="246" customFormat="true" ht="15" hidden="false" customHeight="true" outlineLevel="0" collapsed="false">
      <c r="A6" s="152" t="s">
        <v>215</v>
      </c>
      <c r="B6" s="182" t="s">
        <v>214</v>
      </c>
      <c r="C6" s="247" t="n">
        <v>23.76</v>
      </c>
      <c r="D6" s="245" t="n">
        <f aca="false">(72+89+72+54)*C6</f>
        <v>6819.12</v>
      </c>
    </row>
    <row r="7" s="246" customFormat="true" ht="15" hidden="false" customHeight="true" outlineLevel="0" collapsed="false">
      <c r="A7" s="152" t="s">
        <v>216</v>
      </c>
      <c r="B7" s="182"/>
      <c r="C7" s="247"/>
      <c r="D7" s="245" t="n">
        <f aca="false">1568.42*4-6819.12</f>
        <v>-545.44</v>
      </c>
    </row>
    <row r="8" s="249" customFormat="true" ht="15" hidden="false" customHeight="true" outlineLevel="0" collapsed="false">
      <c r="A8" s="222" t="s">
        <v>207</v>
      </c>
      <c r="B8" s="221"/>
      <c r="C8" s="248"/>
      <c r="D8" s="224" t="n">
        <f aca="false">SUM(D5:D7)</f>
        <v>22579.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230" width="42.85"/>
    <col collapsed="false" customWidth="true" hidden="false" outlineLevel="0" max="3" min="2" style="231" width="40.42"/>
    <col collapsed="false" customWidth="false" hidden="false" outlineLevel="0" max="257" min="4" style="231" width="11.56"/>
  </cols>
  <sheetData>
    <row r="1" s="235" customFormat="true" ht="30" hidden="false" customHeight="true" outlineLevel="0" collapsed="false">
      <c r="A1" s="7" t="s">
        <v>217</v>
      </c>
      <c r="B1" s="7"/>
      <c r="C1" s="250" t="n">
        <v>40070183</v>
      </c>
    </row>
    <row r="2" s="237" customFormat="true" ht="54.75" hidden="false" customHeight="true" outlineLevel="0" collapsed="false">
      <c r="A2" s="251" t="s">
        <v>218</v>
      </c>
      <c r="B2" s="251"/>
      <c r="C2" s="251"/>
    </row>
    <row r="4" customFormat="false" ht="12.75" hidden="false" customHeight="false" outlineLevel="0" collapsed="false">
      <c r="A4" s="231" t="s">
        <v>219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3-05-20T21:50:09Z</cp:lastPrinted>
  <dcterms:modified xsi:type="dcterms:W3CDTF">2013-06-25T10:56:48Z</dcterms:modified>
  <cp:revision>0</cp:revision>
  <dc:subject/>
  <dc:title/>
</cp:coreProperties>
</file>