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5</t>
  </si>
  <si>
    <t xml:space="preserve">POPOLAZIONE ITALIANA RESIDENTE AL 31/12/2015</t>
  </si>
  <si>
    <t xml:space="preserve">POPOLAZIONE STRANIERA RESIDENTE AL 31/12/2015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5</t>
  </si>
  <si>
    <t xml:space="preserve">Popolazione per sesso e classi di età residente nel Comune di Sasso Marconi al 31/12/2015</t>
  </si>
  <si>
    <t xml:space="preserve">Popolazione italiana per sesso e classi di età residente nel Comune di Sasso Marconi al 31/12/2015</t>
  </si>
  <si>
    <t xml:space="preserve">Popolazione straniera per sesso e classi di età residente nel Comune di Sasso Marconi al 31/12/2015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5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Sasso Marconi per numero di componenti                         al 31/12/2015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0.00%"/>
    <numFmt numFmtId="171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17086</v>
      </c>
      <c r="D4" s="8" t="n">
        <v>19241</v>
      </c>
      <c r="E4" s="8" t="n">
        <f aca="false">SUM(C4:D4)</f>
        <v>36327</v>
      </c>
      <c r="G4" s="7" t="s">
        <v>7</v>
      </c>
      <c r="H4" s="8" t="n">
        <v>15165</v>
      </c>
      <c r="I4" s="8" t="n">
        <v>16860</v>
      </c>
      <c r="J4" s="8" t="n">
        <f aca="false">SUM(H4:I4)</f>
        <v>32025</v>
      </c>
      <c r="L4" s="7" t="s">
        <v>7</v>
      </c>
      <c r="M4" s="8" t="n">
        <v>1921</v>
      </c>
      <c r="N4" s="8" t="n">
        <v>2381</v>
      </c>
      <c r="O4" s="8" t="n">
        <f aca="false">SUM(M4:N4)</f>
        <v>4302</v>
      </c>
    </row>
    <row r="5" customFormat="false" ht="15" hidden="false" customHeight="true" outlineLevel="0" collapsed="false">
      <c r="B5" s="7" t="s">
        <v>8</v>
      </c>
      <c r="C5" s="8" t="n">
        <v>5395</v>
      </c>
      <c r="D5" s="8" t="n">
        <v>5587</v>
      </c>
      <c r="E5" s="8" t="n">
        <v>10982</v>
      </c>
      <c r="G5" s="7" t="s">
        <v>8</v>
      </c>
      <c r="H5" s="8" t="n">
        <v>5110</v>
      </c>
      <c r="I5" s="8" t="n">
        <v>5159</v>
      </c>
      <c r="J5" s="8" t="n">
        <v>10269</v>
      </c>
      <c r="L5" s="7" t="s">
        <v>8</v>
      </c>
      <c r="M5" s="8" t="n">
        <v>285</v>
      </c>
      <c r="N5" s="8" t="n">
        <v>428</v>
      </c>
      <c r="O5" s="8" t="n">
        <v>713</v>
      </c>
    </row>
    <row r="6" customFormat="false" ht="15" hidden="false" customHeight="true" outlineLevel="0" collapsed="false">
      <c r="B6" s="7" t="s">
        <v>9</v>
      </c>
      <c r="C6" s="8" t="n">
        <v>7143</v>
      </c>
      <c r="D6" s="8" t="n">
        <v>7589</v>
      </c>
      <c r="E6" s="8" t="n">
        <f aca="false">SUM(C6:D6)</f>
        <v>14732</v>
      </c>
      <c r="G6" s="7" t="s">
        <v>9</v>
      </c>
      <c r="H6" s="8" t="n">
        <v>6636</v>
      </c>
      <c r="I6" s="8" t="n">
        <v>7005</v>
      </c>
      <c r="J6" s="8" t="n">
        <v>13641</v>
      </c>
      <c r="L6" s="7" t="s">
        <v>9</v>
      </c>
      <c r="M6" s="8" t="n">
        <v>507</v>
      </c>
      <c r="N6" s="8" t="n">
        <v>584</v>
      </c>
      <c r="O6" s="8" t="n">
        <v>1091</v>
      </c>
    </row>
    <row r="7" customFormat="false" ht="15" hidden="false" customHeight="true" outlineLevel="0" collapsed="false">
      <c r="B7" s="7" t="s">
        <v>10</v>
      </c>
      <c r="C7" s="8" t="n">
        <v>15158</v>
      </c>
      <c r="D7" s="8" t="n">
        <v>15403</v>
      </c>
      <c r="E7" s="8" t="n">
        <v>30561</v>
      </c>
      <c r="G7" s="7" t="s">
        <v>10</v>
      </c>
      <c r="H7" s="8" t="n">
        <f aca="false">(C7-M7)</f>
        <v>13466</v>
      </c>
      <c r="I7" s="8" t="n">
        <f aca="false">(D7-N7)</f>
        <v>13549</v>
      </c>
      <c r="J7" s="8" t="n">
        <f aca="false">(E7-O7)</f>
        <v>27015</v>
      </c>
      <c r="L7" s="7" t="s">
        <v>10</v>
      </c>
      <c r="M7" s="8" t="n">
        <v>1692</v>
      </c>
      <c r="N7" s="8" t="n">
        <v>1854</v>
      </c>
      <c r="O7" s="8" t="n">
        <f aca="false">SUM(M7:N7)</f>
        <v>3546</v>
      </c>
    </row>
    <row r="8" customFormat="false" ht="15" hidden="false" customHeight="true" outlineLevel="0" collapsed="false">
      <c r="B8" s="7" t="s">
        <v>11</v>
      </c>
      <c r="C8" s="8" t="n">
        <v>9093</v>
      </c>
      <c r="D8" s="8" t="n">
        <v>9677</v>
      </c>
      <c r="E8" s="8" t="n">
        <f aca="false">SUM(C8:D8)</f>
        <v>18770</v>
      </c>
      <c r="G8" s="7" t="s">
        <v>11</v>
      </c>
      <c r="H8" s="8" t="n">
        <v>8523</v>
      </c>
      <c r="I8" s="8" t="n">
        <v>8911</v>
      </c>
      <c r="J8" s="8" t="n">
        <f aca="false">H8+I8</f>
        <v>17434</v>
      </c>
      <c r="L8" s="7" t="s">
        <v>11</v>
      </c>
      <c r="M8" s="8" t="n">
        <v>570</v>
      </c>
      <c r="N8" s="8" t="n">
        <v>766</v>
      </c>
      <c r="O8" s="8" t="n">
        <f aca="false">SUM(M8:N8)</f>
        <v>1336</v>
      </c>
    </row>
    <row r="9" customFormat="false" ht="15" hidden="false" customHeight="true" outlineLevel="0" collapsed="false">
      <c r="B9" s="6" t="s">
        <v>6</v>
      </c>
      <c r="C9" s="9" t="n">
        <f aca="false">SUM(C4:C8)</f>
        <v>53875</v>
      </c>
      <c r="D9" s="9" t="n">
        <f aca="false">SUM(D4:D8)</f>
        <v>57497</v>
      </c>
      <c r="E9" s="9" t="n">
        <f aca="false">SUM(E4:E8)</f>
        <v>111372</v>
      </c>
      <c r="G9" s="6" t="s">
        <v>6</v>
      </c>
      <c r="H9" s="9" t="n">
        <f aca="false">C9-M9</f>
        <v>48900</v>
      </c>
      <c r="I9" s="9" t="n">
        <f aca="false">D9-N9</f>
        <v>51484</v>
      </c>
      <c r="J9" s="9" t="n">
        <f aca="false">E9-O9</f>
        <v>100384</v>
      </c>
      <c r="L9" s="6" t="s">
        <v>6</v>
      </c>
      <c r="M9" s="9" t="n">
        <f aca="false">SUM(M4:M8)</f>
        <v>4975</v>
      </c>
      <c r="N9" s="9" t="n">
        <f aca="false">SUM(N4:N8)</f>
        <v>6013</v>
      </c>
      <c r="O9" s="9" t="n">
        <f aca="false">SUM(O4:O8)</f>
        <v>10988</v>
      </c>
    </row>
    <row r="10" customFormat="false" ht="15" hidden="false" customHeight="true" outlineLevel="0" collapsed="false"/>
    <row r="11" customFormat="false" ht="30.75" hidden="false" customHeight="true" outlineLevel="0" collapsed="false">
      <c r="B11" s="3" t="s">
        <v>12</v>
      </c>
      <c r="C11" s="3"/>
      <c r="D11" s="3"/>
      <c r="E11" s="3"/>
    </row>
    <row r="12" customFormat="false" ht="15" hidden="false" customHeight="true" outlineLevel="0" collapsed="false">
      <c r="B12" s="6" t="s">
        <v>3</v>
      </c>
      <c r="C12" s="5" t="s">
        <v>4</v>
      </c>
      <c r="D12" s="5" t="s">
        <v>5</v>
      </c>
      <c r="E12" s="5" t="s">
        <v>6</v>
      </c>
    </row>
    <row r="13" customFormat="false" ht="15" hidden="false" customHeight="true" outlineLevel="0" collapsed="false">
      <c r="B13" s="7" t="s">
        <v>7</v>
      </c>
      <c r="C13" s="10" t="n">
        <f aca="false">(M4/C4)</f>
        <v>0.112431230246986</v>
      </c>
      <c r="D13" s="10" t="n">
        <f aca="false">N4/D4</f>
        <v>0.123746167039135</v>
      </c>
      <c r="E13" s="10" t="n">
        <f aca="false">(O4/E4)</f>
        <v>0.118424312494839</v>
      </c>
    </row>
    <row r="14" customFormat="false" ht="15" hidden="false" customHeight="true" outlineLevel="0" collapsed="false">
      <c r="B14" s="7" t="s">
        <v>8</v>
      </c>
      <c r="C14" s="10" t="n">
        <f aca="false">(M5/C5)</f>
        <v>0.0528266913809083</v>
      </c>
      <c r="D14" s="10" t="n">
        <f aca="false">N5/D5</f>
        <v>0.0766064077322356</v>
      </c>
      <c r="E14" s="10" t="n">
        <f aca="false">(O5/E5)</f>
        <v>0.0649244217810963</v>
      </c>
    </row>
    <row r="15" customFormat="false" ht="15" hidden="false" customHeight="true" outlineLevel="0" collapsed="false">
      <c r="B15" s="7" t="s">
        <v>9</v>
      </c>
      <c r="C15" s="10" t="n">
        <f aca="false">(M6/C6)</f>
        <v>0.0709785804283914</v>
      </c>
      <c r="D15" s="10" t="n">
        <f aca="false">N6/D6</f>
        <v>0.0769534853076822</v>
      </c>
      <c r="E15" s="10" t="n">
        <f aca="false">(O6/E6)</f>
        <v>0.0740564756991583</v>
      </c>
    </row>
    <row r="16" customFormat="false" ht="15" hidden="false" customHeight="true" outlineLevel="0" collapsed="false">
      <c r="B16" s="7" t="s">
        <v>10</v>
      </c>
      <c r="C16" s="10" t="n">
        <f aca="false">(M7/C7)</f>
        <v>0.111624224831772</v>
      </c>
      <c r="D16" s="10" t="n">
        <f aca="false">N7/D7</f>
        <v>0.120366162435889</v>
      </c>
      <c r="E16" s="10" t="n">
        <f aca="false">(O7/E7)</f>
        <v>0.116030234612742</v>
      </c>
    </row>
    <row r="17" customFormat="false" ht="15" hidden="false" customHeight="true" outlineLevel="0" collapsed="false">
      <c r="B17" s="7" t="s">
        <v>11</v>
      </c>
      <c r="C17" s="10" t="n">
        <f aca="false">(M8/C8)</f>
        <v>0.0626855823160673</v>
      </c>
      <c r="D17" s="10" t="n">
        <f aca="false">N8/D8</f>
        <v>0.0791567634597499</v>
      </c>
      <c r="E17" s="10" t="n">
        <f aca="false">(O8/E8)</f>
        <v>0.071177410761854</v>
      </c>
    </row>
    <row r="18" customFormat="false" ht="15" hidden="false" customHeight="true" outlineLevel="0" collapsed="false">
      <c r="A18" s="11"/>
      <c r="B18" s="6" t="s">
        <v>6</v>
      </c>
      <c r="C18" s="12" t="n">
        <f aca="false">(M9/C9)</f>
        <v>0.0923433874709977</v>
      </c>
      <c r="D18" s="12" t="n">
        <f aca="false">N9/D9</f>
        <v>0.104579369358401</v>
      </c>
      <c r="E18" s="12" t="n">
        <f aca="false">(O9/E9)</f>
        <v>0.0986603455087455</v>
      </c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12.7"/>
    <col collapsed="false" customWidth="true" hidden="false" outlineLevel="0" max="6" min="3" style="13" width="9.7"/>
    <col collapsed="false" customWidth="true" hidden="false" outlineLevel="0" max="7" min="7" style="13" width="5.71"/>
    <col collapsed="false" customWidth="true" hidden="false" outlineLevel="0" max="8" min="8" style="13" width="12.7"/>
    <col collapsed="false" customWidth="true" hidden="false" outlineLevel="0" max="12" min="9" style="13" width="9.7"/>
    <col collapsed="false" customWidth="true" hidden="false" outlineLevel="0" max="13" min="13" style="13" width="5.71"/>
    <col collapsed="false" customWidth="true" hidden="false" outlineLevel="0" max="14" min="14" style="13" width="12.7"/>
    <col collapsed="false" customWidth="true" hidden="false" outlineLevel="0" max="18" min="15" style="13" width="9.7"/>
    <col collapsed="false" customWidth="false" hidden="false" outlineLevel="0" max="257" min="19" style="13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9.75" hidden="false" customHeight="true" outlineLevel="0" collapsed="false">
      <c r="B2" s="15" t="s">
        <v>13</v>
      </c>
      <c r="C2" s="15"/>
      <c r="D2" s="15"/>
      <c r="E2" s="15"/>
      <c r="F2" s="15"/>
      <c r="G2" s="16"/>
      <c r="H2" s="15" t="s">
        <v>14</v>
      </c>
      <c r="I2" s="15"/>
      <c r="J2" s="15"/>
      <c r="K2" s="15"/>
      <c r="L2" s="15"/>
      <c r="M2" s="16"/>
      <c r="N2" s="15" t="s">
        <v>15</v>
      </c>
      <c r="O2" s="15"/>
      <c r="P2" s="15"/>
      <c r="Q2" s="15"/>
      <c r="R2" s="15"/>
    </row>
    <row r="3" customFormat="false" ht="15" hidden="false" customHeight="true" outlineLevel="0" collapsed="false">
      <c r="B3" s="17" t="s">
        <v>16</v>
      </c>
      <c r="C3" s="18" t="s">
        <v>17</v>
      </c>
      <c r="D3" s="18" t="s">
        <v>18</v>
      </c>
      <c r="E3" s="18" t="s">
        <v>19</v>
      </c>
      <c r="F3" s="19" t="s">
        <v>20</v>
      </c>
      <c r="H3" s="17" t="s">
        <v>16</v>
      </c>
      <c r="I3" s="18" t="s">
        <v>17</v>
      </c>
      <c r="J3" s="18" t="s">
        <v>18</v>
      </c>
      <c r="K3" s="18" t="s">
        <v>19</v>
      </c>
      <c r="L3" s="19" t="s">
        <v>20</v>
      </c>
      <c r="N3" s="17" t="s">
        <v>16</v>
      </c>
      <c r="O3" s="18" t="s">
        <v>17</v>
      </c>
      <c r="P3" s="18" t="s">
        <v>18</v>
      </c>
      <c r="Q3" s="18" t="s">
        <v>19</v>
      </c>
      <c r="R3" s="19" t="s">
        <v>20</v>
      </c>
    </row>
    <row r="4" s="20" customFormat="true" ht="15" hidden="false" customHeight="true" outlineLevel="0" collapsed="false">
      <c r="B4" s="21" t="s">
        <v>21</v>
      </c>
      <c r="C4" s="22" t="n">
        <v>270</v>
      </c>
      <c r="D4" s="22" t="n">
        <v>263</v>
      </c>
      <c r="E4" s="22" t="n">
        <f aca="false">SUM(C4:D4)</f>
        <v>533</v>
      </c>
      <c r="F4" s="23" t="n">
        <f aca="false">E4/$E$24</f>
        <v>0.0361797447732827</v>
      </c>
      <c r="H4" s="21" t="s">
        <v>21</v>
      </c>
      <c r="I4" s="22" t="n">
        <f aca="false">C4-O4</f>
        <v>238</v>
      </c>
      <c r="J4" s="22" t="n">
        <f aca="false">(D4-P4)</f>
        <v>229</v>
      </c>
      <c r="K4" s="22" t="n">
        <f aca="false">SUM(I4:J4)</f>
        <v>467</v>
      </c>
      <c r="L4" s="23" t="n">
        <f aca="false">K4/$K$24</f>
        <v>0.0342350267575691</v>
      </c>
      <c r="N4" s="21" t="s">
        <v>21</v>
      </c>
      <c r="O4" s="22" t="n">
        <v>32</v>
      </c>
      <c r="P4" s="22" t="n">
        <v>34</v>
      </c>
      <c r="Q4" s="22" t="n">
        <v>66</v>
      </c>
      <c r="R4" s="23" t="n">
        <f aca="false">Q4/$Q$24</f>
        <v>0.0604949587534372</v>
      </c>
    </row>
    <row r="5" s="20" customFormat="true" ht="15" hidden="false" customHeight="true" outlineLevel="0" collapsed="false">
      <c r="B5" s="21" t="s">
        <v>22</v>
      </c>
      <c r="C5" s="22" t="n">
        <v>347</v>
      </c>
      <c r="D5" s="22" t="n">
        <v>358</v>
      </c>
      <c r="E5" s="22" t="n">
        <f aca="false">SUM(C5:D5)</f>
        <v>705</v>
      </c>
      <c r="F5" s="23" t="n">
        <f aca="false">E5/$E$24</f>
        <v>0.0478550095031225</v>
      </c>
      <c r="G5" s="13"/>
      <c r="H5" s="21" t="s">
        <v>22</v>
      </c>
      <c r="I5" s="22" t="n">
        <f aca="false">C5-O5</f>
        <v>317</v>
      </c>
      <c r="J5" s="22" t="n">
        <f aca="false">(D5-P5)</f>
        <v>331</v>
      </c>
      <c r="K5" s="22" t="n">
        <f aca="false">SUM(I5:J5)</f>
        <v>648</v>
      </c>
      <c r="L5" s="23" t="n">
        <f aca="false">K5/$K$24</f>
        <v>0.0475038486914449</v>
      </c>
      <c r="N5" s="21" t="s">
        <v>22</v>
      </c>
      <c r="O5" s="22" t="n">
        <v>30</v>
      </c>
      <c r="P5" s="22" t="n">
        <v>27</v>
      </c>
      <c r="Q5" s="22" t="n">
        <v>57</v>
      </c>
      <c r="R5" s="23" t="n">
        <f aca="false">Q5/$Q$24</f>
        <v>0.0522456461961503</v>
      </c>
    </row>
    <row r="6" s="20" customFormat="true" ht="15" hidden="false" customHeight="true" outlineLevel="0" collapsed="false">
      <c r="B6" s="21" t="s">
        <v>23</v>
      </c>
      <c r="C6" s="22" t="n">
        <v>396</v>
      </c>
      <c r="D6" s="22" t="n">
        <v>344</v>
      </c>
      <c r="E6" s="22" t="n">
        <f aca="false">SUM(C6:D6)</f>
        <v>740</v>
      </c>
      <c r="F6" s="23" t="n">
        <f aca="false">E6/$E$24</f>
        <v>0.0502307901167527</v>
      </c>
      <c r="G6" s="13"/>
      <c r="H6" s="21" t="s">
        <v>23</v>
      </c>
      <c r="I6" s="22" t="n">
        <f aca="false">C6-O6</f>
        <v>373</v>
      </c>
      <c r="J6" s="22" t="n">
        <f aca="false">(D6-P6)</f>
        <v>324</v>
      </c>
      <c r="K6" s="22" t="n">
        <f aca="false">SUM(I6:J6)</f>
        <v>697</v>
      </c>
      <c r="L6" s="23" t="n">
        <f aca="false">K6/$K$24</f>
        <v>0.0510959607066931</v>
      </c>
      <c r="N6" s="21" t="s">
        <v>23</v>
      </c>
      <c r="O6" s="22" t="n">
        <v>23</v>
      </c>
      <c r="P6" s="22" t="n">
        <v>20</v>
      </c>
      <c r="Q6" s="22" t="n">
        <v>43</v>
      </c>
      <c r="R6" s="23" t="n">
        <f aca="false">Q6/$Q$24</f>
        <v>0.0394133822181485</v>
      </c>
    </row>
    <row r="7" s="20" customFormat="true" ht="15" hidden="false" customHeight="true" outlineLevel="0" collapsed="false">
      <c r="B7" s="22" t="s">
        <v>24</v>
      </c>
      <c r="C7" s="22" t="n">
        <v>357</v>
      </c>
      <c r="D7" s="22" t="n">
        <v>308</v>
      </c>
      <c r="E7" s="22" t="n">
        <f aca="false">SUM(C7:D7)</f>
        <v>665</v>
      </c>
      <c r="F7" s="23" t="n">
        <f aca="false">E7/$E$24</f>
        <v>0.0451398316589737</v>
      </c>
      <c r="G7" s="13"/>
      <c r="H7" s="22" t="s">
        <v>24</v>
      </c>
      <c r="I7" s="22" t="n">
        <f aca="false">C7-O7</f>
        <v>317</v>
      </c>
      <c r="J7" s="22" t="n">
        <f aca="false">(D7-P7)</f>
        <v>286</v>
      </c>
      <c r="K7" s="22" t="n">
        <f aca="false">SUM(I7:J7)</f>
        <v>603</v>
      </c>
      <c r="L7" s="23" t="n">
        <f aca="false">K7/$K$24</f>
        <v>0.0442049703100946</v>
      </c>
      <c r="N7" s="22" t="s">
        <v>24</v>
      </c>
      <c r="O7" s="22" t="n">
        <v>40</v>
      </c>
      <c r="P7" s="22" t="n">
        <v>22</v>
      </c>
      <c r="Q7" s="22" t="n">
        <v>62</v>
      </c>
      <c r="R7" s="23" t="n">
        <f aca="false">Q7/$Q$24</f>
        <v>0.0568285976168653</v>
      </c>
    </row>
    <row r="8" s="20" customFormat="true" ht="15" hidden="false" customHeight="true" outlineLevel="0" collapsed="false">
      <c r="B8" s="22" t="s">
        <v>25</v>
      </c>
      <c r="C8" s="22" t="n">
        <v>290</v>
      </c>
      <c r="D8" s="22" t="n">
        <v>254</v>
      </c>
      <c r="E8" s="22" t="n">
        <f aca="false">SUM(C8:D8)</f>
        <v>544</v>
      </c>
      <c r="F8" s="23" t="n">
        <f aca="false">E8/$E$24</f>
        <v>0.0369264186804236</v>
      </c>
      <c r="G8" s="13"/>
      <c r="H8" s="22" t="s">
        <v>25</v>
      </c>
      <c r="I8" s="22" t="n">
        <f aca="false">C8-O8</f>
        <v>242</v>
      </c>
      <c r="J8" s="22" t="n">
        <f aca="false">(D8-P8)</f>
        <v>227</v>
      </c>
      <c r="K8" s="22" t="n">
        <f aca="false">SUM(I8:J8)</f>
        <v>469</v>
      </c>
      <c r="L8" s="23" t="n">
        <f aca="false">K8/$K$24</f>
        <v>0.034381643574518</v>
      </c>
      <c r="N8" s="22" t="s">
        <v>25</v>
      </c>
      <c r="O8" s="22" t="n">
        <v>48</v>
      </c>
      <c r="P8" s="22" t="n">
        <v>27</v>
      </c>
      <c r="Q8" s="22" t="n">
        <v>75</v>
      </c>
      <c r="R8" s="23" t="n">
        <f aca="false">Q8/$Q$24</f>
        <v>0.0687442713107241</v>
      </c>
    </row>
    <row r="9" s="20" customFormat="true" ht="15" hidden="false" customHeight="true" outlineLevel="0" collapsed="false">
      <c r="B9" s="22" t="s">
        <v>26</v>
      </c>
      <c r="C9" s="22" t="n">
        <v>285</v>
      </c>
      <c r="D9" s="22" t="n">
        <v>263</v>
      </c>
      <c r="E9" s="22" t="n">
        <f aca="false">SUM(C9:D9)</f>
        <v>548</v>
      </c>
      <c r="F9" s="23" t="n">
        <f aca="false">E9/$E$24</f>
        <v>0.0371979364648384</v>
      </c>
      <c r="H9" s="22" t="s">
        <v>26</v>
      </c>
      <c r="I9" s="22" t="n">
        <f aca="false">C9-O9</f>
        <v>228</v>
      </c>
      <c r="J9" s="22" t="n">
        <f aca="false">(D9-P9)</f>
        <v>215</v>
      </c>
      <c r="K9" s="22" t="n">
        <f aca="false">SUM(I9:J9)</f>
        <v>443</v>
      </c>
      <c r="L9" s="23" t="n">
        <f aca="false">K9/$K$24</f>
        <v>0.0324756249541822</v>
      </c>
      <c r="N9" s="22" t="s">
        <v>26</v>
      </c>
      <c r="O9" s="22" t="n">
        <v>57</v>
      </c>
      <c r="P9" s="22" t="n">
        <v>48</v>
      </c>
      <c r="Q9" s="22" t="n">
        <v>105</v>
      </c>
      <c r="R9" s="23" t="n">
        <f aca="false">Q9/$Q$24</f>
        <v>0.0962419798350137</v>
      </c>
    </row>
    <row r="10" s="20" customFormat="true" ht="15" hidden="false" customHeight="true" outlineLevel="0" collapsed="false">
      <c r="B10" s="22" t="s">
        <v>27</v>
      </c>
      <c r="C10" s="22" t="n">
        <v>320</v>
      </c>
      <c r="D10" s="22" t="n">
        <v>293</v>
      </c>
      <c r="E10" s="22" t="n">
        <f aca="false">SUM(C10:D10)</f>
        <v>613</v>
      </c>
      <c r="F10" s="23" t="n">
        <f aca="false">E10/$E$24</f>
        <v>0.0416101004615802</v>
      </c>
      <c r="G10" s="13"/>
      <c r="H10" s="22" t="s">
        <v>27</v>
      </c>
      <c r="I10" s="22" t="n">
        <f aca="false">C10-O10</f>
        <v>242</v>
      </c>
      <c r="J10" s="22" t="n">
        <f aca="false">(D10-P10)</f>
        <v>226</v>
      </c>
      <c r="K10" s="22" t="n">
        <f aca="false">SUM(I10:J10)</f>
        <v>468</v>
      </c>
      <c r="L10" s="23" t="n">
        <f aca="false">K10/$K$24</f>
        <v>0.0343083351660435</v>
      </c>
      <c r="N10" s="22" t="s">
        <v>27</v>
      </c>
      <c r="O10" s="22" t="n">
        <v>78</v>
      </c>
      <c r="P10" s="22" t="n">
        <v>67</v>
      </c>
      <c r="Q10" s="22" t="n">
        <v>145</v>
      </c>
      <c r="R10" s="23" t="n">
        <f aca="false">Q10/$Q$24</f>
        <v>0.132905591200733</v>
      </c>
    </row>
    <row r="11" s="20" customFormat="true" ht="15" hidden="false" customHeight="true" outlineLevel="0" collapsed="false">
      <c r="B11" s="22" t="s">
        <v>28</v>
      </c>
      <c r="C11" s="22" t="n">
        <v>408</v>
      </c>
      <c r="D11" s="22" t="n">
        <v>403</v>
      </c>
      <c r="E11" s="22" t="n">
        <f aca="false">SUM(C11:D11)</f>
        <v>811</v>
      </c>
      <c r="F11" s="23" t="n">
        <f aca="false">E11/$E$24</f>
        <v>0.0550502307901168</v>
      </c>
      <c r="G11" s="13"/>
      <c r="H11" s="22" t="s">
        <v>28</v>
      </c>
      <c r="I11" s="22" t="n">
        <f aca="false">C11-O11</f>
        <v>357</v>
      </c>
      <c r="J11" s="22" t="n">
        <f aca="false">(D11-P11)</f>
        <v>343</v>
      </c>
      <c r="K11" s="22" t="n">
        <f aca="false">SUM(I11:J11)</f>
        <v>700</v>
      </c>
      <c r="L11" s="23" t="n">
        <f aca="false">K11/$K$24</f>
        <v>0.0513158859321164</v>
      </c>
      <c r="N11" s="22" t="s">
        <v>28</v>
      </c>
      <c r="O11" s="22" t="n">
        <v>51</v>
      </c>
      <c r="P11" s="22" t="n">
        <v>60</v>
      </c>
      <c r="Q11" s="22" t="n">
        <v>111</v>
      </c>
      <c r="R11" s="23" t="n">
        <f aca="false">Q11/$Q$24</f>
        <v>0.101741521539872</v>
      </c>
    </row>
    <row r="12" s="20" customFormat="true" ht="15" hidden="false" customHeight="true" outlineLevel="0" collapsed="false">
      <c r="B12" s="22" t="s">
        <v>29</v>
      </c>
      <c r="C12" s="22" t="n">
        <v>583</v>
      </c>
      <c r="D12" s="22" t="n">
        <v>650</v>
      </c>
      <c r="E12" s="22" t="n">
        <f aca="false">SUM(C12:D12)</f>
        <v>1233</v>
      </c>
      <c r="F12" s="23" t="n">
        <f aca="false">E12/$E$24</f>
        <v>0.0836953570458865</v>
      </c>
      <c r="G12" s="13"/>
      <c r="H12" s="22" t="s">
        <v>29</v>
      </c>
      <c r="I12" s="22" t="n">
        <f aca="false">C12-O12</f>
        <v>534</v>
      </c>
      <c r="J12" s="22" t="n">
        <f aca="false">(D12-P12)</f>
        <v>589</v>
      </c>
      <c r="K12" s="22" t="n">
        <f aca="false">SUM(I12:J12)</f>
        <v>1123</v>
      </c>
      <c r="L12" s="23" t="n">
        <f aca="false">K12/$K$24</f>
        <v>0.0823253427168096</v>
      </c>
      <c r="N12" s="22" t="s">
        <v>29</v>
      </c>
      <c r="O12" s="22" t="n">
        <v>49</v>
      </c>
      <c r="P12" s="22" t="n">
        <v>61</v>
      </c>
      <c r="Q12" s="22" t="n">
        <v>110</v>
      </c>
      <c r="R12" s="23" t="n">
        <f aca="false">Q12/$Q$24</f>
        <v>0.100824931255729</v>
      </c>
    </row>
    <row r="13" s="20" customFormat="true" ht="15" hidden="false" customHeight="true" outlineLevel="0" collapsed="false">
      <c r="B13" s="22" t="s">
        <v>30</v>
      </c>
      <c r="C13" s="22" t="n">
        <v>648</v>
      </c>
      <c r="D13" s="22" t="n">
        <v>623</v>
      </c>
      <c r="E13" s="22" t="n">
        <f aca="false">SUM(C13:D13)</f>
        <v>1271</v>
      </c>
      <c r="F13" s="23" t="n">
        <f aca="false">E13/$E$24</f>
        <v>0.0862747759978279</v>
      </c>
      <c r="G13" s="13"/>
      <c r="H13" s="22" t="s">
        <v>30</v>
      </c>
      <c r="I13" s="22" t="n">
        <f aca="false">C13-O13</f>
        <v>611</v>
      </c>
      <c r="J13" s="22" t="n">
        <f aca="false">(D13-P13)</f>
        <v>578</v>
      </c>
      <c r="K13" s="22" t="n">
        <f aca="false">SUM(I13:J13)</f>
        <v>1189</v>
      </c>
      <c r="L13" s="23" t="n">
        <f aca="false">K13/$K$24</f>
        <v>0.0871636976761235</v>
      </c>
      <c r="N13" s="22" t="s">
        <v>30</v>
      </c>
      <c r="O13" s="22" t="n">
        <v>37</v>
      </c>
      <c r="P13" s="22" t="n">
        <v>45</v>
      </c>
      <c r="Q13" s="22" t="n">
        <v>82</v>
      </c>
      <c r="R13" s="23" t="n">
        <f aca="false">Q13/$Q$24</f>
        <v>0.075160403299725</v>
      </c>
    </row>
    <row r="14" s="20" customFormat="true" ht="15" hidden="false" customHeight="true" outlineLevel="0" collapsed="false">
      <c r="B14" s="22" t="s">
        <v>31</v>
      </c>
      <c r="C14" s="22" t="n">
        <v>568</v>
      </c>
      <c r="D14" s="22" t="n">
        <v>611</v>
      </c>
      <c r="E14" s="22" t="n">
        <f aca="false">SUM(C14:D14)</f>
        <v>1179</v>
      </c>
      <c r="F14" s="23" t="n">
        <f aca="false">E14/$E$24</f>
        <v>0.0800298669562856</v>
      </c>
      <c r="H14" s="22" t="s">
        <v>31</v>
      </c>
      <c r="I14" s="22" t="n">
        <f aca="false">C14-O14</f>
        <v>541</v>
      </c>
      <c r="J14" s="22" t="n">
        <f aca="false">(D14-P14)</f>
        <v>554</v>
      </c>
      <c r="K14" s="22" t="n">
        <f aca="false">SUM(I14:J14)</f>
        <v>1095</v>
      </c>
      <c r="L14" s="23" t="n">
        <f aca="false">K14/$K$24</f>
        <v>0.080272707279525</v>
      </c>
      <c r="N14" s="22" t="s">
        <v>31</v>
      </c>
      <c r="O14" s="22" t="n">
        <v>27</v>
      </c>
      <c r="P14" s="22" t="n">
        <v>57</v>
      </c>
      <c r="Q14" s="22" t="n">
        <v>84</v>
      </c>
      <c r="R14" s="23" t="n">
        <f aca="false">Q14/$Q$24</f>
        <v>0.076993583868011</v>
      </c>
    </row>
    <row r="15" s="20" customFormat="true" ht="15" hidden="false" customHeight="true" outlineLevel="0" collapsed="false">
      <c r="B15" s="22" t="s">
        <v>32</v>
      </c>
      <c r="C15" s="22" t="n">
        <v>504</v>
      </c>
      <c r="D15" s="22" t="n">
        <v>530</v>
      </c>
      <c r="E15" s="22" t="n">
        <f aca="false">SUM(C15:D15)</f>
        <v>1034</v>
      </c>
      <c r="F15" s="23" t="n">
        <f aca="false">E15/$E$24</f>
        <v>0.0701873472712463</v>
      </c>
      <c r="G15" s="13"/>
      <c r="H15" s="22" t="s">
        <v>32</v>
      </c>
      <c r="I15" s="22" t="n">
        <f aca="false">C15-O15</f>
        <v>490</v>
      </c>
      <c r="J15" s="22" t="n">
        <f aca="false">(D15-P15)</f>
        <v>479</v>
      </c>
      <c r="K15" s="22" t="n">
        <f aca="false">SUM(I15:J15)</f>
        <v>969</v>
      </c>
      <c r="L15" s="23" t="n">
        <f aca="false">K15/$K$24</f>
        <v>0.071035847811744</v>
      </c>
      <c r="N15" s="22" t="s">
        <v>32</v>
      </c>
      <c r="O15" s="22" t="n">
        <v>14</v>
      </c>
      <c r="P15" s="22" t="n">
        <v>51</v>
      </c>
      <c r="Q15" s="22" t="n">
        <v>65</v>
      </c>
      <c r="R15" s="23" t="n">
        <f aca="false">Q15/$Q$24</f>
        <v>0.0595783684692942</v>
      </c>
    </row>
    <row r="16" s="20" customFormat="true" ht="15" hidden="false" customHeight="true" outlineLevel="0" collapsed="false">
      <c r="B16" s="22" t="s">
        <v>33</v>
      </c>
      <c r="C16" s="22" t="n">
        <v>415</v>
      </c>
      <c r="D16" s="22" t="n">
        <v>514</v>
      </c>
      <c r="E16" s="22" t="n">
        <f aca="false">SUM(C16:D16)</f>
        <v>929</v>
      </c>
      <c r="F16" s="23" t="n">
        <f aca="false">E16/$E$24</f>
        <v>0.0630600054303557</v>
      </c>
      <c r="G16" s="13"/>
      <c r="H16" s="22" t="s">
        <v>33</v>
      </c>
      <c r="I16" s="22" t="n">
        <f aca="false">C16-O16</f>
        <v>402</v>
      </c>
      <c r="J16" s="22" t="n">
        <f aca="false">(D16-P16)</f>
        <v>476</v>
      </c>
      <c r="K16" s="22" t="n">
        <f aca="false">SUM(I16:J16)</f>
        <v>878</v>
      </c>
      <c r="L16" s="23" t="n">
        <f aca="false">K16/$K$24</f>
        <v>0.0643647826405689</v>
      </c>
      <c r="N16" s="22" t="s">
        <v>33</v>
      </c>
      <c r="O16" s="22" t="n">
        <v>13</v>
      </c>
      <c r="P16" s="22" t="n">
        <v>38</v>
      </c>
      <c r="Q16" s="22" t="n">
        <v>51</v>
      </c>
      <c r="R16" s="23" t="n">
        <f aca="false">Q16/$Q$24</f>
        <v>0.0467461044912924</v>
      </c>
    </row>
    <row r="17" s="20" customFormat="true" ht="15" hidden="false" customHeight="true" outlineLevel="0" collapsed="false">
      <c r="B17" s="22" t="s">
        <v>34</v>
      </c>
      <c r="C17" s="22" t="n">
        <v>492</v>
      </c>
      <c r="D17" s="22" t="n">
        <v>568</v>
      </c>
      <c r="E17" s="22" t="n">
        <f aca="false">SUM(C17:D17)</f>
        <v>1060</v>
      </c>
      <c r="F17" s="23" t="n">
        <f aca="false">E17/$E$24</f>
        <v>0.071952212869943</v>
      </c>
      <c r="G17" s="13"/>
      <c r="H17" s="22" t="s">
        <v>34</v>
      </c>
      <c r="I17" s="22" t="n">
        <f aca="false">C17-O17</f>
        <v>491</v>
      </c>
      <c r="J17" s="22" t="n">
        <f aca="false">(D17-P17)</f>
        <v>551</v>
      </c>
      <c r="K17" s="22" t="n">
        <f aca="false">SUM(I17:J17)</f>
        <v>1042</v>
      </c>
      <c r="L17" s="23" t="n">
        <f aca="false">K17/$K$24</f>
        <v>0.076387361630379</v>
      </c>
      <c r="N17" s="22" t="s">
        <v>34</v>
      </c>
      <c r="O17" s="22" t="n">
        <v>1</v>
      </c>
      <c r="P17" s="22" t="n">
        <v>17</v>
      </c>
      <c r="Q17" s="22" t="n">
        <v>18</v>
      </c>
      <c r="R17" s="23" t="n">
        <f aca="false">Q17/$Q$24</f>
        <v>0.0164986251145738</v>
      </c>
    </row>
    <row r="18" s="20" customFormat="true" ht="15" hidden="false" customHeight="true" outlineLevel="0" collapsed="false">
      <c r="B18" s="22" t="s">
        <v>35</v>
      </c>
      <c r="C18" s="22" t="n">
        <v>395</v>
      </c>
      <c r="D18" s="22" t="n">
        <v>454</v>
      </c>
      <c r="E18" s="22" t="n">
        <f aca="false">SUM(C18:D18)</f>
        <v>849</v>
      </c>
      <c r="F18" s="23" t="n">
        <f aca="false">E18/$E$24</f>
        <v>0.0576296497420581</v>
      </c>
      <c r="G18" s="13"/>
      <c r="H18" s="22" t="s">
        <v>35</v>
      </c>
      <c r="I18" s="22" t="n">
        <f aca="false">C18-O18</f>
        <v>392</v>
      </c>
      <c r="J18" s="22" t="n">
        <f aca="false">(D18-P18)</f>
        <v>450</v>
      </c>
      <c r="K18" s="22" t="n">
        <f aca="false">SUM(I18:J18)</f>
        <v>842</v>
      </c>
      <c r="L18" s="23" t="n">
        <f aca="false">K18/$K$24</f>
        <v>0.0617256799354886</v>
      </c>
      <c r="N18" s="22" t="s">
        <v>35</v>
      </c>
      <c r="O18" s="22" t="n">
        <v>3</v>
      </c>
      <c r="P18" s="22" t="n">
        <v>4</v>
      </c>
      <c r="Q18" s="22" t="n">
        <v>7</v>
      </c>
      <c r="R18" s="23" t="n">
        <f aca="false">Q18/$Q$24</f>
        <v>0.00641613198900092</v>
      </c>
    </row>
    <row r="19" s="20" customFormat="true" ht="15" hidden="false" customHeight="true" outlineLevel="0" collapsed="false">
      <c r="B19" s="22" t="s">
        <v>36</v>
      </c>
      <c r="C19" s="22" t="n">
        <v>408</v>
      </c>
      <c r="D19" s="22" t="n">
        <v>455</v>
      </c>
      <c r="E19" s="22" t="n">
        <f aca="false">SUM(C19:D19)</f>
        <v>863</v>
      </c>
      <c r="F19" s="23" t="n">
        <f aca="false">E19/$E$24</f>
        <v>0.0585799619875102</v>
      </c>
      <c r="H19" s="22" t="s">
        <v>36</v>
      </c>
      <c r="I19" s="22" t="n">
        <f aca="false">C19-O19</f>
        <v>407</v>
      </c>
      <c r="J19" s="22" t="n">
        <f aca="false">(D19-P19)</f>
        <v>452</v>
      </c>
      <c r="K19" s="22" t="n">
        <f aca="false">SUM(I19:J19)</f>
        <v>859</v>
      </c>
      <c r="L19" s="23" t="n">
        <f aca="false">K19/$K$24</f>
        <v>0.0629719228795543</v>
      </c>
      <c r="N19" s="22" t="s">
        <v>36</v>
      </c>
      <c r="O19" s="22" t="n">
        <v>1</v>
      </c>
      <c r="P19" s="22" t="n">
        <v>3</v>
      </c>
      <c r="Q19" s="22" t="n">
        <v>4</v>
      </c>
      <c r="R19" s="23" t="n">
        <f aca="false">Q19/$Q$24</f>
        <v>0.00366636113657195</v>
      </c>
    </row>
    <row r="20" s="20" customFormat="true" ht="15" hidden="false" customHeight="true" outlineLevel="0" collapsed="false">
      <c r="B20" s="22" t="s">
        <v>37</v>
      </c>
      <c r="C20" s="22" t="n">
        <v>258</v>
      </c>
      <c r="D20" s="22" t="n">
        <v>321</v>
      </c>
      <c r="E20" s="22" t="n">
        <f aca="false">SUM(C20:D20)</f>
        <v>579</v>
      </c>
      <c r="F20" s="23" t="n">
        <f aca="false">E20/$E$24</f>
        <v>0.0393021992940538</v>
      </c>
      <c r="G20" s="13"/>
      <c r="H20" s="22" t="s">
        <v>37</v>
      </c>
      <c r="I20" s="22" t="n">
        <f aca="false">C20-O20</f>
        <v>257</v>
      </c>
      <c r="J20" s="22" t="n">
        <f aca="false">(D20-P20)</f>
        <v>318</v>
      </c>
      <c r="K20" s="22" t="n">
        <f aca="false">SUM(I20:J20)</f>
        <v>575</v>
      </c>
      <c r="L20" s="23" t="n">
        <f aca="false">K20/$K$24</f>
        <v>0.0421523348728099</v>
      </c>
      <c r="N20" s="22" t="s">
        <v>37</v>
      </c>
      <c r="O20" s="22" t="n">
        <v>1</v>
      </c>
      <c r="P20" s="22" t="n">
        <v>3</v>
      </c>
      <c r="Q20" s="22" t="n">
        <v>4</v>
      </c>
      <c r="R20" s="23" t="n">
        <f aca="false">Q20/$Q$24</f>
        <v>0.00366636113657195</v>
      </c>
    </row>
    <row r="21" s="20" customFormat="true" ht="15" hidden="false" customHeight="true" outlineLevel="0" collapsed="false">
      <c r="B21" s="22" t="s">
        <v>38</v>
      </c>
      <c r="C21" s="22" t="n">
        <v>144</v>
      </c>
      <c r="D21" s="22" t="n">
        <v>206</v>
      </c>
      <c r="E21" s="22" t="n">
        <f aca="false">SUM(C21:D21)</f>
        <v>350</v>
      </c>
      <c r="F21" s="23" t="n">
        <f aca="false">E21/$E$24</f>
        <v>0.0237578061363019</v>
      </c>
      <c r="G21" s="13"/>
      <c r="H21" s="22" t="s">
        <v>38</v>
      </c>
      <c r="I21" s="22" t="n">
        <f aca="false">C21-O21</f>
        <v>142</v>
      </c>
      <c r="J21" s="22" t="n">
        <f aca="false">(D21-P21)</f>
        <v>206</v>
      </c>
      <c r="K21" s="22" t="n">
        <f aca="false">SUM(I21:J21)</f>
        <v>348</v>
      </c>
      <c r="L21" s="23" t="n">
        <f aca="false">K21/$K$24</f>
        <v>0.0255113261491093</v>
      </c>
      <c r="N21" s="22" t="s">
        <v>38</v>
      </c>
      <c r="O21" s="22" t="n">
        <v>2</v>
      </c>
      <c r="P21" s="22" t="n">
        <v>0</v>
      </c>
      <c r="Q21" s="22" t="n">
        <v>2</v>
      </c>
      <c r="R21" s="23" t="n">
        <f aca="false">Q21/$Q$24</f>
        <v>0.00183318056828598</v>
      </c>
    </row>
    <row r="22" s="20" customFormat="true" ht="15" hidden="false" customHeight="true" outlineLevel="0" collapsed="false">
      <c r="B22" s="22" t="s">
        <v>39</v>
      </c>
      <c r="C22" s="22" t="n">
        <v>49</v>
      </c>
      <c r="D22" s="22" t="n">
        <v>131</v>
      </c>
      <c r="E22" s="22" t="n">
        <f aca="false">SUM(C22:D22)</f>
        <v>180</v>
      </c>
      <c r="F22" s="23" t="n">
        <f aca="false">E22/$E$24</f>
        <v>0.0122183002986696</v>
      </c>
      <c r="G22" s="13"/>
      <c r="H22" s="22" t="s">
        <v>39</v>
      </c>
      <c r="I22" s="22" t="n">
        <f aca="false">C22-O22</f>
        <v>49</v>
      </c>
      <c r="J22" s="22" t="n">
        <f aca="false">(D22-P22)</f>
        <v>131</v>
      </c>
      <c r="K22" s="22" t="n">
        <f aca="false">SUM(I22:J22)</f>
        <v>180</v>
      </c>
      <c r="L22" s="23" t="n">
        <f aca="false">K22/$K$24</f>
        <v>0.0131955135254014</v>
      </c>
      <c r="N22" s="22" t="s">
        <v>39</v>
      </c>
      <c r="O22" s="22" t="n">
        <v>0</v>
      </c>
      <c r="P22" s="22" t="n">
        <v>0</v>
      </c>
      <c r="Q22" s="22" t="n">
        <v>0</v>
      </c>
      <c r="R22" s="23" t="n">
        <f aca="false">Q22/$Q$24</f>
        <v>0</v>
      </c>
    </row>
    <row r="23" s="20" customFormat="true" ht="15" hidden="false" customHeight="true" outlineLevel="0" collapsed="false">
      <c r="B23" s="22" t="s">
        <v>40</v>
      </c>
      <c r="C23" s="22" t="n">
        <v>6</v>
      </c>
      <c r="D23" s="22" t="n">
        <v>40</v>
      </c>
      <c r="E23" s="22" t="n">
        <f aca="false">SUM(C23:D23)</f>
        <v>46</v>
      </c>
      <c r="F23" s="23" t="n">
        <f aca="false">E23/$E$24</f>
        <v>0.00312245452077111</v>
      </c>
      <c r="H23" s="22" t="s">
        <v>40</v>
      </c>
      <c r="I23" s="22" t="n">
        <f aca="false">C23-O23</f>
        <v>6</v>
      </c>
      <c r="J23" s="22" t="n">
        <f aca="false">(D23-P23)</f>
        <v>40</v>
      </c>
      <c r="K23" s="22" t="n">
        <f aca="false">SUM(I23:J23)</f>
        <v>46</v>
      </c>
      <c r="L23" s="23" t="n">
        <f aca="false">K23/$K$24</f>
        <v>0.00337218678982479</v>
      </c>
      <c r="N23" s="22" t="s">
        <v>40</v>
      </c>
      <c r="O23" s="22" t="n">
        <v>0</v>
      </c>
      <c r="P23" s="22" t="n">
        <v>0</v>
      </c>
      <c r="Q23" s="22" t="n">
        <v>0</v>
      </c>
      <c r="R23" s="23" t="n">
        <f aca="false">Q23/$Q$24</f>
        <v>0</v>
      </c>
    </row>
    <row r="24" customFormat="false" ht="15" hidden="false" customHeight="true" outlineLevel="0" collapsed="false">
      <c r="B24" s="24" t="s">
        <v>19</v>
      </c>
      <c r="C24" s="25" t="n">
        <v>7143</v>
      </c>
      <c r="D24" s="25" t="n">
        <v>7589</v>
      </c>
      <c r="E24" s="25" t="n">
        <f aca="false">SUM(C24:D24)</f>
        <v>14732</v>
      </c>
      <c r="F24" s="26" t="n">
        <f aca="false">E24/$E$24</f>
        <v>1</v>
      </c>
      <c r="H24" s="24" t="s">
        <v>19</v>
      </c>
      <c r="I24" s="25" t="n">
        <f aca="false">C24-O24</f>
        <v>6636</v>
      </c>
      <c r="J24" s="25" t="n">
        <f aca="false">(D24-P24)</f>
        <v>7005</v>
      </c>
      <c r="K24" s="25" t="n">
        <f aca="false">SUM(I24:J24)</f>
        <v>13641</v>
      </c>
      <c r="L24" s="26" t="n">
        <f aca="false">K24/$K$24</f>
        <v>1</v>
      </c>
      <c r="N24" s="24" t="s">
        <v>19</v>
      </c>
      <c r="O24" s="25" t="n">
        <v>507</v>
      </c>
      <c r="P24" s="25" t="n">
        <v>584</v>
      </c>
      <c r="Q24" s="25" t="n">
        <v>1091</v>
      </c>
      <c r="R24" s="26" t="n">
        <f aca="false">Q24/$Q$24</f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2.7"/>
    <col collapsed="false" customWidth="true" hidden="false" outlineLevel="0" max="4" min="3" style="13" width="9.7"/>
    <col collapsed="false" customWidth="false" hidden="false" outlineLevel="0" max="6" min="5" style="13" width="9.14"/>
    <col collapsed="false" customWidth="true" hidden="false" outlineLevel="0" max="7" min="7" style="13" width="22.7"/>
    <col collapsed="false" customWidth="false" hidden="false" outlineLevel="0" max="11" min="8" style="13" width="9.14"/>
    <col collapsed="false" customWidth="true" hidden="false" outlineLevel="0" max="12" min="12" style="13" width="21.84"/>
    <col collapsed="false" customWidth="true" hidden="false" outlineLevel="0" max="13" min="13" style="13" width="11.42"/>
    <col collapsed="false" customWidth="true" hidden="false" outlineLevel="0" max="14" min="14" style="13" width="11.7"/>
    <col collapsed="false" customWidth="false" hidden="false" outlineLevel="0" max="257" min="15" style="13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2.75" hidden="false" customHeight="true" outlineLevel="0" collapsed="false">
      <c r="B2" s="15" t="s">
        <v>41</v>
      </c>
      <c r="C2" s="15"/>
      <c r="D2" s="15"/>
    </row>
    <row r="3" customFormat="false" ht="15" hidden="false" customHeight="true" outlineLevel="0" collapsed="false">
      <c r="B3" s="27" t="s">
        <v>42</v>
      </c>
      <c r="C3" s="28" t="s">
        <v>43</v>
      </c>
      <c r="D3" s="28" t="s">
        <v>20</v>
      </c>
      <c r="L3" s="29"/>
    </row>
    <row r="4" customFormat="false" ht="15" hidden="false" customHeight="true" outlineLevel="0" collapsed="false">
      <c r="B4" s="30" t="n">
        <v>1</v>
      </c>
      <c r="C4" s="31" t="n">
        <v>2261</v>
      </c>
      <c r="D4" s="32" t="n">
        <v>0.344884987893462</v>
      </c>
    </row>
    <row r="5" customFormat="false" ht="15" hidden="false" customHeight="true" outlineLevel="0" collapsed="false">
      <c r="B5" s="30" t="n">
        <v>2</v>
      </c>
      <c r="C5" s="31" t="n">
        <v>2118</v>
      </c>
      <c r="D5" s="32" t="n">
        <v>0.312046004842615</v>
      </c>
      <c r="L5" s="33"/>
    </row>
    <row r="6" customFormat="false" ht="15" hidden="false" customHeight="true" outlineLevel="0" collapsed="false">
      <c r="B6" s="30" t="n">
        <v>3</v>
      </c>
      <c r="C6" s="31" t="n">
        <v>1230</v>
      </c>
      <c r="D6" s="32" t="n">
        <v>0.194158595641646</v>
      </c>
    </row>
    <row r="7" customFormat="false" ht="15" hidden="false" customHeight="true" outlineLevel="0" collapsed="false">
      <c r="B7" s="30" t="n">
        <v>4</v>
      </c>
      <c r="C7" s="31" t="n">
        <v>753</v>
      </c>
      <c r="D7" s="32" t="n">
        <v>0.113952784503632</v>
      </c>
    </row>
    <row r="8" customFormat="false" ht="15" hidden="false" customHeight="true" outlineLevel="0" collapsed="false">
      <c r="B8" s="30" t="n">
        <v>5</v>
      </c>
      <c r="C8" s="31" t="n">
        <v>177</v>
      </c>
      <c r="D8" s="32" t="n">
        <v>0.0269370460048426</v>
      </c>
    </row>
    <row r="9" customFormat="false" ht="15" hidden="false" customHeight="true" outlineLevel="0" collapsed="false">
      <c r="B9" s="30" t="s">
        <v>44</v>
      </c>
      <c r="C9" s="34" t="n">
        <v>57</v>
      </c>
      <c r="D9" s="32" t="n">
        <v>0.00802058111380145</v>
      </c>
    </row>
    <row r="10" customFormat="false" ht="15" hidden="false" customHeight="true" outlineLevel="0" collapsed="false">
      <c r="B10" s="24" t="s">
        <v>19</v>
      </c>
      <c r="C10" s="35" t="n">
        <f aca="false">SUM(C4:C9)</f>
        <v>6596</v>
      </c>
      <c r="D10" s="36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morpheus</cp:lastModifiedBy>
  <cp:lastPrinted>2014-04-28T09:41:03Z</cp:lastPrinted>
  <dcterms:modified xsi:type="dcterms:W3CDTF">2016-06-03T09:47:50Z</dcterms:modified>
  <cp:revision>0</cp:revision>
  <dc:subject/>
  <dc:title/>
</cp:coreProperties>
</file>