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POPOLAZIONE TOTALE RESIDENTE AL 31/12/2017</t>
  </si>
  <si>
    <t xml:space="preserve">POPOLAZIONE ITALIANA RESIDENTE AL 31/12/2017</t>
  </si>
  <si>
    <t xml:space="preserve">POPOLAZIONE STRANIERA RESIDENTE AL 31/12/2017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7</t>
  </si>
  <si>
    <t xml:space="preserve">Popolazione per sesso e classi di età residente nel Comune di Bazzano al 31/12/2013</t>
  </si>
  <si>
    <t xml:space="preserve">Popolazione italiana per sesso e classi di età residente nel Comune di Bazza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Popolazione per sesso e classi di età             residente nel Comune di Valsamoggia al 31/12/2017</t>
  </si>
  <si>
    <t xml:space="preserve">Popolazione italiana per sesso e classi di età residente nel Comune di Valsamoggia al 31/12/2017</t>
  </si>
  <si>
    <t xml:space="preserve">Popolazione straniera per sesso e classi di età residente nel Comune di Valsamoggia al 31/12/2017</t>
  </si>
  <si>
    <t xml:space="preserve">20-25</t>
  </si>
  <si>
    <t xml:space="preserve">75-75</t>
  </si>
  <si>
    <t xml:space="preserve">Famiglie residenti nel Comune di Valsamoggia per numero di componenti al 31/12/2017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.0%"/>
    <numFmt numFmtId="168" formatCode="0%"/>
    <numFmt numFmtId="169" formatCode="@"/>
    <numFmt numFmtId="170" formatCode="_-* #,##0_-;\-* #,##0_-;_-* \-_-;_-@_-"/>
    <numFmt numFmtId="171" formatCode="#,##0_ ;\-#,##0\ "/>
    <numFmt numFmtId="172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66"/>
    <col collapsed="false" customWidth="true" hidden="false" outlineLevel="0" max="5" min="3" style="1" width="10.66"/>
    <col collapsed="false" customWidth="true" hidden="false" outlineLevel="0" max="6" min="6" style="1" width="5.66"/>
    <col collapsed="false" customWidth="true" hidden="false" outlineLevel="0" max="7" min="7" style="1" width="27.66"/>
    <col collapsed="false" customWidth="true" hidden="false" outlineLevel="0" max="10" min="8" style="1" width="10.66"/>
    <col collapsed="false" customWidth="true" hidden="false" outlineLevel="0" max="11" min="11" style="1" width="5.66"/>
    <col collapsed="false" customWidth="true" hidden="false" outlineLevel="0" max="12" min="12" style="1" width="27.66"/>
    <col collapsed="false" customWidth="true" hidden="false" outlineLevel="0" max="13" min="13" style="1" width="10.66"/>
    <col collapsed="false" customWidth="true" hidden="false" outlineLevel="0" max="14" min="14" style="1" width="10.5"/>
    <col collapsed="false" customWidth="true" hidden="false" outlineLevel="0" max="15" min="15" style="1" width="10.66"/>
    <col collapsed="false" customWidth="true" hidden="false" outlineLevel="0" max="25" min="16" style="1" width="9.15"/>
    <col collapsed="false" customWidth="true" hidden="false" outlineLevel="0" max="26" min="26" style="1" width="7.99"/>
    <col collapsed="false" customWidth="false" hidden="false" outlineLevel="0" max="257" min="27" style="1" width="17.32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7" t="s">
        <v>6</v>
      </c>
      <c r="F3" s="2"/>
      <c r="G3" s="8" t="s">
        <v>3</v>
      </c>
      <c r="H3" s="6" t="s">
        <v>4</v>
      </c>
      <c r="I3" s="6" t="s">
        <v>5</v>
      </c>
      <c r="J3" s="6" t="s">
        <v>6</v>
      </c>
      <c r="K3" s="2"/>
      <c r="L3" s="8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9" t="s">
        <v>7</v>
      </c>
      <c r="C4" s="10" t="n">
        <v>17209</v>
      </c>
      <c r="D4" s="11" t="n">
        <v>19240</v>
      </c>
      <c r="E4" s="10" t="n">
        <f aca="false">SUM(C4:D4)</f>
        <v>36449</v>
      </c>
      <c r="F4" s="2"/>
      <c r="G4" s="12" t="s">
        <v>7</v>
      </c>
      <c r="H4" s="13" t="n">
        <v>15260</v>
      </c>
      <c r="I4" s="13" t="n">
        <v>16921</v>
      </c>
      <c r="J4" s="13" t="n">
        <f aca="false">SUM(H4:I4)</f>
        <v>32181</v>
      </c>
      <c r="K4" s="2"/>
      <c r="L4" s="12" t="s">
        <v>7</v>
      </c>
      <c r="M4" s="10" t="n">
        <v>1929</v>
      </c>
      <c r="N4" s="10" t="n">
        <v>2408</v>
      </c>
      <c r="O4" s="10" t="n">
        <f aca="false">SUM(M4:N4)</f>
        <v>433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9" t="s">
        <v>8</v>
      </c>
      <c r="C5" s="14" t="n">
        <v>5375</v>
      </c>
      <c r="D5" s="15" t="n">
        <v>5585</v>
      </c>
      <c r="E5" s="16" t="n">
        <f aca="false">C5+D5</f>
        <v>10960</v>
      </c>
      <c r="F5" s="2"/>
      <c r="G5" s="12" t="s">
        <v>8</v>
      </c>
      <c r="H5" s="17" t="n">
        <v>5091</v>
      </c>
      <c r="I5" s="17" t="n">
        <v>5147</v>
      </c>
      <c r="J5" s="17" t="n">
        <f aca="false">SUM(H5+I5)</f>
        <v>10238</v>
      </c>
      <c r="K5" s="2"/>
      <c r="L5" s="12" t="s">
        <v>8</v>
      </c>
      <c r="M5" s="10" t="n">
        <v>305</v>
      </c>
      <c r="N5" s="10" t="n">
        <v>410</v>
      </c>
      <c r="O5" s="10" t="n">
        <f aca="false">SUM(M5:N5)</f>
        <v>7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9" t="s">
        <v>9</v>
      </c>
      <c r="C6" s="18" t="n">
        <v>7263</v>
      </c>
      <c r="D6" s="19" t="n">
        <v>7640</v>
      </c>
      <c r="E6" s="18" t="n">
        <f aca="false">SUM(C6:D6)</f>
        <v>14903</v>
      </c>
      <c r="F6" s="2"/>
      <c r="G6" s="12" t="s">
        <v>9</v>
      </c>
      <c r="H6" s="10" t="n">
        <v>6672</v>
      </c>
      <c r="I6" s="10" t="n">
        <v>7014</v>
      </c>
      <c r="J6" s="10" t="n">
        <f aca="false">SUM(H6+I6)</f>
        <v>13686</v>
      </c>
      <c r="K6" s="2"/>
      <c r="L6" s="12" t="s">
        <v>9</v>
      </c>
      <c r="M6" s="10" t="n">
        <v>591</v>
      </c>
      <c r="N6" s="10" t="n">
        <v>626</v>
      </c>
      <c r="O6" s="10" t="n">
        <f aca="false">SUM(M6:N6)</f>
        <v>121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9" t="s">
        <v>10</v>
      </c>
      <c r="C7" s="18" t="n">
        <v>15329</v>
      </c>
      <c r="D7" s="18" t="n">
        <v>15520</v>
      </c>
      <c r="E7" s="20" t="n">
        <f aca="false">C7+D7</f>
        <v>30849</v>
      </c>
      <c r="F7" s="2"/>
      <c r="G7" s="12" t="s">
        <v>10</v>
      </c>
      <c r="H7" s="10" t="n">
        <v>13660</v>
      </c>
      <c r="I7" s="10" t="n">
        <v>13682</v>
      </c>
      <c r="J7" s="10" t="n">
        <v>27342</v>
      </c>
      <c r="K7" s="2"/>
      <c r="L7" s="12" t="s">
        <v>10</v>
      </c>
      <c r="M7" s="10" t="n">
        <v>1669</v>
      </c>
      <c r="N7" s="10" t="n">
        <v>1838</v>
      </c>
      <c r="O7" s="10" t="n">
        <v>350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9" t="s">
        <v>11</v>
      </c>
      <c r="C8" s="21" t="n">
        <v>9172</v>
      </c>
      <c r="D8" s="21" t="n">
        <v>9767</v>
      </c>
      <c r="E8" s="21" t="n">
        <f aca="false">SUM(C8:D8)</f>
        <v>18939</v>
      </c>
      <c r="F8" s="2"/>
      <c r="G8" s="12" t="s">
        <v>11</v>
      </c>
      <c r="H8" s="13" t="n">
        <v>8591</v>
      </c>
      <c r="I8" s="13" t="n">
        <v>8963</v>
      </c>
      <c r="J8" s="13" t="n">
        <f aca="false">H8+I8</f>
        <v>17554</v>
      </c>
      <c r="K8" s="2"/>
      <c r="L8" s="12" t="s">
        <v>11</v>
      </c>
      <c r="M8" s="13" t="n">
        <v>581</v>
      </c>
      <c r="N8" s="13" t="n">
        <v>804</v>
      </c>
      <c r="O8" s="13" t="n">
        <f aca="false">SUM(M8:N8)</f>
        <v>138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2" t="s">
        <v>6</v>
      </c>
      <c r="C9" s="23" t="n">
        <f aca="false">SUM(C4:C8)</f>
        <v>54348</v>
      </c>
      <c r="D9" s="23" t="n">
        <f aca="false">SUM(D4:D8)</f>
        <v>57752</v>
      </c>
      <c r="E9" s="23" t="n">
        <f aca="false">SUM(E4:E8)</f>
        <v>112100</v>
      </c>
      <c r="F9" s="2"/>
      <c r="G9" s="8" t="s">
        <v>6</v>
      </c>
      <c r="H9" s="24" t="n">
        <f aca="false">SUM(H4:H8)</f>
        <v>49274</v>
      </c>
      <c r="I9" s="24" t="n">
        <f aca="false">SUM(I4:I8)</f>
        <v>51727</v>
      </c>
      <c r="J9" s="24" t="n">
        <f aca="false">SUM(J4:J8)</f>
        <v>101001</v>
      </c>
      <c r="K9" s="2"/>
      <c r="L9" s="8" t="s">
        <v>6</v>
      </c>
      <c r="M9" s="24" t="n">
        <f aca="false">SUM(M4:M8)</f>
        <v>5075</v>
      </c>
      <c r="N9" s="24" t="n">
        <f aca="false">SUM(N4:N8)</f>
        <v>6086</v>
      </c>
      <c r="O9" s="24" t="n">
        <f aca="false">SUM(O4:O8)</f>
        <v>1116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5"/>
      <c r="C10" s="25"/>
      <c r="D10" s="25"/>
      <c r="E10" s="2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22" t="s">
        <v>3</v>
      </c>
      <c r="C12" s="26" t="s">
        <v>4</v>
      </c>
      <c r="D12" s="26" t="s">
        <v>5</v>
      </c>
      <c r="E12" s="26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9" t="s">
        <v>7</v>
      </c>
      <c r="C13" s="27" t="n">
        <f aca="false">(M4/C4)</f>
        <v>0.112092509733279</v>
      </c>
      <c r="D13" s="27" t="n">
        <f aca="false">N4/D4</f>
        <v>0.125155925155925</v>
      </c>
      <c r="E13" s="27" t="n">
        <f aca="false">(O4/E4)</f>
        <v>0.1189881752585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9" t="s">
        <v>8</v>
      </c>
      <c r="C14" s="27" t="n">
        <f aca="false">(M5/C5)</f>
        <v>0.0567441860465116</v>
      </c>
      <c r="D14" s="27" t="n">
        <f aca="false">N5/D5</f>
        <v>0.0734109221128022</v>
      </c>
      <c r="E14" s="27" t="n">
        <f aca="false">(O5/E5)</f>
        <v>0.06523722627737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9" t="s">
        <v>9</v>
      </c>
      <c r="C15" s="27" t="n">
        <f aca="false">(M6/C6)</f>
        <v>0.0813713341594382</v>
      </c>
      <c r="D15" s="27" t="n">
        <f aca="false">N6/D6</f>
        <v>0.0819371727748691</v>
      </c>
      <c r="E15" s="27" t="n">
        <f aca="false">(O6/E6)</f>
        <v>0.08166141045427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9" t="s">
        <v>10</v>
      </c>
      <c r="C16" s="27" t="n">
        <f aca="false">(M7/C7)</f>
        <v>0.108878596124992</v>
      </c>
      <c r="D16" s="27" t="n">
        <f aca="false">N7/D7</f>
        <v>0.118427835051546</v>
      </c>
      <c r="E16" s="27" t="n">
        <f aca="false">(O7/E7)</f>
        <v>0.11368277739959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9" t="s">
        <v>11</v>
      </c>
      <c r="C17" s="27" t="n">
        <f aca="false">(M8/C8)</f>
        <v>0.0633449629306585</v>
      </c>
      <c r="D17" s="27" t="n">
        <f aca="false">N8/D8</f>
        <v>0.0823180096242449</v>
      </c>
      <c r="E17" s="27" t="n">
        <f aca="false">(O8/E8)</f>
        <v>0.073129521094038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22" t="s">
        <v>6</v>
      </c>
      <c r="C18" s="27" t="n">
        <f aca="false">(M9/C9)</f>
        <v>0.0933797011849562</v>
      </c>
      <c r="D18" s="27" t="n">
        <f aca="false">N9/D9</f>
        <v>0.105381631804959</v>
      </c>
      <c r="E18" s="27" t="n">
        <f aca="false">(O9/E9)</f>
        <v>0.099562890276538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49"/>
    </sheetView>
  </sheetViews>
  <sheetFormatPr defaultColWidth="9.15625" defaultRowHeight="22.5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2.66"/>
    <col collapsed="false" customWidth="false" hidden="false" outlineLevel="0" max="6" min="3" style="2" width="9.15"/>
    <col collapsed="false" customWidth="true" hidden="false" outlineLevel="0" max="7" min="7" style="2" width="5.66"/>
    <col collapsed="false" customWidth="true" hidden="false" outlineLevel="0" max="8" min="8" style="2" width="12.66"/>
    <col collapsed="false" customWidth="false" hidden="false" outlineLevel="0" max="12" min="9" style="2" width="9.15"/>
    <col collapsed="false" customWidth="true" hidden="false" outlineLevel="0" max="13" min="13" style="2" width="5.66"/>
    <col collapsed="false" customWidth="true" hidden="false" outlineLevel="0" max="14" min="14" style="2" width="12.66"/>
    <col collapsed="false" customWidth="false" hidden="false" outlineLevel="0" max="257" min="15" style="2" width="9.15"/>
  </cols>
  <sheetData>
    <row r="1" s="28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.75" hidden="true" customHeight="true" outlineLevel="0" collapsed="false">
      <c r="B2" s="4" t="s">
        <v>13</v>
      </c>
      <c r="C2" s="4"/>
      <c r="D2" s="4"/>
      <c r="E2" s="4"/>
      <c r="F2" s="4"/>
      <c r="G2" s="29"/>
      <c r="H2" s="4" t="s">
        <v>14</v>
      </c>
      <c r="I2" s="4"/>
      <c r="J2" s="4"/>
      <c r="K2" s="4"/>
      <c r="L2" s="4"/>
      <c r="M2" s="29"/>
      <c r="N2" s="4" t="s">
        <v>14</v>
      </c>
      <c r="O2" s="4"/>
      <c r="P2" s="4"/>
      <c r="Q2" s="4"/>
      <c r="R2" s="4"/>
    </row>
    <row r="3" customFormat="false" ht="15" hidden="true" customHeight="true" outlineLevel="0" collapsed="false">
      <c r="B3" s="5" t="s">
        <v>15</v>
      </c>
      <c r="C3" s="6" t="s">
        <v>16</v>
      </c>
      <c r="D3" s="6" t="s">
        <v>17</v>
      </c>
      <c r="E3" s="6" t="s">
        <v>18</v>
      </c>
      <c r="F3" s="26" t="s">
        <v>19</v>
      </c>
      <c r="H3" s="5" t="s">
        <v>15</v>
      </c>
      <c r="I3" s="6" t="s">
        <v>16</v>
      </c>
      <c r="J3" s="6" t="s">
        <v>17</v>
      </c>
      <c r="K3" s="6" t="s">
        <v>18</v>
      </c>
      <c r="L3" s="26" t="s">
        <v>19</v>
      </c>
      <c r="N3" s="5" t="s">
        <v>15</v>
      </c>
      <c r="O3" s="6" t="s">
        <v>16</v>
      </c>
      <c r="P3" s="6" t="s">
        <v>17</v>
      </c>
      <c r="Q3" s="6" t="s">
        <v>18</v>
      </c>
      <c r="R3" s="26" t="s">
        <v>19</v>
      </c>
    </row>
    <row r="4" customFormat="false" ht="15" hidden="true" customHeight="true" outlineLevel="0" collapsed="false">
      <c r="B4" s="30" t="s">
        <v>20</v>
      </c>
      <c r="C4" s="31" t="n">
        <v>194</v>
      </c>
      <c r="D4" s="31" t="n">
        <v>156</v>
      </c>
      <c r="E4" s="31" t="n">
        <f aca="false">SUM(C4:D4)</f>
        <v>350</v>
      </c>
      <c r="F4" s="32" t="n">
        <f aca="false">(E4/$E$24)</f>
        <v>0.0502656900761166</v>
      </c>
      <c r="H4" s="33" t="s">
        <v>20</v>
      </c>
      <c r="I4" s="31" t="n">
        <v>130</v>
      </c>
      <c r="J4" s="31" t="n">
        <v>105</v>
      </c>
      <c r="K4" s="31" t="n">
        <v>233</v>
      </c>
      <c r="L4" s="32" t="n">
        <f aca="false">(K4/$K$24)</f>
        <v>0.0400756793945648</v>
      </c>
      <c r="N4" s="33" t="s">
        <v>20</v>
      </c>
      <c r="O4" s="31" t="n">
        <v>64</v>
      </c>
      <c r="P4" s="31" t="n">
        <v>51</v>
      </c>
      <c r="Q4" s="31" t="n">
        <f aca="false">SUM(O4:P4)</f>
        <v>115</v>
      </c>
      <c r="R4" s="32" t="n">
        <f aca="false">(Q4/$Q$24)</f>
        <v>0.10341726618705</v>
      </c>
    </row>
    <row r="5" customFormat="false" ht="15" hidden="true" customHeight="true" outlineLevel="0" collapsed="false">
      <c r="B5" s="34" t="s">
        <v>21</v>
      </c>
      <c r="C5" s="31" t="n">
        <v>167</v>
      </c>
      <c r="D5" s="31" t="n">
        <v>183</v>
      </c>
      <c r="E5" s="31" t="n">
        <f aca="false">SUM(C5:D5)</f>
        <v>350</v>
      </c>
      <c r="F5" s="32" t="n">
        <f aca="false">(E5/$E$24)</f>
        <v>0.0502656900761166</v>
      </c>
      <c r="H5" s="33" t="s">
        <v>21</v>
      </c>
      <c r="I5" s="31" t="n">
        <v>135</v>
      </c>
      <c r="J5" s="31" t="n">
        <v>136</v>
      </c>
      <c r="K5" s="31" t="n">
        <v>279</v>
      </c>
      <c r="L5" s="32" t="n">
        <f aca="false">(K5/$K$24)</f>
        <v>0.0479876160990712</v>
      </c>
      <c r="N5" s="33" t="s">
        <v>21</v>
      </c>
      <c r="O5" s="31" t="n">
        <v>32</v>
      </c>
      <c r="P5" s="31" t="n">
        <v>47</v>
      </c>
      <c r="Q5" s="31" t="n">
        <f aca="false">SUM(O5:P5)</f>
        <v>79</v>
      </c>
      <c r="R5" s="32" t="n">
        <f aca="false">(Q5/$Q$24)</f>
        <v>0.0710431654676259</v>
      </c>
    </row>
    <row r="6" customFormat="false" ht="15" hidden="true" customHeight="true" outlineLevel="0" collapsed="false">
      <c r="B6" s="34" t="s">
        <v>22</v>
      </c>
      <c r="C6" s="31" t="n">
        <v>169</v>
      </c>
      <c r="D6" s="31" t="n">
        <v>146</v>
      </c>
      <c r="E6" s="31" t="n">
        <f aca="false">SUM(C6:D6)</f>
        <v>315</v>
      </c>
      <c r="F6" s="32" t="n">
        <f aca="false">(E6/$E$24)</f>
        <v>0.045239121068505</v>
      </c>
      <c r="H6" s="33" t="s">
        <v>22</v>
      </c>
      <c r="I6" s="31" t="n">
        <v>142</v>
      </c>
      <c r="J6" s="31" t="n">
        <v>111</v>
      </c>
      <c r="K6" s="31" t="n">
        <v>233</v>
      </c>
      <c r="L6" s="32" t="n">
        <f aca="false">(K6/$K$24)</f>
        <v>0.0400756793945648</v>
      </c>
      <c r="N6" s="33" t="s">
        <v>22</v>
      </c>
      <c r="O6" s="31" t="n">
        <v>27</v>
      </c>
      <c r="P6" s="31" t="n">
        <v>35</v>
      </c>
      <c r="Q6" s="31" t="n">
        <f aca="false">SUM(O6:P6)</f>
        <v>62</v>
      </c>
      <c r="R6" s="32" t="n">
        <f aca="false">(Q6/$Q$24)</f>
        <v>0.0557553956834532</v>
      </c>
    </row>
    <row r="7" customFormat="false" ht="15" hidden="true" customHeight="true" outlineLevel="0" collapsed="false">
      <c r="B7" s="34" t="s">
        <v>23</v>
      </c>
      <c r="C7" s="31" t="n">
        <v>134</v>
      </c>
      <c r="D7" s="31" t="n">
        <v>148</v>
      </c>
      <c r="E7" s="31" t="n">
        <f aca="false">SUM(C7:D7)</f>
        <v>282</v>
      </c>
      <c r="F7" s="32" t="n">
        <f aca="false">(E7/$E$24)</f>
        <v>0.040499784575614</v>
      </c>
      <c r="H7" s="33" t="s">
        <v>23</v>
      </c>
      <c r="I7" s="31" t="n">
        <v>109</v>
      </c>
      <c r="J7" s="31" t="n">
        <v>122</v>
      </c>
      <c r="K7" s="31" t="n">
        <v>245</v>
      </c>
      <c r="L7" s="32" t="n">
        <f aca="false">(K7/$K$24)</f>
        <v>0.0421396628826969</v>
      </c>
      <c r="N7" s="33" t="s">
        <v>23</v>
      </c>
      <c r="O7" s="31" t="n">
        <v>25</v>
      </c>
      <c r="P7" s="31" t="n">
        <v>26</v>
      </c>
      <c r="Q7" s="31" t="n">
        <f aca="false">SUM(O7:P7)</f>
        <v>51</v>
      </c>
      <c r="R7" s="32" t="n">
        <f aca="false">(Q7/$Q$24)</f>
        <v>0.045863309352518</v>
      </c>
    </row>
    <row r="8" customFormat="false" ht="15" hidden="true" customHeight="true" outlineLevel="0" collapsed="false">
      <c r="B8" s="34" t="s">
        <v>24</v>
      </c>
      <c r="C8" s="31" t="n">
        <v>159</v>
      </c>
      <c r="D8" s="31" t="n">
        <v>161</v>
      </c>
      <c r="E8" s="31" t="n">
        <f aca="false">SUM(C8:D8)</f>
        <v>320</v>
      </c>
      <c r="F8" s="32" t="n">
        <f aca="false">(E8/$E$24)</f>
        <v>0.0459572023553066</v>
      </c>
      <c r="H8" s="33" t="s">
        <v>24</v>
      </c>
      <c r="I8" s="31" t="n">
        <v>121</v>
      </c>
      <c r="J8" s="31" t="n">
        <v>123</v>
      </c>
      <c r="K8" s="31" t="n">
        <v>212</v>
      </c>
      <c r="L8" s="32" t="n">
        <f aca="false">(K8/$K$24)</f>
        <v>0.0364637082903337</v>
      </c>
      <c r="N8" s="33" t="s">
        <v>24</v>
      </c>
      <c r="O8" s="31" t="n">
        <v>38</v>
      </c>
      <c r="P8" s="31" t="n">
        <v>38</v>
      </c>
      <c r="Q8" s="31" t="n">
        <f aca="false">SUM(O8:P8)</f>
        <v>76</v>
      </c>
      <c r="R8" s="32" t="n">
        <f aca="false">(Q8/$Q$24)</f>
        <v>0.0683453237410072</v>
      </c>
    </row>
    <row r="9" customFormat="false" ht="15" hidden="true" customHeight="true" outlineLevel="0" collapsed="false">
      <c r="B9" s="34" t="s">
        <v>25</v>
      </c>
      <c r="C9" s="31" t="n">
        <v>147</v>
      </c>
      <c r="D9" s="31" t="n">
        <v>166</v>
      </c>
      <c r="E9" s="31" t="n">
        <f aca="false">SUM(C9:D9)</f>
        <v>313</v>
      </c>
      <c r="F9" s="32" t="n">
        <f aca="false">(E9/$E$24)</f>
        <v>0.0449518885537843</v>
      </c>
      <c r="H9" s="33" t="s">
        <v>25</v>
      </c>
      <c r="I9" s="31" t="n">
        <v>100</v>
      </c>
      <c r="J9" s="31" t="n">
        <v>104</v>
      </c>
      <c r="K9" s="31" t="n">
        <v>199</v>
      </c>
      <c r="L9" s="32" t="n">
        <f aca="false">(K9/$K$24)</f>
        <v>0.0342277261781906</v>
      </c>
      <c r="N9" s="33" t="s">
        <v>25</v>
      </c>
      <c r="O9" s="31" t="n">
        <v>47</v>
      </c>
      <c r="P9" s="31" t="n">
        <v>62</v>
      </c>
      <c r="Q9" s="31" t="n">
        <f aca="false">SUM(O9:P9)</f>
        <v>109</v>
      </c>
      <c r="R9" s="32" t="n">
        <f aca="false">(Q9/$Q$24)</f>
        <v>0.098021582733813</v>
      </c>
    </row>
    <row r="10" customFormat="false" ht="15" hidden="true" customHeight="true" outlineLevel="0" collapsed="false">
      <c r="B10" s="34" t="s">
        <v>26</v>
      </c>
      <c r="C10" s="31" t="n">
        <v>203</v>
      </c>
      <c r="D10" s="31" t="n">
        <v>187</v>
      </c>
      <c r="E10" s="31" t="n">
        <f aca="false">SUM(C10:D10)</f>
        <v>390</v>
      </c>
      <c r="F10" s="32" t="n">
        <f aca="false">(E10/$E$24)</f>
        <v>0.0560103403705299</v>
      </c>
      <c r="H10" s="33" t="s">
        <v>26</v>
      </c>
      <c r="I10" s="31" t="n">
        <v>126</v>
      </c>
      <c r="J10" s="31" t="n">
        <v>120</v>
      </c>
      <c r="K10" s="31" t="n">
        <v>249</v>
      </c>
      <c r="L10" s="32" t="n">
        <f aca="false">(K10/$K$24)</f>
        <v>0.042827657378741</v>
      </c>
      <c r="N10" s="33" t="s">
        <v>26</v>
      </c>
      <c r="O10" s="31" t="n">
        <v>77</v>
      </c>
      <c r="P10" s="31" t="n">
        <v>67</v>
      </c>
      <c r="Q10" s="31" t="n">
        <f aca="false">SUM(O10:P10)</f>
        <v>144</v>
      </c>
      <c r="R10" s="32" t="n">
        <f aca="false">(Q10/$Q$24)</f>
        <v>0.129496402877698</v>
      </c>
    </row>
    <row r="11" customFormat="false" ht="15" hidden="true" customHeight="true" outlineLevel="0" collapsed="false">
      <c r="B11" s="34" t="s">
        <v>27</v>
      </c>
      <c r="C11" s="31" t="n">
        <v>274</v>
      </c>
      <c r="D11" s="31" t="n">
        <v>257</v>
      </c>
      <c r="E11" s="31" t="n">
        <f aca="false">SUM(C11:D11)</f>
        <v>531</v>
      </c>
      <c r="F11" s="32" t="n">
        <f aca="false">(E11/$E$24)</f>
        <v>0.0762602326583369</v>
      </c>
      <c r="H11" s="33" t="s">
        <v>27</v>
      </c>
      <c r="I11" s="31" t="n">
        <v>198</v>
      </c>
      <c r="J11" s="31" t="n">
        <v>198</v>
      </c>
      <c r="K11" s="31" t="n">
        <v>442</v>
      </c>
      <c r="L11" s="32" t="n">
        <f aca="false">(K11/$K$24)</f>
        <v>0.0760233918128655</v>
      </c>
      <c r="N11" s="33" t="s">
        <v>27</v>
      </c>
      <c r="O11" s="31" t="n">
        <v>76</v>
      </c>
      <c r="P11" s="31" t="n">
        <v>59</v>
      </c>
      <c r="Q11" s="31" t="n">
        <f aca="false">SUM(O11:P11)</f>
        <v>135</v>
      </c>
      <c r="R11" s="32" t="n">
        <f aca="false">(Q11/$Q$24)</f>
        <v>0.121402877697842</v>
      </c>
    </row>
    <row r="12" customFormat="false" ht="15" hidden="true" customHeight="true" outlineLevel="0" collapsed="false">
      <c r="B12" s="34" t="s">
        <v>28</v>
      </c>
      <c r="C12" s="31" t="n">
        <v>302</v>
      </c>
      <c r="D12" s="31" t="n">
        <v>293</v>
      </c>
      <c r="E12" s="31" t="n">
        <f aca="false">SUM(C12:D12)</f>
        <v>595</v>
      </c>
      <c r="F12" s="32" t="n">
        <f aca="false">(E12/$E$24)</f>
        <v>0.0854516731293983</v>
      </c>
      <c r="H12" s="33" t="s">
        <v>28</v>
      </c>
      <c r="I12" s="31" t="n">
        <v>239</v>
      </c>
      <c r="J12" s="31" t="n">
        <v>246</v>
      </c>
      <c r="K12" s="31" t="n">
        <v>466</v>
      </c>
      <c r="L12" s="32" t="n">
        <f aca="false">(K12/$K$24)</f>
        <v>0.0801513587891297</v>
      </c>
      <c r="N12" s="33" t="s">
        <v>28</v>
      </c>
      <c r="O12" s="31" t="n">
        <v>63</v>
      </c>
      <c r="P12" s="31" t="n">
        <v>47</v>
      </c>
      <c r="Q12" s="31" t="n">
        <f aca="false">SUM(O12:P12)</f>
        <v>110</v>
      </c>
      <c r="R12" s="32" t="n">
        <f aca="false">(Q12/$Q$24)</f>
        <v>0.0989208633093525</v>
      </c>
    </row>
    <row r="13" customFormat="false" ht="15" hidden="true" customHeight="true" outlineLevel="0" collapsed="false">
      <c r="B13" s="34" t="s">
        <v>29</v>
      </c>
      <c r="C13" s="31" t="n">
        <v>302</v>
      </c>
      <c r="D13" s="31" t="n">
        <v>260</v>
      </c>
      <c r="E13" s="31" t="n">
        <f aca="false">SUM(C13:D13)</f>
        <v>562</v>
      </c>
      <c r="F13" s="32" t="n">
        <f aca="false">(E13/$E$24)</f>
        <v>0.0807123366365073</v>
      </c>
      <c r="H13" s="33" t="s">
        <v>29</v>
      </c>
      <c r="I13" s="31" t="n">
        <v>258</v>
      </c>
      <c r="J13" s="31" t="n">
        <v>224</v>
      </c>
      <c r="K13" s="31" t="n">
        <v>468</v>
      </c>
      <c r="L13" s="32" t="n">
        <f aca="false">(K13/$K$24)</f>
        <v>0.0804953560371517</v>
      </c>
      <c r="N13" s="33" t="s">
        <v>29</v>
      </c>
      <c r="O13" s="31" t="n">
        <v>44</v>
      </c>
      <c r="P13" s="31" t="n">
        <v>36</v>
      </c>
      <c r="Q13" s="31" t="n">
        <f aca="false">SUM(O13:P13)</f>
        <v>80</v>
      </c>
      <c r="R13" s="32" t="n">
        <f aca="false">(Q13/$Q$24)</f>
        <v>0.0719424460431655</v>
      </c>
    </row>
    <row r="14" customFormat="false" ht="15" hidden="true" customHeight="true" outlineLevel="0" collapsed="false">
      <c r="B14" s="34" t="s">
        <v>30</v>
      </c>
      <c r="C14" s="31" t="n">
        <v>230</v>
      </c>
      <c r="D14" s="31" t="n">
        <v>254</v>
      </c>
      <c r="E14" s="31" t="n">
        <f aca="false">SUM(C14:D14)</f>
        <v>484</v>
      </c>
      <c r="F14" s="32" t="n">
        <f aca="false">(E14/$E$24)</f>
        <v>0.0695102685624013</v>
      </c>
      <c r="H14" s="33" t="s">
        <v>30</v>
      </c>
      <c r="I14" s="31" t="n">
        <v>207</v>
      </c>
      <c r="J14" s="31" t="n">
        <v>209</v>
      </c>
      <c r="K14" s="31" t="n">
        <v>410</v>
      </c>
      <c r="L14" s="32" t="n">
        <f aca="false">(K14/$K$24)</f>
        <v>0.0705194358445132</v>
      </c>
      <c r="N14" s="33" t="s">
        <v>30</v>
      </c>
      <c r="O14" s="31" t="n">
        <v>23</v>
      </c>
      <c r="P14" s="31" t="n">
        <v>45</v>
      </c>
      <c r="Q14" s="31" t="n">
        <f aca="false">SUM(O14:P14)</f>
        <v>68</v>
      </c>
      <c r="R14" s="32" t="n">
        <f aca="false">(Q14/$Q$24)</f>
        <v>0.0611510791366907</v>
      </c>
    </row>
    <row r="15" customFormat="false" ht="15" hidden="true" customHeight="true" outlineLevel="0" collapsed="false">
      <c r="B15" s="34" t="s">
        <v>31</v>
      </c>
      <c r="C15" s="31" t="n">
        <v>207</v>
      </c>
      <c r="D15" s="31" t="n">
        <v>219</v>
      </c>
      <c r="E15" s="31" t="n">
        <f aca="false">SUM(C15:D15)</f>
        <v>426</v>
      </c>
      <c r="F15" s="32" t="n">
        <f aca="false">(E15/$E$24)</f>
        <v>0.0611805256355019</v>
      </c>
      <c r="H15" s="33" t="s">
        <v>31</v>
      </c>
      <c r="I15" s="31" t="n">
        <v>191</v>
      </c>
      <c r="J15" s="31" t="n">
        <v>195</v>
      </c>
      <c r="K15" s="31" t="n">
        <v>393</v>
      </c>
      <c r="L15" s="32" t="n">
        <f aca="false">(K15/$K$24)</f>
        <v>0.0675954592363261</v>
      </c>
      <c r="N15" s="33" t="s">
        <v>31</v>
      </c>
      <c r="O15" s="31" t="n">
        <v>16</v>
      </c>
      <c r="P15" s="31" t="n">
        <v>24</v>
      </c>
      <c r="Q15" s="31" t="n">
        <f aca="false">SUM(O15:P15)</f>
        <v>40</v>
      </c>
      <c r="R15" s="32" t="n">
        <f aca="false">(Q15/$Q$24)</f>
        <v>0.0359712230215827</v>
      </c>
    </row>
    <row r="16" customFormat="false" ht="15" hidden="true" customHeight="true" outlineLevel="0" collapsed="false">
      <c r="B16" s="34" t="s">
        <v>32</v>
      </c>
      <c r="C16" s="31" t="n">
        <v>202</v>
      </c>
      <c r="D16" s="31" t="n">
        <v>221</v>
      </c>
      <c r="E16" s="31" t="n">
        <f aca="false">SUM(C16:D16)</f>
        <v>423</v>
      </c>
      <c r="F16" s="32" t="n">
        <f aca="false">(E16/$E$24)</f>
        <v>0.0607496768634209</v>
      </c>
      <c r="H16" s="33" t="s">
        <v>32</v>
      </c>
      <c r="I16" s="31" t="n">
        <v>191</v>
      </c>
      <c r="J16" s="31" t="n">
        <v>210</v>
      </c>
      <c r="K16" s="31" t="n">
        <v>413</v>
      </c>
      <c r="L16" s="32" t="n">
        <f aca="false">(K16/$K$24)</f>
        <v>0.0710354317165463</v>
      </c>
      <c r="N16" s="33" t="s">
        <v>32</v>
      </c>
      <c r="O16" s="31" t="n">
        <v>11</v>
      </c>
      <c r="P16" s="31" t="n">
        <v>11</v>
      </c>
      <c r="Q16" s="31" t="n">
        <f aca="false">SUM(O16:P16)</f>
        <v>22</v>
      </c>
      <c r="R16" s="32" t="n">
        <f aca="false">(Q16/$Q$24)</f>
        <v>0.0197841726618705</v>
      </c>
    </row>
    <row r="17" customFormat="false" ht="15" hidden="true" customHeight="true" outlineLevel="0" collapsed="false">
      <c r="B17" s="34" t="s">
        <v>33</v>
      </c>
      <c r="C17" s="31" t="n">
        <v>186</v>
      </c>
      <c r="D17" s="31" t="n">
        <v>215</v>
      </c>
      <c r="E17" s="31" t="n">
        <f aca="false">SUM(C17:D17)</f>
        <v>401</v>
      </c>
      <c r="F17" s="32" t="n">
        <f aca="false">(E17/$E$24)</f>
        <v>0.0575901192014936</v>
      </c>
      <c r="H17" s="33" t="s">
        <v>33</v>
      </c>
      <c r="I17" s="31" t="n">
        <v>181</v>
      </c>
      <c r="J17" s="31" t="n">
        <v>207</v>
      </c>
      <c r="K17" s="31" t="n">
        <v>369</v>
      </c>
      <c r="L17" s="32" t="n">
        <f aca="false">(K17/$K$24)</f>
        <v>0.0634674922600619</v>
      </c>
      <c r="N17" s="33" t="s">
        <v>33</v>
      </c>
      <c r="O17" s="31" t="n">
        <v>5</v>
      </c>
      <c r="P17" s="31" t="n">
        <v>8</v>
      </c>
      <c r="Q17" s="31" t="n">
        <f aca="false">SUM(O17:P17)</f>
        <v>13</v>
      </c>
      <c r="R17" s="32" t="n">
        <f aca="false">(Q17/$Q$24)</f>
        <v>0.0116906474820144</v>
      </c>
    </row>
    <row r="18" customFormat="false" ht="15" hidden="true" customHeight="true" outlineLevel="0" collapsed="false">
      <c r="B18" s="34" t="s">
        <v>34</v>
      </c>
      <c r="C18" s="31" t="n">
        <v>175</v>
      </c>
      <c r="D18" s="31" t="n">
        <v>211</v>
      </c>
      <c r="E18" s="31" t="n">
        <f aca="false">SUM(C18:D18)</f>
        <v>386</v>
      </c>
      <c r="F18" s="32" t="n">
        <f aca="false">(E18/$E$24)</f>
        <v>0.0554358753410886</v>
      </c>
      <c r="H18" s="33" t="s">
        <v>34</v>
      </c>
      <c r="I18" s="31" t="n">
        <v>173</v>
      </c>
      <c r="J18" s="31" t="n">
        <v>210</v>
      </c>
      <c r="K18" s="31" t="n">
        <v>397</v>
      </c>
      <c r="L18" s="32" t="n">
        <f aca="false">(K18/$K$24)</f>
        <v>0.0682834537323701</v>
      </c>
      <c r="N18" s="33" t="s">
        <v>34</v>
      </c>
      <c r="O18" s="31" t="n">
        <v>2</v>
      </c>
      <c r="P18" s="31" t="n">
        <v>1</v>
      </c>
      <c r="Q18" s="31" t="n">
        <f aca="false">SUM(O18:P18)</f>
        <v>3</v>
      </c>
      <c r="R18" s="32" t="n">
        <f aca="false">(Q18/$Q$24)</f>
        <v>0.00269784172661871</v>
      </c>
    </row>
    <row r="19" customFormat="false" ht="15" hidden="true" customHeight="true" outlineLevel="0" collapsed="false">
      <c r="B19" s="34" t="s">
        <v>35</v>
      </c>
      <c r="C19" s="31" t="n">
        <v>158</v>
      </c>
      <c r="D19" s="31" t="n">
        <v>184</v>
      </c>
      <c r="E19" s="31" t="n">
        <f aca="false">SUM(C19:D19)</f>
        <v>342</v>
      </c>
      <c r="F19" s="32" t="n">
        <f aca="false">(E19/$E$24)</f>
        <v>0.049116760017234</v>
      </c>
      <c r="H19" s="33" t="s">
        <v>35</v>
      </c>
      <c r="I19" s="31" t="n">
        <v>158</v>
      </c>
      <c r="J19" s="31" t="n">
        <v>181</v>
      </c>
      <c r="K19" s="31" t="n">
        <v>321</v>
      </c>
      <c r="L19" s="32" t="n">
        <f aca="false">(K19/$K$24)</f>
        <v>0.0552115583075335</v>
      </c>
      <c r="N19" s="33" t="s">
        <v>35</v>
      </c>
      <c r="O19" s="31" t="n">
        <v>0</v>
      </c>
      <c r="P19" s="31" t="n">
        <v>3</v>
      </c>
      <c r="Q19" s="31" t="n">
        <f aca="false">SUM(O19:P19)</f>
        <v>3</v>
      </c>
      <c r="R19" s="32" t="n">
        <f aca="false">(Q19/$Q$24)</f>
        <v>0.00269784172661871</v>
      </c>
    </row>
    <row r="20" customFormat="false" ht="15" hidden="true" customHeight="true" outlineLevel="0" collapsed="false">
      <c r="B20" s="34" t="s">
        <v>36</v>
      </c>
      <c r="C20" s="31" t="n">
        <v>101</v>
      </c>
      <c r="D20" s="31" t="n">
        <v>140</v>
      </c>
      <c r="E20" s="31" t="n">
        <f aca="false">SUM(C20:D20)</f>
        <v>241</v>
      </c>
      <c r="F20" s="32" t="n">
        <f aca="false">(E20/$E$24)</f>
        <v>0.0346115180238403</v>
      </c>
      <c r="H20" s="33" t="s">
        <v>36</v>
      </c>
      <c r="I20" s="31" t="n">
        <v>101</v>
      </c>
      <c r="J20" s="31" t="n">
        <v>140</v>
      </c>
      <c r="K20" s="31" t="n">
        <v>236</v>
      </c>
      <c r="L20" s="32" t="n">
        <f aca="false">(K20/$K$24)</f>
        <v>0.0405916752665979</v>
      </c>
      <c r="N20" s="33" t="s">
        <v>36</v>
      </c>
      <c r="O20" s="31" t="n">
        <v>0</v>
      </c>
      <c r="P20" s="31" t="n">
        <v>0</v>
      </c>
      <c r="Q20" s="31" t="n">
        <f aca="false">SUM(O20:P20)</f>
        <v>0</v>
      </c>
      <c r="R20" s="32" t="n">
        <f aca="false">(Q20/$Q$24)</f>
        <v>0</v>
      </c>
    </row>
    <row r="21" customFormat="false" ht="15" hidden="true" customHeight="true" outlineLevel="0" collapsed="false">
      <c r="B21" s="34" t="s">
        <v>37</v>
      </c>
      <c r="C21" s="31" t="n">
        <v>66</v>
      </c>
      <c r="D21" s="31" t="n">
        <v>100</v>
      </c>
      <c r="E21" s="31" t="n">
        <f aca="false">SUM(C21:D21)</f>
        <v>166</v>
      </c>
      <c r="F21" s="32" t="n">
        <f aca="false">(E21/$E$24)</f>
        <v>0.0238402987218153</v>
      </c>
      <c r="H21" s="33" t="s">
        <v>37</v>
      </c>
      <c r="I21" s="31" t="n">
        <v>65</v>
      </c>
      <c r="J21" s="31" t="n">
        <v>99</v>
      </c>
      <c r="K21" s="31" t="n">
        <v>165</v>
      </c>
      <c r="L21" s="32" t="n">
        <f aca="false">(K21/$K$24)</f>
        <v>0.0283797729618163</v>
      </c>
      <c r="N21" s="33" t="s">
        <v>37</v>
      </c>
      <c r="O21" s="31" t="n">
        <v>1</v>
      </c>
      <c r="P21" s="31" t="n">
        <v>1</v>
      </c>
      <c r="Q21" s="31" t="n">
        <f aca="false">SUM(O21:P21)</f>
        <v>2</v>
      </c>
      <c r="R21" s="32" t="n">
        <f aca="false">(Q21/$Q$24)</f>
        <v>0.00179856115107914</v>
      </c>
    </row>
    <row r="22" customFormat="false" ht="15" hidden="true" customHeight="true" outlineLevel="0" collapsed="false">
      <c r="B22" s="34" t="s">
        <v>38</v>
      </c>
      <c r="C22" s="31" t="n">
        <v>22</v>
      </c>
      <c r="D22" s="31" t="n">
        <v>54</v>
      </c>
      <c r="E22" s="31" t="n">
        <f aca="false">SUM(C22:D22)</f>
        <v>76</v>
      </c>
      <c r="F22" s="32" t="n">
        <f aca="false">(E22/$E$24)</f>
        <v>0.0109148355593853</v>
      </c>
      <c r="H22" s="33" t="s">
        <v>38</v>
      </c>
      <c r="I22" s="31" t="n">
        <v>22</v>
      </c>
      <c r="J22" s="31" t="n">
        <v>54</v>
      </c>
      <c r="K22" s="31" t="n">
        <v>72</v>
      </c>
      <c r="L22" s="32" t="n">
        <f aca="false">(K22/$K$24)</f>
        <v>0.0123839009287926</v>
      </c>
      <c r="N22" s="33" t="s">
        <v>38</v>
      </c>
      <c r="O22" s="31" t="n">
        <v>0</v>
      </c>
      <c r="P22" s="31" t="n">
        <v>0</v>
      </c>
      <c r="Q22" s="31" t="n">
        <f aca="false">SUM(O22:P22)</f>
        <v>0</v>
      </c>
      <c r="R22" s="32" t="n">
        <f aca="false">(Q22/$Q$24)</f>
        <v>0</v>
      </c>
    </row>
    <row r="23" customFormat="false" ht="15" hidden="true" customHeight="true" outlineLevel="0" collapsed="false">
      <c r="B23" s="34" t="s">
        <v>39</v>
      </c>
      <c r="C23" s="17" t="n">
        <v>1</v>
      </c>
      <c r="D23" s="17" t="n">
        <v>9</v>
      </c>
      <c r="E23" s="31" t="n">
        <f aca="false">SUM(C23:D23)</f>
        <v>10</v>
      </c>
      <c r="F23" s="32" t="n">
        <f aca="false">(E23/$E$24)</f>
        <v>0.00143616257360333</v>
      </c>
      <c r="H23" s="34" t="s">
        <v>39</v>
      </c>
      <c r="I23" s="31" t="n">
        <v>1</v>
      </c>
      <c r="J23" s="31" t="n">
        <v>9</v>
      </c>
      <c r="K23" s="31" t="n">
        <v>12</v>
      </c>
      <c r="L23" s="32" t="n">
        <f aca="false">(K23/$K$24)</f>
        <v>0.00206398348813209</v>
      </c>
      <c r="N23" s="34" t="s">
        <v>39</v>
      </c>
      <c r="O23" s="17" t="n">
        <v>0</v>
      </c>
      <c r="P23" s="17" t="n">
        <v>0</v>
      </c>
      <c r="Q23" s="31" t="n">
        <f aca="false">SUM(O23:P23)</f>
        <v>0</v>
      </c>
      <c r="R23" s="35" t="n">
        <f aca="false">(Q23/$Q$24)</f>
        <v>0</v>
      </c>
      <c r="S23" s="36"/>
    </row>
    <row r="24" customFormat="false" ht="15" hidden="true" customHeight="true" outlineLevel="0" collapsed="false">
      <c r="B24" s="37" t="s">
        <v>18</v>
      </c>
      <c r="C24" s="38" t="n">
        <v>3399</v>
      </c>
      <c r="D24" s="38" t="n">
        <v>3564</v>
      </c>
      <c r="E24" s="39" t="n">
        <v>6963</v>
      </c>
      <c r="F24" s="40" t="n">
        <v>1</v>
      </c>
      <c r="H24" s="8" t="s">
        <v>40</v>
      </c>
      <c r="I24" s="39" t="n">
        <v>2848</v>
      </c>
      <c r="J24" s="39" t="n">
        <v>3003</v>
      </c>
      <c r="K24" s="39" t="n">
        <v>5814</v>
      </c>
      <c r="L24" s="40" t="n">
        <v>1</v>
      </c>
      <c r="N24" s="8" t="s">
        <v>40</v>
      </c>
      <c r="O24" s="6" t="n">
        <v>551</v>
      </c>
      <c r="P24" s="6" t="n">
        <v>561</v>
      </c>
      <c r="Q24" s="6" t="n">
        <v>1112</v>
      </c>
      <c r="R24" s="40" t="n">
        <v>1</v>
      </c>
    </row>
    <row r="25" customFormat="false" ht="15" hidden="tru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5" hidden="true" customHeight="true" outlineLevel="0" collapsed="false"/>
    <row r="27" customFormat="false" ht="28.5" hidden="false" customHeight="true" outlineLevel="0" collapsed="false">
      <c r="B27" s="4" t="s">
        <v>41</v>
      </c>
      <c r="C27" s="4"/>
      <c r="D27" s="4"/>
      <c r="E27" s="4"/>
      <c r="F27" s="4"/>
      <c r="H27" s="4" t="s">
        <v>42</v>
      </c>
      <c r="I27" s="4"/>
      <c r="J27" s="4"/>
      <c r="K27" s="4"/>
      <c r="L27" s="4"/>
      <c r="N27" s="4" t="s">
        <v>43</v>
      </c>
      <c r="O27" s="4"/>
      <c r="P27" s="4"/>
      <c r="Q27" s="4"/>
      <c r="R27" s="4"/>
    </row>
    <row r="28" customFormat="false" ht="15" hidden="false" customHeight="true" outlineLevel="0" collapsed="false">
      <c r="B28" s="5" t="s">
        <v>15</v>
      </c>
      <c r="C28" s="6" t="s">
        <v>16</v>
      </c>
      <c r="D28" s="6" t="s">
        <v>17</v>
      </c>
      <c r="E28" s="6" t="s">
        <v>18</v>
      </c>
      <c r="F28" s="26" t="s">
        <v>19</v>
      </c>
      <c r="H28" s="5" t="s">
        <v>15</v>
      </c>
      <c r="I28" s="6" t="s">
        <v>16</v>
      </c>
      <c r="J28" s="6" t="s">
        <v>17</v>
      </c>
      <c r="K28" s="6" t="s">
        <v>18</v>
      </c>
      <c r="L28" s="26" t="s">
        <v>19</v>
      </c>
      <c r="N28" s="5" t="s">
        <v>15</v>
      </c>
      <c r="O28" s="6" t="s">
        <v>16</v>
      </c>
      <c r="P28" s="6" t="s">
        <v>17</v>
      </c>
      <c r="Q28" s="6" t="s">
        <v>18</v>
      </c>
      <c r="R28" s="26" t="s">
        <v>19</v>
      </c>
    </row>
    <row r="29" s="36" customFormat="true" ht="15" hidden="false" customHeight="true" outlineLevel="0" collapsed="false">
      <c r="A29" s="2"/>
      <c r="B29" s="34" t="s">
        <v>20</v>
      </c>
      <c r="C29" s="10" t="n">
        <v>730</v>
      </c>
      <c r="D29" s="10" t="n">
        <v>674</v>
      </c>
      <c r="E29" s="10" t="n">
        <v>1404</v>
      </c>
      <c r="F29" s="42" t="n">
        <f aca="false">E29/$E$49</f>
        <v>0.04551201011378</v>
      </c>
      <c r="G29" s="2"/>
      <c r="H29" s="34" t="s">
        <v>20</v>
      </c>
      <c r="I29" s="10" t="n">
        <f aca="false">C29-O29</f>
        <v>594</v>
      </c>
      <c r="J29" s="10" t="n">
        <f aca="false">D29-P29</f>
        <v>522</v>
      </c>
      <c r="K29" s="10" t="n">
        <f aca="false">E29-Q29</f>
        <v>1116</v>
      </c>
      <c r="L29" s="43" t="n">
        <f aca="false">K29/$K$49</f>
        <v>0.0408163265306122</v>
      </c>
      <c r="M29" s="2"/>
      <c r="N29" s="34" t="s">
        <v>20</v>
      </c>
      <c r="O29" s="10" t="n">
        <v>136</v>
      </c>
      <c r="P29" s="10" t="n">
        <v>152</v>
      </c>
      <c r="Q29" s="10" t="n">
        <v>288</v>
      </c>
      <c r="R29" s="44" t="n">
        <f aca="false">Q29/$Q$49</f>
        <v>0.0821214713430282</v>
      </c>
    </row>
    <row r="30" s="36" customFormat="true" ht="15" hidden="false" customHeight="true" outlineLevel="0" collapsed="false">
      <c r="A30" s="2"/>
      <c r="B30" s="34" t="s">
        <v>21</v>
      </c>
      <c r="C30" s="10" t="n">
        <v>795</v>
      </c>
      <c r="D30" s="10" t="n">
        <v>753</v>
      </c>
      <c r="E30" s="10" t="n">
        <v>1548</v>
      </c>
      <c r="F30" s="42" t="n">
        <f aca="false">E30/$E$49</f>
        <v>0.0501799085869882</v>
      </c>
      <c r="G30" s="2"/>
      <c r="H30" s="34" t="s">
        <v>21</v>
      </c>
      <c r="I30" s="10" t="n">
        <f aca="false">C30-O30</f>
        <v>664</v>
      </c>
      <c r="J30" s="10" t="n">
        <f aca="false">D30-P30</f>
        <v>632</v>
      </c>
      <c r="K30" s="10" t="n">
        <f aca="false">E30-Q30</f>
        <v>1296</v>
      </c>
      <c r="L30" s="43" t="n">
        <f aca="false">K30/$K$49</f>
        <v>0.0473996050032916</v>
      </c>
      <c r="M30" s="2"/>
      <c r="N30" s="34" t="s">
        <v>21</v>
      </c>
      <c r="O30" s="10" t="n">
        <v>131</v>
      </c>
      <c r="P30" s="10" t="n">
        <v>121</v>
      </c>
      <c r="Q30" s="10" t="n">
        <v>252</v>
      </c>
      <c r="R30" s="44" t="n">
        <f aca="false">Q30/$Q$49</f>
        <v>0.0718562874251497</v>
      </c>
    </row>
    <row r="31" s="36" customFormat="true" ht="15" hidden="false" customHeight="true" outlineLevel="0" collapsed="false">
      <c r="A31" s="2"/>
      <c r="B31" s="34" t="s">
        <v>22</v>
      </c>
      <c r="C31" s="10" t="n">
        <v>770</v>
      </c>
      <c r="D31" s="10" t="n">
        <v>754</v>
      </c>
      <c r="E31" s="10" t="n">
        <v>1524</v>
      </c>
      <c r="F31" s="42" t="n">
        <f aca="false">E31/$E$49</f>
        <v>0.0494019255081202</v>
      </c>
      <c r="G31" s="2"/>
      <c r="H31" s="34" t="s">
        <v>22</v>
      </c>
      <c r="I31" s="10" t="n">
        <f aca="false">C31-O31</f>
        <v>684</v>
      </c>
      <c r="J31" s="10" t="n">
        <f aca="false">D31-P31</f>
        <v>671</v>
      </c>
      <c r="K31" s="10" t="n">
        <f aca="false">E31-Q31</f>
        <v>1355</v>
      </c>
      <c r="L31" s="43" t="n">
        <f aca="false">K31/$K$49</f>
        <v>0.0495574573915588</v>
      </c>
      <c r="M31" s="2"/>
      <c r="N31" s="34" t="s">
        <v>22</v>
      </c>
      <c r="O31" s="10" t="n">
        <v>86</v>
      </c>
      <c r="P31" s="10" t="n">
        <v>83</v>
      </c>
      <c r="Q31" s="10" t="n">
        <v>169</v>
      </c>
      <c r="R31" s="44" t="n">
        <f aca="false">Q31/$Q$49</f>
        <v>0.0481893356144853</v>
      </c>
    </row>
    <row r="32" s="36" customFormat="true" ht="15" hidden="false" customHeight="true" outlineLevel="0" collapsed="false">
      <c r="A32" s="2"/>
      <c r="B32" s="33" t="s">
        <v>23</v>
      </c>
      <c r="C32" s="10" t="n">
        <v>717</v>
      </c>
      <c r="D32" s="10" t="n">
        <v>683</v>
      </c>
      <c r="E32" s="10" t="n">
        <v>1400</v>
      </c>
      <c r="F32" s="42" t="n">
        <f aca="false">E32/$E$49</f>
        <v>0.045382346267302</v>
      </c>
      <c r="G32" s="2"/>
      <c r="H32" s="33" t="s">
        <v>23</v>
      </c>
      <c r="I32" s="10" t="n">
        <f aca="false">C32-O32</f>
        <v>631</v>
      </c>
      <c r="J32" s="10" t="n">
        <f aca="false">D32-P32</f>
        <v>616</v>
      </c>
      <c r="K32" s="10" t="n">
        <f aca="false">E32-Q32</f>
        <v>1247</v>
      </c>
      <c r="L32" s="43" t="n">
        <f aca="false">K32/$K$49</f>
        <v>0.0456074903079511</v>
      </c>
      <c r="M32" s="2"/>
      <c r="N32" s="33" t="s">
        <v>23</v>
      </c>
      <c r="O32" s="10" t="n">
        <v>86</v>
      </c>
      <c r="P32" s="10" t="n">
        <v>67</v>
      </c>
      <c r="Q32" s="10" t="n">
        <v>153</v>
      </c>
      <c r="R32" s="44" t="n">
        <f aca="false">Q32/$Q$49</f>
        <v>0.0436270316509838</v>
      </c>
    </row>
    <row r="33" s="36" customFormat="true" ht="15" hidden="false" customHeight="true" outlineLevel="0" collapsed="false">
      <c r="A33" s="2"/>
      <c r="B33" s="33" t="s">
        <v>44</v>
      </c>
      <c r="C33" s="10" t="n">
        <v>814</v>
      </c>
      <c r="D33" s="10" t="n">
        <v>740</v>
      </c>
      <c r="E33" s="10" t="n">
        <v>1554</v>
      </c>
      <c r="F33" s="42" t="n">
        <f aca="false">E33/$E$49</f>
        <v>0.0503744043567052</v>
      </c>
      <c r="G33" s="2"/>
      <c r="H33" s="33" t="s">
        <v>44</v>
      </c>
      <c r="I33" s="10" t="n">
        <f aca="false">C33-O33</f>
        <v>700</v>
      </c>
      <c r="J33" s="10" t="n">
        <f aca="false">D33-P33</f>
        <v>662</v>
      </c>
      <c r="K33" s="10" t="n">
        <f aca="false">E33-Q33</f>
        <v>1362</v>
      </c>
      <c r="L33" s="43" t="n">
        <f aca="false">K33/$K$49</f>
        <v>0.0498134737766074</v>
      </c>
      <c r="M33" s="2"/>
      <c r="N33" s="33" t="s">
        <v>44</v>
      </c>
      <c r="O33" s="10" t="n">
        <v>114</v>
      </c>
      <c r="P33" s="10" t="n">
        <v>78</v>
      </c>
      <c r="Q33" s="10" t="n">
        <v>192</v>
      </c>
      <c r="R33" s="44" t="n">
        <f aca="false">Q33/$Q$49</f>
        <v>0.0547476475620188</v>
      </c>
    </row>
    <row r="34" s="36" customFormat="true" ht="15" hidden="false" customHeight="true" outlineLevel="0" collapsed="false">
      <c r="A34" s="2"/>
      <c r="B34" s="33" t="s">
        <v>25</v>
      </c>
      <c r="C34" s="10" t="n">
        <v>542</v>
      </c>
      <c r="D34" s="10" t="n">
        <v>513</v>
      </c>
      <c r="E34" s="10" t="n">
        <v>1055</v>
      </c>
      <c r="F34" s="42" t="n">
        <f aca="false">E34/$E$49</f>
        <v>0.034198839508574</v>
      </c>
      <c r="G34" s="2"/>
      <c r="H34" s="33" t="s">
        <v>25</v>
      </c>
      <c r="I34" s="10" t="n">
        <f aca="false">C34-O34</f>
        <v>410</v>
      </c>
      <c r="J34" s="10" t="n">
        <f aca="false">D34-P34</f>
        <v>342</v>
      </c>
      <c r="K34" s="10" t="n">
        <f aca="false">E34-Q34</f>
        <v>752</v>
      </c>
      <c r="L34" s="43" t="n">
        <f aca="false">K34/$K$49</f>
        <v>0.0275034745080828</v>
      </c>
      <c r="M34" s="2"/>
      <c r="N34" s="33" t="s">
        <v>25</v>
      </c>
      <c r="O34" s="10" t="n">
        <v>132</v>
      </c>
      <c r="P34" s="10" t="n">
        <v>171</v>
      </c>
      <c r="Q34" s="10" t="n">
        <v>303</v>
      </c>
      <c r="R34" s="44" t="n">
        <f aca="false">Q34/$Q$49</f>
        <v>0.086398631308811</v>
      </c>
    </row>
    <row r="35" s="36" customFormat="true" ht="15" hidden="false" customHeight="true" outlineLevel="0" collapsed="false">
      <c r="A35" s="2"/>
      <c r="B35" s="33" t="s">
        <v>26</v>
      </c>
      <c r="C35" s="10" t="n">
        <v>764</v>
      </c>
      <c r="D35" s="10" t="n">
        <v>776</v>
      </c>
      <c r="E35" s="10" t="n">
        <v>1540</v>
      </c>
      <c r="F35" s="42" t="n">
        <f aca="false">E35/$E$49</f>
        <v>0.0499205808940322</v>
      </c>
      <c r="G35" s="2"/>
      <c r="H35" s="33" t="s">
        <v>26</v>
      </c>
      <c r="I35" s="10" t="n">
        <f aca="false">C35-O35</f>
        <v>567</v>
      </c>
      <c r="J35" s="10" t="n">
        <f aca="false">D35-P35</f>
        <v>550</v>
      </c>
      <c r="K35" s="10" t="n">
        <f aca="false">E35-Q35</f>
        <v>1117</v>
      </c>
      <c r="L35" s="43" t="n">
        <f aca="false">K35/$K$49</f>
        <v>0.0408529002999049</v>
      </c>
      <c r="M35" s="2"/>
      <c r="N35" s="33" t="s">
        <v>26</v>
      </c>
      <c r="O35" s="10" t="n">
        <v>197</v>
      </c>
      <c r="P35" s="10" t="n">
        <v>226</v>
      </c>
      <c r="Q35" s="10" t="n">
        <v>423</v>
      </c>
      <c r="R35" s="44" t="n">
        <f aca="false">Q35/$Q$49</f>
        <v>0.120615911035073</v>
      </c>
    </row>
    <row r="36" s="36" customFormat="true" ht="15" hidden="false" customHeight="true" outlineLevel="0" collapsed="false">
      <c r="A36" s="2"/>
      <c r="B36" s="33" t="s">
        <v>27</v>
      </c>
      <c r="C36" s="10" t="n">
        <v>1016</v>
      </c>
      <c r="D36" s="10" t="n">
        <v>993</v>
      </c>
      <c r="E36" s="10" t="n">
        <v>1955</v>
      </c>
      <c r="F36" s="42" t="n">
        <f aca="false">E36/$E$49</f>
        <v>0.0633732049661253</v>
      </c>
      <c r="G36" s="2"/>
      <c r="H36" s="33" t="s">
        <v>27</v>
      </c>
      <c r="I36" s="10" t="n">
        <f aca="false">C36-O36</f>
        <v>762</v>
      </c>
      <c r="J36" s="10" t="n">
        <f aca="false">D36-P36</f>
        <v>785</v>
      </c>
      <c r="K36" s="10" t="n">
        <f aca="false">E36-Q36</f>
        <v>1493</v>
      </c>
      <c r="L36" s="43" t="n">
        <f aca="false">K36/$K$49</f>
        <v>0.0546046375539463</v>
      </c>
      <c r="M36" s="2"/>
      <c r="N36" s="33" t="s">
        <v>27</v>
      </c>
      <c r="O36" s="10" t="n">
        <v>254</v>
      </c>
      <c r="P36" s="10" t="n">
        <v>208</v>
      </c>
      <c r="Q36" s="10" t="n">
        <v>462</v>
      </c>
      <c r="R36" s="44" t="n">
        <f aca="false">Q36/$Q$49</f>
        <v>0.131736526946108</v>
      </c>
    </row>
    <row r="37" s="36" customFormat="true" ht="15" hidden="false" customHeight="true" outlineLevel="0" collapsed="false">
      <c r="A37" s="2"/>
      <c r="B37" s="33" t="s">
        <v>28</v>
      </c>
      <c r="C37" s="10" t="n">
        <v>1304</v>
      </c>
      <c r="D37" s="10" t="n">
        <v>1278</v>
      </c>
      <c r="E37" s="10" t="n">
        <v>2584</v>
      </c>
      <c r="F37" s="42" t="n">
        <f aca="false">E37/$E$49</f>
        <v>0.0837628448247917</v>
      </c>
      <c r="G37" s="2"/>
      <c r="H37" s="33" t="s">
        <v>28</v>
      </c>
      <c r="I37" s="10" t="n">
        <f aca="false">C37-O37</f>
        <v>1141</v>
      </c>
      <c r="J37" s="10" t="n">
        <f aca="false">D37-P37</f>
        <v>1093</v>
      </c>
      <c r="K37" s="10" t="n">
        <f aca="false">E37-Q37</f>
        <v>2236</v>
      </c>
      <c r="L37" s="43" t="n">
        <f aca="false">K37/$K$49</f>
        <v>0.0817789481383952</v>
      </c>
      <c r="M37" s="2"/>
      <c r="N37" s="33" t="s">
        <v>28</v>
      </c>
      <c r="O37" s="10" t="n">
        <v>163</v>
      </c>
      <c r="P37" s="10" t="n">
        <v>185</v>
      </c>
      <c r="Q37" s="10" t="n">
        <v>348</v>
      </c>
      <c r="R37" s="44" t="n">
        <f aca="false">Q37/$Q$49</f>
        <v>0.0992301112061591</v>
      </c>
    </row>
    <row r="38" s="36" customFormat="true" ht="15" hidden="false" customHeight="true" outlineLevel="0" collapsed="false">
      <c r="A38" s="2"/>
      <c r="B38" s="33" t="s">
        <v>29</v>
      </c>
      <c r="C38" s="10" t="n">
        <v>1363</v>
      </c>
      <c r="D38" s="10" t="n">
        <v>1368</v>
      </c>
      <c r="E38" s="10" t="n">
        <v>2731</v>
      </c>
      <c r="F38" s="42" t="n">
        <f aca="false">E38/$E$49</f>
        <v>0.0885279911828584</v>
      </c>
      <c r="G38" s="2"/>
      <c r="H38" s="33" t="s">
        <v>29</v>
      </c>
      <c r="I38" s="10" t="n">
        <f aca="false">C38-O38</f>
        <v>1222</v>
      </c>
      <c r="J38" s="10" t="n">
        <f aca="false">D38-P38</f>
        <v>1208</v>
      </c>
      <c r="K38" s="10" t="n">
        <f aca="false">E38-Q38</f>
        <v>2430</v>
      </c>
      <c r="L38" s="43" t="n">
        <f aca="false">K38/$K$49</f>
        <v>0.0888742593811718</v>
      </c>
      <c r="M38" s="2"/>
      <c r="N38" s="33" t="s">
        <v>29</v>
      </c>
      <c r="O38" s="10" t="n">
        <v>141</v>
      </c>
      <c r="P38" s="10" t="n">
        <v>160</v>
      </c>
      <c r="Q38" s="10" t="n">
        <v>301</v>
      </c>
      <c r="R38" s="44" t="n">
        <f aca="false">Q38/$Q$49</f>
        <v>0.0858283433133733</v>
      </c>
    </row>
    <row r="39" s="36" customFormat="true" ht="15" hidden="false" customHeight="true" outlineLevel="0" collapsed="false">
      <c r="A39" s="2"/>
      <c r="B39" s="33" t="s">
        <v>30</v>
      </c>
      <c r="C39" s="10" t="n">
        <v>1281</v>
      </c>
      <c r="D39" s="10" t="n">
        <v>1233</v>
      </c>
      <c r="E39" s="10" t="n">
        <v>2514</v>
      </c>
      <c r="F39" s="42" t="n">
        <f aca="false">E39/$E$49</f>
        <v>0.0814937275114266</v>
      </c>
      <c r="G39" s="2"/>
      <c r="H39" s="33" t="s">
        <v>30</v>
      </c>
      <c r="I39" s="10" t="n">
        <f aca="false">C39-O39</f>
        <v>1191</v>
      </c>
      <c r="J39" s="10" t="n">
        <f aca="false">D39-P39</f>
        <v>1109</v>
      </c>
      <c r="K39" s="10" t="n">
        <f aca="false">E39-Q39</f>
        <v>2300</v>
      </c>
      <c r="L39" s="43" t="n">
        <f aca="false">K39/$K$49</f>
        <v>0.0841196693731256</v>
      </c>
      <c r="M39" s="2"/>
      <c r="N39" s="33" t="s">
        <v>30</v>
      </c>
      <c r="O39" s="10" t="n">
        <v>90</v>
      </c>
      <c r="P39" s="10" t="n">
        <v>124</v>
      </c>
      <c r="Q39" s="10" t="n">
        <v>214</v>
      </c>
      <c r="R39" s="44" t="n">
        <f aca="false">Q39/$Q$49</f>
        <v>0.0610208155118335</v>
      </c>
    </row>
    <row r="40" s="36" customFormat="true" ht="15" hidden="false" customHeight="true" outlineLevel="0" collapsed="false">
      <c r="A40" s="2"/>
      <c r="B40" s="33" t="s">
        <v>31</v>
      </c>
      <c r="C40" s="10" t="n">
        <v>1085</v>
      </c>
      <c r="D40" s="10" t="n">
        <v>1124</v>
      </c>
      <c r="E40" s="10" t="n">
        <v>2209</v>
      </c>
      <c r="F40" s="42" t="n">
        <f aca="false">E40/$E$49</f>
        <v>0.0716068592174787</v>
      </c>
      <c r="G40" s="2"/>
      <c r="H40" s="33" t="s">
        <v>31</v>
      </c>
      <c r="I40" s="10" t="n">
        <f aca="false">C40-O40</f>
        <v>1021</v>
      </c>
      <c r="J40" s="10" t="n">
        <f aca="false">D40-P40</f>
        <v>1019</v>
      </c>
      <c r="K40" s="10" t="n">
        <f aca="false">E40-Q40</f>
        <v>2040</v>
      </c>
      <c r="L40" s="43" t="n">
        <f aca="false">K40/$K$49</f>
        <v>0.0746104893570331</v>
      </c>
      <c r="M40" s="2"/>
      <c r="N40" s="33" t="s">
        <v>31</v>
      </c>
      <c r="O40" s="10" t="n">
        <v>64</v>
      </c>
      <c r="P40" s="10" t="n">
        <v>105</v>
      </c>
      <c r="Q40" s="10" t="n">
        <v>169</v>
      </c>
      <c r="R40" s="44" t="n">
        <f aca="false">Q40/$Q$49</f>
        <v>0.0481893356144853</v>
      </c>
    </row>
    <row r="41" s="36" customFormat="true" ht="15" hidden="false" customHeight="true" outlineLevel="0" collapsed="false">
      <c r="A41" s="2"/>
      <c r="B41" s="33" t="s">
        <v>32</v>
      </c>
      <c r="C41" s="10" t="n">
        <v>969</v>
      </c>
      <c r="D41" s="10" t="n">
        <v>942</v>
      </c>
      <c r="E41" s="10" t="n">
        <v>1911</v>
      </c>
      <c r="F41" s="42" t="n">
        <f aca="false">E41/$E$49</f>
        <v>0.0619469026548673</v>
      </c>
      <c r="G41" s="2"/>
      <c r="H41" s="33" t="s">
        <v>32</v>
      </c>
      <c r="I41" s="10" t="n">
        <f aca="false">C41-O41</f>
        <v>939</v>
      </c>
      <c r="J41" s="10" t="n">
        <f aca="false">D41-P41</f>
        <v>865</v>
      </c>
      <c r="K41" s="10" t="n">
        <f aca="false">E41-Q41</f>
        <v>1804</v>
      </c>
      <c r="L41" s="43" t="n">
        <f aca="false">K41/$K$49</f>
        <v>0.0659790798039646</v>
      </c>
      <c r="M41" s="2"/>
      <c r="N41" s="33" t="s">
        <v>32</v>
      </c>
      <c r="O41" s="10" t="n">
        <v>30</v>
      </c>
      <c r="P41" s="10" t="n">
        <v>77</v>
      </c>
      <c r="Q41" s="10" t="n">
        <v>107</v>
      </c>
      <c r="R41" s="44" t="n">
        <f aca="false">Q41/$Q$49</f>
        <v>0.0305104077559167</v>
      </c>
    </row>
    <row r="42" s="36" customFormat="true" ht="15" hidden="false" customHeight="true" outlineLevel="0" collapsed="false">
      <c r="A42" s="2"/>
      <c r="B42" s="33" t="s">
        <v>33</v>
      </c>
      <c r="C42" s="10" t="n">
        <v>930</v>
      </c>
      <c r="D42" s="10" t="n">
        <v>916</v>
      </c>
      <c r="E42" s="10" t="n">
        <v>1846</v>
      </c>
      <c r="F42" s="42" t="n">
        <f aca="false">E42/$E$49</f>
        <v>0.0598398651495997</v>
      </c>
      <c r="G42" s="2"/>
      <c r="H42" s="33" t="s">
        <v>33</v>
      </c>
      <c r="I42" s="10" t="n">
        <f aca="false">C42-O42</f>
        <v>908</v>
      </c>
      <c r="J42" s="10" t="n">
        <f aca="false">D42-P42</f>
        <v>876</v>
      </c>
      <c r="K42" s="10" t="n">
        <f aca="false">E42-Q42</f>
        <v>1784</v>
      </c>
      <c r="L42" s="43" t="n">
        <f aca="false">K42/$K$49</f>
        <v>0.0652476044181113</v>
      </c>
      <c r="M42" s="2"/>
      <c r="N42" s="33" t="s">
        <v>33</v>
      </c>
      <c r="O42" s="10" t="n">
        <v>22</v>
      </c>
      <c r="P42" s="10" t="n">
        <v>40</v>
      </c>
      <c r="Q42" s="10" t="n">
        <v>62</v>
      </c>
      <c r="R42" s="44" t="n">
        <f aca="false">Q42/$Q$49</f>
        <v>0.0176789278585686</v>
      </c>
    </row>
    <row r="43" s="36" customFormat="true" ht="15" hidden="false" customHeight="true" outlineLevel="0" collapsed="false">
      <c r="A43" s="2"/>
      <c r="B43" s="33" t="s">
        <v>34</v>
      </c>
      <c r="C43" s="10" t="n">
        <v>751</v>
      </c>
      <c r="D43" s="10" t="n">
        <v>781</v>
      </c>
      <c r="E43" s="10" t="n">
        <v>1532</v>
      </c>
      <c r="F43" s="42" t="n">
        <f aca="false">E43/$E$49</f>
        <v>0.0496612532010762</v>
      </c>
      <c r="G43" s="2"/>
      <c r="H43" s="33" t="s">
        <v>34</v>
      </c>
      <c r="I43" s="10" t="n">
        <f aca="false">C43-O43</f>
        <v>741</v>
      </c>
      <c r="J43" s="10" t="n">
        <f aca="false">D43-P43</f>
        <v>760</v>
      </c>
      <c r="K43" s="10" t="n">
        <f aca="false">E43-Q43</f>
        <v>1501</v>
      </c>
      <c r="L43" s="43" t="n">
        <f aca="false">K43/$K$49</f>
        <v>0.0548972277082876</v>
      </c>
      <c r="M43" s="2"/>
      <c r="N43" s="33" t="s">
        <v>34</v>
      </c>
      <c r="O43" s="10" t="n">
        <v>10</v>
      </c>
      <c r="P43" s="10" t="n">
        <v>21</v>
      </c>
      <c r="Q43" s="10" t="n">
        <v>31</v>
      </c>
      <c r="R43" s="44" t="n">
        <f aca="false">Q43/$Q$49</f>
        <v>0.00883946392928429</v>
      </c>
    </row>
    <row r="44" s="36" customFormat="true" ht="15" hidden="false" customHeight="true" outlineLevel="0" collapsed="false">
      <c r="A44" s="2"/>
      <c r="B44" s="33" t="s">
        <v>45</v>
      </c>
      <c r="C44" s="10" t="n">
        <v>678</v>
      </c>
      <c r="D44" s="10" t="n">
        <v>720</v>
      </c>
      <c r="E44" s="10" t="n">
        <v>1398</v>
      </c>
      <c r="F44" s="42" t="n">
        <f aca="false">E44/$E$49</f>
        <v>0.045317514344063</v>
      </c>
      <c r="G44" s="2"/>
      <c r="H44" s="33" t="s">
        <v>45</v>
      </c>
      <c r="I44" s="10" t="n">
        <f aca="false">C44-O44</f>
        <v>671</v>
      </c>
      <c r="J44" s="10" t="n">
        <f aca="false">D44-P44</f>
        <v>712</v>
      </c>
      <c r="K44" s="10" t="n">
        <f aca="false">E44-Q44</f>
        <v>1383</v>
      </c>
      <c r="L44" s="43" t="n">
        <f aca="false">K44/$K$49</f>
        <v>0.0505815229317533</v>
      </c>
      <c r="M44" s="2"/>
      <c r="N44" s="33" t="s">
        <v>45</v>
      </c>
      <c r="O44" s="10" t="n">
        <v>7</v>
      </c>
      <c r="P44" s="10" t="n">
        <v>8</v>
      </c>
      <c r="Q44" s="10" t="n">
        <v>15</v>
      </c>
      <c r="R44" s="44" t="n">
        <f aca="false">Q44/$Q$49</f>
        <v>0.00427715996578272</v>
      </c>
    </row>
    <row r="45" s="36" customFormat="true" ht="15" hidden="false" customHeight="true" outlineLevel="0" collapsed="false">
      <c r="A45" s="2"/>
      <c r="B45" s="33" t="s">
        <v>36</v>
      </c>
      <c r="C45" s="10" t="n">
        <v>436</v>
      </c>
      <c r="D45" s="10" t="n">
        <v>576</v>
      </c>
      <c r="E45" s="10" t="n">
        <v>1012</v>
      </c>
      <c r="F45" s="42" t="n">
        <f aca="false">E45/$E$49</f>
        <v>0.0328049531589355</v>
      </c>
      <c r="G45" s="2"/>
      <c r="H45" s="33" t="s">
        <v>36</v>
      </c>
      <c r="I45" s="10" t="n">
        <f aca="false">C45-O45</f>
        <v>434</v>
      </c>
      <c r="J45" s="10" t="n">
        <f aca="false">D45-P45</f>
        <v>568</v>
      </c>
      <c r="K45" s="10" t="n">
        <f aca="false">E45-Q45</f>
        <v>1002</v>
      </c>
      <c r="L45" s="43" t="n">
        <f aca="false">K45/$K$49</f>
        <v>0.0366469168312486</v>
      </c>
      <c r="M45" s="2"/>
      <c r="N45" s="33" t="s">
        <v>36</v>
      </c>
      <c r="O45" s="10" t="n">
        <v>2</v>
      </c>
      <c r="P45" s="10" t="n">
        <v>8</v>
      </c>
      <c r="Q45" s="10" t="n">
        <v>10</v>
      </c>
      <c r="R45" s="44" t="n">
        <f aca="false">Q45/$Q$49</f>
        <v>0.00285143997718848</v>
      </c>
    </row>
    <row r="46" s="36" customFormat="true" ht="15" hidden="false" customHeight="true" outlineLevel="0" collapsed="false">
      <c r="A46" s="2"/>
      <c r="B46" s="33" t="s">
        <v>37</v>
      </c>
      <c r="C46" s="10" t="n">
        <v>265</v>
      </c>
      <c r="D46" s="10" t="n">
        <v>456</v>
      </c>
      <c r="E46" s="10" t="n">
        <v>721</v>
      </c>
      <c r="F46" s="42" t="n">
        <f aca="false">E46/$E$49</f>
        <v>0.0233719083276605</v>
      </c>
      <c r="G46" s="2"/>
      <c r="H46" s="33" t="s">
        <v>37</v>
      </c>
      <c r="I46" s="10" t="n">
        <f aca="false">C46-O46</f>
        <v>262</v>
      </c>
      <c r="J46" s="10" t="n">
        <f aca="false">D46-P46</f>
        <v>453</v>
      </c>
      <c r="K46" s="10" t="n">
        <f aca="false">E46-Q46</f>
        <v>715</v>
      </c>
      <c r="L46" s="43" t="n">
        <f aca="false">K46/$K$49</f>
        <v>0.0261502450442543</v>
      </c>
      <c r="M46" s="2"/>
      <c r="N46" s="33" t="s">
        <v>37</v>
      </c>
      <c r="O46" s="10" t="n">
        <v>3</v>
      </c>
      <c r="P46" s="10" t="n">
        <v>3</v>
      </c>
      <c r="Q46" s="10" t="n">
        <v>6</v>
      </c>
      <c r="R46" s="44" t="n">
        <f aca="false">Q46/$Q$49</f>
        <v>0.00171086398631309</v>
      </c>
    </row>
    <row r="47" s="36" customFormat="true" ht="15" hidden="false" customHeight="true" outlineLevel="0" collapsed="false">
      <c r="A47" s="2"/>
      <c r="B47" s="33" t="s">
        <v>38</v>
      </c>
      <c r="C47" s="10" t="n">
        <v>104</v>
      </c>
      <c r="D47" s="10" t="n">
        <v>228</v>
      </c>
      <c r="E47" s="10" t="n">
        <v>332</v>
      </c>
      <c r="F47" s="42" t="n">
        <f aca="false">E47/$E$49</f>
        <v>0.0107620992576745</v>
      </c>
      <c r="G47" s="2"/>
      <c r="H47" s="33" t="s">
        <v>38</v>
      </c>
      <c r="I47" s="10" t="n">
        <f aca="false">C47-O47</f>
        <v>103</v>
      </c>
      <c r="J47" s="10" t="n">
        <f aca="false">D47-P47</f>
        <v>227</v>
      </c>
      <c r="K47" s="10" t="n">
        <f aca="false">E47-Q47</f>
        <v>330</v>
      </c>
      <c r="L47" s="43" t="n">
        <f aca="false">K47/$K$49</f>
        <v>0.0120693438665789</v>
      </c>
      <c r="M47" s="2"/>
      <c r="N47" s="33" t="s">
        <v>38</v>
      </c>
      <c r="O47" s="10" t="n">
        <v>1</v>
      </c>
      <c r="P47" s="10" t="n">
        <v>1</v>
      </c>
      <c r="Q47" s="10" t="n">
        <v>2</v>
      </c>
      <c r="R47" s="44" t="n">
        <f aca="false">Q47/$Q$49</f>
        <v>0.000570287995437696</v>
      </c>
    </row>
    <row r="48" s="36" customFormat="true" ht="15" hidden="false" customHeight="true" outlineLevel="0" collapsed="false">
      <c r="A48" s="2"/>
      <c r="B48" s="33" t="s">
        <v>39</v>
      </c>
      <c r="C48" s="10" t="n">
        <v>15</v>
      </c>
      <c r="D48" s="10" t="n">
        <v>66</v>
      </c>
      <c r="E48" s="10" t="n">
        <v>81</v>
      </c>
      <c r="F48" s="42" t="n">
        <f aca="false">E48/$E$49</f>
        <v>0.00262569289117962</v>
      </c>
      <c r="G48" s="2"/>
      <c r="H48" s="33" t="s">
        <v>39</v>
      </c>
      <c r="I48" s="10" t="n">
        <f aca="false">C48-O48</f>
        <v>15</v>
      </c>
      <c r="J48" s="10" t="n">
        <f aca="false">D48-P48</f>
        <v>66</v>
      </c>
      <c r="K48" s="10" t="n">
        <f aca="false">E48-Q48</f>
        <v>81</v>
      </c>
      <c r="L48" s="43" t="n">
        <f aca="false">K48/$K$49</f>
        <v>0.00296247531270573</v>
      </c>
      <c r="M48" s="2"/>
      <c r="N48" s="33" t="s">
        <v>39</v>
      </c>
      <c r="O48" s="10" t="n">
        <v>0</v>
      </c>
      <c r="P48" s="10" t="n">
        <v>0</v>
      </c>
      <c r="Q48" s="10" t="n">
        <v>0</v>
      </c>
      <c r="R48" s="44" t="n">
        <f aca="false">Q48/$Q$49</f>
        <v>0</v>
      </c>
    </row>
    <row r="49" s="36" customFormat="true" ht="15" hidden="false" customHeight="true" outlineLevel="0" collapsed="false">
      <c r="B49" s="37" t="s">
        <v>18</v>
      </c>
      <c r="C49" s="24" t="n">
        <v>15329</v>
      </c>
      <c r="D49" s="24" t="n">
        <v>15520</v>
      </c>
      <c r="E49" s="24" t="n">
        <v>30849</v>
      </c>
      <c r="F49" s="45" t="n">
        <f aca="false">E49/$E$49</f>
        <v>1</v>
      </c>
      <c r="H49" s="37" t="s">
        <v>18</v>
      </c>
      <c r="I49" s="24" t="n">
        <v>13660</v>
      </c>
      <c r="J49" s="24" t="n">
        <v>13682</v>
      </c>
      <c r="K49" s="24" t="n">
        <v>27342</v>
      </c>
      <c r="L49" s="46" t="n">
        <f aca="false">K49/$K$49</f>
        <v>1</v>
      </c>
      <c r="N49" s="37" t="s">
        <v>18</v>
      </c>
      <c r="O49" s="24" t="n">
        <v>1669</v>
      </c>
      <c r="P49" s="24" t="n">
        <v>1838</v>
      </c>
      <c r="Q49" s="24" t="n">
        <v>3507</v>
      </c>
      <c r="R49" s="47" t="n">
        <f aca="false">Q49/$Q$49</f>
        <v>1</v>
      </c>
    </row>
  </sheetData>
  <mergeCells count="7">
    <mergeCell ref="A1:IV1"/>
    <mergeCell ref="B2:F2"/>
    <mergeCell ref="H2:L2"/>
    <mergeCell ref="N2:R2"/>
    <mergeCell ref="B27:F27"/>
    <mergeCell ref="H27:L27"/>
    <mergeCell ref="N27:R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22.66"/>
    <col collapsed="false" customWidth="true" hidden="false" outlineLevel="0" max="4" min="3" style="2" width="9.66"/>
    <col collapsed="false" customWidth="false" hidden="false" outlineLevel="0" max="257" min="5" style="2" width="9.15"/>
  </cols>
  <sheetData>
    <row r="1" customFormat="false" ht="22.5" hidden="false" customHeight="true" outlineLevel="0" collapsed="false">
      <c r="A1" s="41"/>
      <c r="B1" s="41"/>
      <c r="C1" s="41"/>
      <c r="D1" s="41"/>
      <c r="E1" s="41"/>
      <c r="F1" s="41"/>
    </row>
    <row r="2" customFormat="false" ht="50.25" hidden="false" customHeight="true" outlineLevel="0" collapsed="false">
      <c r="B2" s="4" t="s">
        <v>46</v>
      </c>
      <c r="C2" s="4"/>
      <c r="D2" s="4"/>
    </row>
    <row r="3" customFormat="false" ht="15" hidden="false" customHeight="true" outlineLevel="0" collapsed="false">
      <c r="B3" s="48" t="s">
        <v>47</v>
      </c>
      <c r="C3" s="49" t="s">
        <v>48</v>
      </c>
      <c r="D3" s="49" t="s">
        <v>19</v>
      </c>
    </row>
    <row r="4" customFormat="false" ht="15" hidden="false" customHeight="true" outlineLevel="0" collapsed="false">
      <c r="B4" s="30" t="n">
        <v>1</v>
      </c>
      <c r="C4" s="50" t="n">
        <v>4511</v>
      </c>
      <c r="D4" s="44" t="n">
        <f aca="false">C4/$C$10</f>
        <v>0.334693574714349</v>
      </c>
    </row>
    <row r="5" customFormat="false" ht="15" hidden="false" customHeight="true" outlineLevel="0" collapsed="false">
      <c r="B5" s="30" t="n">
        <v>2</v>
      </c>
      <c r="C5" s="50" t="n">
        <v>4004</v>
      </c>
      <c r="D5" s="44" t="n">
        <f aca="false">C5/$C$10</f>
        <v>0.297076717613889</v>
      </c>
    </row>
    <row r="6" customFormat="false" ht="15" hidden="false" customHeight="true" outlineLevel="0" collapsed="false">
      <c r="B6" s="30" t="n">
        <v>3</v>
      </c>
      <c r="C6" s="50" t="n">
        <v>2623</v>
      </c>
      <c r="D6" s="44" t="n">
        <f aca="false">C6/$C$10</f>
        <v>0.194613444131177</v>
      </c>
    </row>
    <row r="7" customFormat="false" ht="15" hidden="false" customHeight="true" outlineLevel="0" collapsed="false">
      <c r="B7" s="30" t="n">
        <v>4</v>
      </c>
      <c r="C7" s="50" t="n">
        <v>1705</v>
      </c>
      <c r="D7" s="44" t="n">
        <f aca="false">C7/$C$10</f>
        <v>0.126502448434486</v>
      </c>
    </row>
    <row r="8" customFormat="false" ht="15" hidden="false" customHeight="true" outlineLevel="0" collapsed="false">
      <c r="B8" s="30" t="n">
        <v>5</v>
      </c>
      <c r="C8" s="50" t="n">
        <v>452</v>
      </c>
      <c r="D8" s="44" t="n">
        <f aca="false">C8/$C$10</f>
        <v>0.0335361329574121</v>
      </c>
    </row>
    <row r="9" customFormat="false" ht="15" hidden="false" customHeight="true" outlineLevel="0" collapsed="false">
      <c r="B9" s="30" t="s">
        <v>49</v>
      </c>
      <c r="C9" s="50" t="n">
        <v>183</v>
      </c>
      <c r="D9" s="44" t="n">
        <f aca="false">C9/$C$10</f>
        <v>0.0135776821486868</v>
      </c>
    </row>
    <row r="10" customFormat="false" ht="15" hidden="false" customHeight="true" outlineLevel="0" collapsed="false">
      <c r="B10" s="37" t="s">
        <v>18</v>
      </c>
      <c r="C10" s="24" t="n">
        <v>13478</v>
      </c>
      <c r="D10" s="47" t="n">
        <f aca="false">C10/$C$10</f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etizia Lambertini</cp:lastModifiedBy>
  <cp:lastPrinted>2014-04-10T10:19:33Z</cp:lastPrinted>
  <dcterms:modified xsi:type="dcterms:W3CDTF">2019-01-22T12:44:52Z</dcterms:modified>
  <cp:revision>0</cp:revision>
  <dc:subject/>
  <dc:title/>
</cp:coreProperties>
</file>