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flash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 residente nel Comune di Crespellano al 31/12/2012</t>
  </si>
  <si>
    <t xml:space="preserve">Popolazione italiana per sesso e classi di età residente nel Comune di Crespellano al 31/12/2012</t>
  </si>
  <si>
    <t xml:space="preserve">Popolazione straniera per sesso e classi di età residente nel Comune di Crespellan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Crespellano per numero di componenti                   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.0"/>
    <numFmt numFmtId="170" formatCode="@"/>
    <numFmt numFmtId="171" formatCode="_-* #,##0_-;\-* #,##0_-;_-* \-_-;_-@_-"/>
    <numFmt numFmtId="172" formatCode="#,##0_ ;\-#,##0\ 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13" t="s">
        <v>23</v>
      </c>
      <c r="H3" s="4" t="s">
        <v>19</v>
      </c>
      <c r="I3" s="5" t="s">
        <v>20</v>
      </c>
      <c r="J3" s="5" t="s">
        <v>21</v>
      </c>
      <c r="K3" s="5" t="s">
        <v>22</v>
      </c>
      <c r="L3" s="13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13" t="s">
        <v>23</v>
      </c>
    </row>
    <row r="4" customFormat="false" ht="15" hidden="false" customHeight="true" outlineLevel="0" collapsed="false">
      <c r="B4" s="14" t="s">
        <v>24</v>
      </c>
      <c r="C4" s="15" t="n">
        <v>280</v>
      </c>
      <c r="D4" s="15" t="n">
        <v>300</v>
      </c>
      <c r="E4" s="15" t="n">
        <v>580</v>
      </c>
      <c r="F4" s="16" t="n">
        <f aca="false">(E4/$E$24)*100</f>
        <v>5.67070786077434</v>
      </c>
      <c r="H4" s="7" t="s">
        <v>24</v>
      </c>
      <c r="I4" s="15" t="n">
        <v>225</v>
      </c>
      <c r="J4" s="15" t="n">
        <v>246</v>
      </c>
      <c r="K4" s="15" t="n">
        <v>471</v>
      </c>
      <c r="L4" s="10" t="n">
        <f aca="false">(K4/$K$24)</f>
        <v>0.0517980864401188</v>
      </c>
      <c r="N4" s="7" t="s">
        <v>24</v>
      </c>
      <c r="O4" s="15" t="n">
        <v>55</v>
      </c>
      <c r="P4" s="15" t="n">
        <v>54</v>
      </c>
      <c r="Q4" s="15" t="n">
        <v>109</v>
      </c>
      <c r="R4" s="10" t="n">
        <f aca="false">(Q4/$Q$24)</f>
        <v>0.0960352422907489</v>
      </c>
    </row>
    <row r="5" customFormat="false" ht="15" hidden="false" customHeight="true" outlineLevel="0" collapsed="false">
      <c r="B5" s="17" t="s">
        <v>25</v>
      </c>
      <c r="C5" s="15" t="n">
        <v>273</v>
      </c>
      <c r="D5" s="15" t="n">
        <v>248</v>
      </c>
      <c r="E5" s="15" t="n">
        <v>521</v>
      </c>
      <c r="F5" s="16" t="n">
        <f aca="false">(E5/$E$24)*100</f>
        <v>5.09385999217833</v>
      </c>
      <c r="H5" s="7" t="s">
        <v>25</v>
      </c>
      <c r="I5" s="15" t="n">
        <v>228</v>
      </c>
      <c r="J5" s="15" t="n">
        <v>228</v>
      </c>
      <c r="K5" s="15" t="n">
        <v>456</v>
      </c>
      <c r="L5" s="10" t="n">
        <f aca="false">(K5/$K$24)</f>
        <v>0.0501484658528538</v>
      </c>
      <c r="N5" s="7" t="s">
        <v>25</v>
      </c>
      <c r="O5" s="15" t="n">
        <v>45</v>
      </c>
      <c r="P5" s="15" t="n">
        <v>20</v>
      </c>
      <c r="Q5" s="15" t="n">
        <v>65</v>
      </c>
      <c r="R5" s="10" t="n">
        <f aca="false">(Q5/$Q$24)</f>
        <v>0.0572687224669604</v>
      </c>
    </row>
    <row r="6" customFormat="false" ht="15" hidden="false" customHeight="true" outlineLevel="0" collapsed="false">
      <c r="B6" s="17" t="s">
        <v>26</v>
      </c>
      <c r="C6" s="15" t="n">
        <v>230</v>
      </c>
      <c r="D6" s="15" t="n">
        <v>241</v>
      </c>
      <c r="E6" s="15" t="n">
        <v>471</v>
      </c>
      <c r="F6" s="16" t="n">
        <f aca="false">(E6/$E$24)*100</f>
        <v>4.60500586624951</v>
      </c>
      <c r="H6" s="7" t="s">
        <v>26</v>
      </c>
      <c r="I6" s="15" t="n">
        <v>186</v>
      </c>
      <c r="J6" s="15" t="n">
        <v>214</v>
      </c>
      <c r="K6" s="15" t="n">
        <v>400</v>
      </c>
      <c r="L6" s="10" t="n">
        <f aca="false">(K6/$K$24)</f>
        <v>0.0439898823270648</v>
      </c>
      <c r="N6" s="7" t="s">
        <v>26</v>
      </c>
      <c r="O6" s="15" t="n">
        <v>44</v>
      </c>
      <c r="P6" s="15" t="n">
        <v>27</v>
      </c>
      <c r="Q6" s="15" t="n">
        <v>71</v>
      </c>
      <c r="R6" s="10" t="n">
        <f aca="false">(Q6/$Q$24)</f>
        <v>0.0625550660792952</v>
      </c>
    </row>
    <row r="7" customFormat="false" ht="15" hidden="false" customHeight="true" outlineLevel="0" collapsed="false">
      <c r="B7" s="17" t="s">
        <v>27</v>
      </c>
      <c r="C7" s="15" t="n">
        <v>189</v>
      </c>
      <c r="D7" s="15" t="n">
        <v>174</v>
      </c>
      <c r="E7" s="15" t="n">
        <v>363</v>
      </c>
      <c r="F7" s="16" t="n">
        <f aca="false">(E7/$E$24)*100</f>
        <v>3.54908095424325</v>
      </c>
      <c r="H7" s="7" t="s">
        <v>27</v>
      </c>
      <c r="I7" s="15" t="n">
        <v>159</v>
      </c>
      <c r="J7" s="15" t="n">
        <v>152</v>
      </c>
      <c r="K7" s="15" t="n">
        <v>311</v>
      </c>
      <c r="L7" s="10" t="n">
        <f aca="false">(K7/$K$24)</f>
        <v>0.0342021335092929</v>
      </c>
      <c r="N7" s="7" t="s">
        <v>27</v>
      </c>
      <c r="O7" s="15" t="n">
        <v>30</v>
      </c>
      <c r="P7" s="15" t="n">
        <v>22</v>
      </c>
      <c r="Q7" s="15" t="n">
        <v>52</v>
      </c>
      <c r="R7" s="10" t="n">
        <f aca="false">(Q7/$Q$24)</f>
        <v>0.0458149779735683</v>
      </c>
    </row>
    <row r="8" customFormat="false" ht="15" hidden="false" customHeight="true" outlineLevel="0" collapsed="false">
      <c r="B8" s="17" t="s">
        <v>28</v>
      </c>
      <c r="C8" s="15" t="n">
        <v>222</v>
      </c>
      <c r="D8" s="15" t="n">
        <v>183</v>
      </c>
      <c r="E8" s="15" t="n">
        <v>405</v>
      </c>
      <c r="F8" s="16" t="n">
        <f aca="false">(E8/$E$24)*100</f>
        <v>3.95971842002347</v>
      </c>
      <c r="H8" s="7" t="s">
        <v>28</v>
      </c>
      <c r="I8" s="15" t="n">
        <v>181</v>
      </c>
      <c r="J8" s="15" t="n">
        <v>149</v>
      </c>
      <c r="K8" s="15" t="n">
        <v>330</v>
      </c>
      <c r="L8" s="10" t="n">
        <f aca="false">(K8/$K$24)</f>
        <v>0.0362916529198284</v>
      </c>
      <c r="N8" s="7" t="s">
        <v>28</v>
      </c>
      <c r="O8" s="15" t="n">
        <v>41</v>
      </c>
      <c r="P8" s="15" t="n">
        <v>34</v>
      </c>
      <c r="Q8" s="15" t="n">
        <v>75</v>
      </c>
      <c r="R8" s="10" t="n">
        <f aca="false">(Q8/$Q$24)</f>
        <v>0.066079295154185</v>
      </c>
    </row>
    <row r="9" customFormat="false" ht="15" hidden="false" customHeight="true" outlineLevel="0" collapsed="false">
      <c r="B9" s="17" t="s">
        <v>29</v>
      </c>
      <c r="C9" s="15" t="n">
        <v>205</v>
      </c>
      <c r="D9" s="15" t="n">
        <v>228</v>
      </c>
      <c r="E9" s="15" t="n">
        <v>433</v>
      </c>
      <c r="F9" s="16" t="n">
        <f aca="false">(E9/$E$24)*100</f>
        <v>4.23347673054361</v>
      </c>
      <c r="H9" s="7" t="s">
        <v>29</v>
      </c>
      <c r="I9" s="15" t="n">
        <v>152</v>
      </c>
      <c r="J9" s="15" t="n">
        <v>172</v>
      </c>
      <c r="K9" s="15" t="n">
        <v>324</v>
      </c>
      <c r="L9" s="10" t="n">
        <f aca="false">(K9/$K$24)</f>
        <v>0.0356318046849225</v>
      </c>
      <c r="N9" s="7" t="s">
        <v>29</v>
      </c>
      <c r="O9" s="15" t="n">
        <v>53</v>
      </c>
      <c r="P9" s="15" t="n">
        <v>56</v>
      </c>
      <c r="Q9" s="15" t="n">
        <v>109</v>
      </c>
      <c r="R9" s="10" t="n">
        <f aca="false">(Q9/$Q$24)</f>
        <v>0.0960352422907489</v>
      </c>
    </row>
    <row r="10" customFormat="false" ht="15" hidden="false" customHeight="true" outlineLevel="0" collapsed="false">
      <c r="B10" s="17" t="s">
        <v>30</v>
      </c>
      <c r="C10" s="15" t="n">
        <v>339</v>
      </c>
      <c r="D10" s="15" t="n">
        <v>334</v>
      </c>
      <c r="E10" s="15" t="n">
        <v>673</v>
      </c>
      <c r="F10" s="16" t="n">
        <f aca="false">(E10/$E$24)*100</f>
        <v>6.57997653500196</v>
      </c>
      <c r="H10" s="7" t="s">
        <v>30</v>
      </c>
      <c r="I10" s="15" t="n">
        <v>268</v>
      </c>
      <c r="J10" s="15" t="n">
        <v>252</v>
      </c>
      <c r="K10" s="15" t="n">
        <v>520</v>
      </c>
      <c r="L10" s="10" t="n">
        <f aca="false">(K10/$K$24)</f>
        <v>0.0571868470251842</v>
      </c>
      <c r="N10" s="7" t="s">
        <v>30</v>
      </c>
      <c r="O10" s="15" t="n">
        <v>71</v>
      </c>
      <c r="P10" s="15" t="n">
        <v>82</v>
      </c>
      <c r="Q10" s="15" t="n">
        <v>153</v>
      </c>
      <c r="R10" s="10" t="n">
        <f aca="false">(Q10/$Q$24)</f>
        <v>0.134801762114537</v>
      </c>
    </row>
    <row r="11" customFormat="false" ht="15" hidden="false" customHeight="true" outlineLevel="0" collapsed="false">
      <c r="B11" s="17" t="s">
        <v>31</v>
      </c>
      <c r="C11" s="15" t="n">
        <v>465</v>
      </c>
      <c r="D11" s="15" t="n">
        <v>444</v>
      </c>
      <c r="E11" s="15" t="n">
        <v>909</v>
      </c>
      <c r="F11" s="16" t="n">
        <f aca="false">(E11/$E$24)*100</f>
        <v>8.887368009386</v>
      </c>
      <c r="H11" s="7" t="s">
        <v>31</v>
      </c>
      <c r="I11" s="15" t="n">
        <v>396</v>
      </c>
      <c r="J11" s="15" t="n">
        <v>364</v>
      </c>
      <c r="K11" s="15" t="n">
        <v>760</v>
      </c>
      <c r="L11" s="10" t="n">
        <f aca="false">(K11/$K$24)</f>
        <v>0.0835807764214231</v>
      </c>
      <c r="N11" s="7" t="s">
        <v>31</v>
      </c>
      <c r="O11" s="15" t="n">
        <v>69</v>
      </c>
      <c r="P11" s="15" t="n">
        <v>80</v>
      </c>
      <c r="Q11" s="15" t="n">
        <v>149</v>
      </c>
      <c r="R11" s="10" t="n">
        <f aca="false">(Q11/$Q$24)</f>
        <v>0.131277533039648</v>
      </c>
    </row>
    <row r="12" customFormat="false" ht="15" hidden="false" customHeight="true" outlineLevel="0" collapsed="false">
      <c r="B12" s="17" t="s">
        <v>32</v>
      </c>
      <c r="C12" s="15" t="n">
        <v>468</v>
      </c>
      <c r="D12" s="15" t="n">
        <v>506</v>
      </c>
      <c r="E12" s="15" t="n">
        <v>978</v>
      </c>
      <c r="F12" s="16" t="n">
        <f aca="false">(E12/$E$24)*100</f>
        <v>9.56198670316777</v>
      </c>
      <c r="H12" s="7" t="s">
        <v>32</v>
      </c>
      <c r="I12" s="15" t="n">
        <v>417</v>
      </c>
      <c r="J12" s="15" t="n">
        <v>440</v>
      </c>
      <c r="K12" s="15" t="n">
        <v>857</v>
      </c>
      <c r="L12" s="10" t="n">
        <f aca="false">(K12/$K$24)</f>
        <v>0.0942483228857363</v>
      </c>
      <c r="N12" s="7" t="s">
        <v>32</v>
      </c>
      <c r="O12" s="15" t="n">
        <v>51</v>
      </c>
      <c r="P12" s="15" t="n">
        <v>66</v>
      </c>
      <c r="Q12" s="15" t="n">
        <v>117</v>
      </c>
      <c r="R12" s="10" t="n">
        <f aca="false">(Q12/$Q$24)</f>
        <v>0.103083700440529</v>
      </c>
    </row>
    <row r="13" customFormat="false" ht="15" hidden="false" customHeight="true" outlineLevel="0" collapsed="false">
      <c r="B13" s="17" t="s">
        <v>33</v>
      </c>
      <c r="C13" s="15" t="n">
        <v>443</v>
      </c>
      <c r="D13" s="15" t="n">
        <v>426</v>
      </c>
      <c r="E13" s="15" t="n">
        <v>869</v>
      </c>
      <c r="F13" s="16" t="n">
        <f aca="false">(E13/$E$24)*100</f>
        <v>8.49628470864294</v>
      </c>
      <c r="H13" s="7" t="s">
        <v>33</v>
      </c>
      <c r="I13" s="15" t="n">
        <v>401</v>
      </c>
      <c r="J13" s="15" t="n">
        <v>382</v>
      </c>
      <c r="K13" s="15" t="n">
        <v>783</v>
      </c>
      <c r="L13" s="10" t="n">
        <f aca="false">(K13/$K$24)</f>
        <v>0.0861101946552293</v>
      </c>
      <c r="N13" s="7" t="s">
        <v>33</v>
      </c>
      <c r="O13" s="15" t="n">
        <v>42</v>
      </c>
      <c r="P13" s="15" t="n">
        <v>44</v>
      </c>
      <c r="Q13" s="15" t="n">
        <v>86</v>
      </c>
      <c r="R13" s="10" t="n">
        <f aca="false">(Q13/$Q$24)</f>
        <v>0.0757709251101322</v>
      </c>
    </row>
    <row r="14" customFormat="false" ht="15" hidden="false" customHeight="true" outlineLevel="0" collapsed="false">
      <c r="B14" s="17" t="s">
        <v>34</v>
      </c>
      <c r="C14" s="15" t="n">
        <v>327</v>
      </c>
      <c r="D14" s="15" t="n">
        <v>337</v>
      </c>
      <c r="E14" s="15" t="n">
        <v>664</v>
      </c>
      <c r="F14" s="16" t="n">
        <f aca="false">(E14/$E$24)*100</f>
        <v>6.49198279233477</v>
      </c>
      <c r="H14" s="7" t="s">
        <v>34</v>
      </c>
      <c r="I14" s="15" t="n">
        <v>301</v>
      </c>
      <c r="J14" s="15" t="n">
        <v>303</v>
      </c>
      <c r="K14" s="15" t="n">
        <v>604</v>
      </c>
      <c r="L14" s="10" t="n">
        <f aca="false">(K14/$K$24)</f>
        <v>0.0664247223138678</v>
      </c>
      <c r="N14" s="7" t="s">
        <v>34</v>
      </c>
      <c r="O14" s="15" t="n">
        <v>26</v>
      </c>
      <c r="P14" s="15" t="n">
        <v>34</v>
      </c>
      <c r="Q14" s="15" t="n">
        <v>60</v>
      </c>
      <c r="R14" s="10" t="n">
        <f aca="false">(Q14/$Q$24)</f>
        <v>0.052863436123348</v>
      </c>
    </row>
    <row r="15" customFormat="false" ht="15" hidden="false" customHeight="true" outlineLevel="0" collapsed="false">
      <c r="B15" s="17" t="s">
        <v>35</v>
      </c>
      <c r="C15" s="15" t="n">
        <v>333</v>
      </c>
      <c r="D15" s="15" t="n">
        <v>283</v>
      </c>
      <c r="E15" s="15" t="n">
        <v>616</v>
      </c>
      <c r="F15" s="16" t="n">
        <f aca="false">(E15/$E$24)*100</f>
        <v>6.0226828314431</v>
      </c>
      <c r="H15" s="7" t="s">
        <v>35</v>
      </c>
      <c r="I15" s="15" t="n">
        <v>313</v>
      </c>
      <c r="J15" s="15" t="n">
        <v>261</v>
      </c>
      <c r="K15" s="15" t="n">
        <v>574</v>
      </c>
      <c r="L15" s="10" t="n">
        <f aca="false">(K15/$K$24)</f>
        <v>0.063125481139338</v>
      </c>
      <c r="N15" s="7" t="s">
        <v>35</v>
      </c>
      <c r="O15" s="15" t="n">
        <v>20</v>
      </c>
      <c r="P15" s="15" t="n">
        <v>22</v>
      </c>
      <c r="Q15" s="15" t="n">
        <v>42</v>
      </c>
      <c r="R15" s="10" t="n">
        <f aca="false">(Q15/$Q$24)</f>
        <v>0.0370044052863436</v>
      </c>
    </row>
    <row r="16" customFormat="false" ht="15" hidden="false" customHeight="true" outlineLevel="0" collapsed="false">
      <c r="B16" s="17" t="s">
        <v>36</v>
      </c>
      <c r="C16" s="15" t="n">
        <v>287</v>
      </c>
      <c r="D16" s="15" t="n">
        <v>310</v>
      </c>
      <c r="E16" s="15" t="n">
        <v>597</v>
      </c>
      <c r="F16" s="16" t="n">
        <f aca="false">(E16/$E$24)*100</f>
        <v>5.83691826359015</v>
      </c>
      <c r="H16" s="7" t="s">
        <v>36</v>
      </c>
      <c r="I16" s="15" t="n">
        <v>285</v>
      </c>
      <c r="J16" s="15" t="n">
        <v>294</v>
      </c>
      <c r="K16" s="15" t="n">
        <v>579</v>
      </c>
      <c r="L16" s="10" t="n">
        <f aca="false">(K16/$K$24)</f>
        <v>0.0636753546684263</v>
      </c>
      <c r="N16" s="7" t="s">
        <v>36</v>
      </c>
      <c r="O16" s="15" t="n">
        <v>2</v>
      </c>
      <c r="P16" s="15" t="n">
        <v>16</v>
      </c>
      <c r="Q16" s="15" t="n">
        <v>18</v>
      </c>
      <c r="R16" s="10" t="n">
        <f aca="false">(Q16/$Q$24)</f>
        <v>0.0158590308370044</v>
      </c>
    </row>
    <row r="17" customFormat="false" ht="15" hidden="false" customHeight="true" outlineLevel="0" collapsed="false">
      <c r="B17" s="17" t="s">
        <v>37</v>
      </c>
      <c r="C17" s="15" t="n">
        <v>284</v>
      </c>
      <c r="D17" s="15" t="n">
        <v>267</v>
      </c>
      <c r="E17" s="15" t="n">
        <v>551</v>
      </c>
      <c r="F17" s="16" t="n">
        <f aca="false">(E17/$E$24)*100</f>
        <v>5.38717246773563</v>
      </c>
      <c r="H17" s="7" t="s">
        <v>37</v>
      </c>
      <c r="I17" s="15" t="n">
        <v>280</v>
      </c>
      <c r="J17" s="15" t="n">
        <v>258</v>
      </c>
      <c r="K17" s="15" t="n">
        <v>538</v>
      </c>
      <c r="L17" s="10" t="n">
        <f aca="false">(K17/$K$24)</f>
        <v>0.0591663917299021</v>
      </c>
      <c r="N17" s="7" t="s">
        <v>37</v>
      </c>
      <c r="O17" s="15" t="n">
        <v>4</v>
      </c>
      <c r="P17" s="15" t="n">
        <v>9</v>
      </c>
      <c r="Q17" s="15" t="n">
        <v>13</v>
      </c>
      <c r="R17" s="10" t="n">
        <f aca="false">(Q17/$Q$24)</f>
        <v>0.0114537444933921</v>
      </c>
    </row>
    <row r="18" customFormat="false" ht="15" hidden="false" customHeight="true" outlineLevel="0" collapsed="false">
      <c r="B18" s="17" t="s">
        <v>38</v>
      </c>
      <c r="C18" s="15" t="n">
        <v>236</v>
      </c>
      <c r="D18" s="15" t="n">
        <v>242</v>
      </c>
      <c r="E18" s="15" t="n">
        <v>478</v>
      </c>
      <c r="F18" s="16" t="n">
        <f aca="false">(E18/$E$24)*100</f>
        <v>4.67344544387955</v>
      </c>
      <c r="H18" s="7" t="s">
        <v>38</v>
      </c>
      <c r="I18" s="15" t="n">
        <v>234</v>
      </c>
      <c r="J18" s="15" t="n">
        <v>238</v>
      </c>
      <c r="K18" s="15" t="n">
        <v>472</v>
      </c>
      <c r="L18" s="10" t="n">
        <f aca="false">(K18/$K$24)</f>
        <v>0.0519080611459364</v>
      </c>
      <c r="N18" s="7" t="s">
        <v>38</v>
      </c>
      <c r="O18" s="15" t="n">
        <v>2</v>
      </c>
      <c r="P18" s="15" t="n">
        <v>4</v>
      </c>
      <c r="Q18" s="15" t="n">
        <v>6</v>
      </c>
      <c r="R18" s="10" t="n">
        <f aca="false">(Q18/$Q$24)</f>
        <v>0.0052863436123348</v>
      </c>
    </row>
    <row r="19" customFormat="false" ht="15" hidden="false" customHeight="true" outlineLevel="0" collapsed="false">
      <c r="B19" s="17" t="s">
        <v>39</v>
      </c>
      <c r="C19" s="15" t="n">
        <v>193</v>
      </c>
      <c r="D19" s="15" t="n">
        <v>225</v>
      </c>
      <c r="E19" s="15" t="n">
        <v>418</v>
      </c>
      <c r="F19" s="16" t="n">
        <f aca="false">(E19/$E$24)*100</f>
        <v>4.08682049276496</v>
      </c>
      <c r="H19" s="7" t="s">
        <v>39</v>
      </c>
      <c r="I19" s="15" t="n">
        <v>191</v>
      </c>
      <c r="J19" s="15" t="n">
        <v>221</v>
      </c>
      <c r="K19" s="15" t="n">
        <v>412</v>
      </c>
      <c r="L19" s="10" t="n">
        <f aca="false">(K19/$K$24)</f>
        <v>0.0453095787968767</v>
      </c>
      <c r="N19" s="7" t="s">
        <v>39</v>
      </c>
      <c r="O19" s="15" t="n">
        <v>2</v>
      </c>
      <c r="P19" s="15" t="n">
        <v>4</v>
      </c>
      <c r="Q19" s="15" t="n">
        <v>6</v>
      </c>
      <c r="R19" s="10" t="n">
        <f aca="false">(Q19/$Q$24)</f>
        <v>0.0052863436123348</v>
      </c>
    </row>
    <row r="20" customFormat="false" ht="15" hidden="false" customHeight="true" outlineLevel="0" collapsed="false">
      <c r="B20" s="17" t="s">
        <v>40</v>
      </c>
      <c r="C20" s="15" t="n">
        <v>149</v>
      </c>
      <c r="D20" s="15" t="n">
        <v>215</v>
      </c>
      <c r="E20" s="15" t="n">
        <v>364</v>
      </c>
      <c r="F20" s="16" t="n">
        <f aca="false">(E20/$E$24)*100</f>
        <v>3.55885803676183</v>
      </c>
      <c r="H20" s="7" t="s">
        <v>40</v>
      </c>
      <c r="I20" s="15" t="n">
        <v>147</v>
      </c>
      <c r="J20" s="15" t="n">
        <v>213</v>
      </c>
      <c r="K20" s="15" t="n">
        <v>360</v>
      </c>
      <c r="L20" s="10" t="n">
        <f aca="false">(K20/$K$24)</f>
        <v>0.0395908940943583</v>
      </c>
      <c r="N20" s="7" t="s">
        <v>40</v>
      </c>
      <c r="O20" s="15" t="n">
        <v>2</v>
      </c>
      <c r="P20" s="15" t="n">
        <v>2</v>
      </c>
      <c r="Q20" s="15" t="n">
        <v>4</v>
      </c>
      <c r="R20" s="10" t="n">
        <f aca="false">(Q20/$Q$24)</f>
        <v>0.00352422907488987</v>
      </c>
    </row>
    <row r="21" customFormat="false" ht="15" hidden="false" customHeight="true" outlineLevel="0" collapsed="false">
      <c r="B21" s="17" t="s">
        <v>41</v>
      </c>
      <c r="C21" s="15" t="n">
        <v>95</v>
      </c>
      <c r="D21" s="15" t="n">
        <v>140</v>
      </c>
      <c r="E21" s="15" t="n">
        <v>235</v>
      </c>
      <c r="F21" s="16" t="n">
        <f aca="false">(E21/$E$24)*100</f>
        <v>2.29761439186547</v>
      </c>
      <c r="H21" s="7" t="s">
        <v>41</v>
      </c>
      <c r="I21" s="15" t="n">
        <v>95</v>
      </c>
      <c r="J21" s="15" t="n">
        <v>140</v>
      </c>
      <c r="K21" s="15" t="n">
        <v>235</v>
      </c>
      <c r="L21" s="10" t="n">
        <f aca="false">(K21/$K$24)</f>
        <v>0.0258440558671506</v>
      </c>
      <c r="N21" s="7" t="s">
        <v>41</v>
      </c>
      <c r="O21" s="15" t="n">
        <v>0</v>
      </c>
      <c r="P21" s="15" t="n">
        <v>0</v>
      </c>
      <c r="Q21" s="15" t="n">
        <v>0</v>
      </c>
      <c r="R21" s="10" t="n">
        <f aca="false">(Q21/$Q$24)</f>
        <v>0</v>
      </c>
    </row>
    <row r="22" customFormat="false" ht="15" hidden="false" customHeight="true" outlineLevel="0" collapsed="false">
      <c r="B22" s="17" t="s">
        <v>42</v>
      </c>
      <c r="C22" s="15" t="n">
        <v>23</v>
      </c>
      <c r="D22" s="15" t="n">
        <v>58</v>
      </c>
      <c r="E22" s="15" t="n">
        <v>81</v>
      </c>
      <c r="F22" s="16" t="n">
        <f aca="false">(E22/$E$24)*100</f>
        <v>0.791943684004693</v>
      </c>
      <c r="H22" s="7" t="s">
        <v>42</v>
      </c>
      <c r="I22" s="15" t="n">
        <v>23</v>
      </c>
      <c r="J22" s="15" t="n">
        <v>58</v>
      </c>
      <c r="K22" s="15" t="n">
        <v>81</v>
      </c>
      <c r="L22" s="10" t="n">
        <f aca="false">(K22/$K$24)</f>
        <v>0.00890795117123062</v>
      </c>
      <c r="N22" s="7" t="s">
        <v>42</v>
      </c>
      <c r="O22" s="15" t="n">
        <v>0</v>
      </c>
      <c r="P22" s="15" t="n">
        <v>0</v>
      </c>
      <c r="Q22" s="15" t="n">
        <v>0</v>
      </c>
      <c r="R22" s="10" t="n">
        <f aca="false">(Q22/$Q$24)</f>
        <v>0</v>
      </c>
    </row>
    <row r="23" customFormat="false" ht="15" hidden="false" customHeight="true" outlineLevel="0" collapsed="false">
      <c r="B23" s="17" t="s">
        <v>43</v>
      </c>
      <c r="C23" s="15" t="n">
        <v>2</v>
      </c>
      <c r="D23" s="15" t="n">
        <v>24</v>
      </c>
      <c r="E23" s="15" t="n">
        <v>26</v>
      </c>
      <c r="F23" s="16" t="n">
        <f aca="false">(E23/$E$24)*100</f>
        <v>0.254204145482988</v>
      </c>
      <c r="H23" s="17" t="s">
        <v>43</v>
      </c>
      <c r="I23" s="15" t="n">
        <v>2</v>
      </c>
      <c r="J23" s="15" t="n">
        <v>24</v>
      </c>
      <c r="K23" s="15" t="n">
        <v>26</v>
      </c>
      <c r="L23" s="10" t="n">
        <f aca="false">(K23/$K$24)</f>
        <v>0.00285934235125921</v>
      </c>
      <c r="N23" s="17" t="s">
        <v>43</v>
      </c>
      <c r="O23" s="15" t="n">
        <v>0</v>
      </c>
      <c r="P23" s="15" t="n">
        <v>0</v>
      </c>
      <c r="Q23" s="15" t="n">
        <v>0</v>
      </c>
      <c r="R23" s="10" t="n">
        <f aca="false">(Q23/$Q$24)</f>
        <v>0</v>
      </c>
    </row>
    <row r="24" customFormat="false" ht="15" hidden="false" customHeight="true" outlineLevel="0" collapsed="false">
      <c r="B24" s="18" t="s">
        <v>22</v>
      </c>
      <c r="C24" s="19" t="n">
        <f aca="false">SUM(C4:C23)</f>
        <v>5043</v>
      </c>
      <c r="D24" s="19" t="n">
        <f aca="false">SUM(D4:D23)</f>
        <v>5185</v>
      </c>
      <c r="E24" s="19" t="n">
        <f aca="false">SUM(C24:D24)</f>
        <v>10228</v>
      </c>
      <c r="F24" s="20" t="n">
        <f aca="false">(E24/$E$24)*100</f>
        <v>100</v>
      </c>
      <c r="H24" s="6" t="s">
        <v>44</v>
      </c>
      <c r="I24" s="21" t="n">
        <v>4484</v>
      </c>
      <c r="J24" s="21" t="n">
        <v>4609</v>
      </c>
      <c r="K24" s="21" t="n">
        <v>9093</v>
      </c>
      <c r="L24" s="22" t="n">
        <f aca="false">(K24/$K$24)</f>
        <v>1</v>
      </c>
      <c r="N24" s="6" t="s">
        <v>44</v>
      </c>
      <c r="O24" s="5" t="n">
        <v>559</v>
      </c>
      <c r="P24" s="5" t="n">
        <v>576</v>
      </c>
      <c r="Q24" s="21" t="n">
        <v>1135</v>
      </c>
      <c r="R24" s="22" t="n">
        <f aca="false">(Q24/$Q$24)</f>
        <v>1</v>
      </c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5">
    <mergeCell ref="A1:R1"/>
    <mergeCell ref="B2:F2"/>
    <mergeCell ref="H2:L2"/>
    <mergeCell ref="N2:R2"/>
    <mergeCell ref="A25:R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23" t="s">
        <v>46</v>
      </c>
      <c r="C3" s="13" t="s">
        <v>47</v>
      </c>
      <c r="D3" s="13" t="s">
        <v>23</v>
      </c>
    </row>
    <row r="4" customFormat="false" ht="12.75" hidden="false" customHeight="false" outlineLevel="0" collapsed="false">
      <c r="B4" s="15" t="n">
        <v>1</v>
      </c>
      <c r="C4" s="8" t="n">
        <v>1389</v>
      </c>
      <c r="D4" s="10" t="n">
        <f aca="false">(C4/$C$10)</f>
        <v>0.314965986394558</v>
      </c>
    </row>
    <row r="5" customFormat="false" ht="12.75" hidden="false" customHeight="false" outlineLevel="0" collapsed="false">
      <c r="B5" s="15" t="n">
        <v>2</v>
      </c>
      <c r="C5" s="8" t="n">
        <v>1353</v>
      </c>
      <c r="D5" s="10" t="n">
        <f aca="false">(C5/$C$10)</f>
        <v>0.306802721088435</v>
      </c>
    </row>
    <row r="6" customFormat="false" ht="12.75" hidden="false" customHeight="false" outlineLevel="0" collapsed="false">
      <c r="B6" s="15" t="n">
        <v>3</v>
      </c>
      <c r="C6" s="8" t="n">
        <v>898</v>
      </c>
      <c r="D6" s="10" t="n">
        <f aca="false">(C6/$C$10)</f>
        <v>0.203628117913832</v>
      </c>
    </row>
    <row r="7" customFormat="false" ht="12.75" hidden="false" customHeight="false" outlineLevel="0" collapsed="false">
      <c r="B7" s="15" t="n">
        <v>4</v>
      </c>
      <c r="C7" s="8" t="n">
        <v>555</v>
      </c>
      <c r="D7" s="10" t="n">
        <f aca="false">(C7/$C$10)</f>
        <v>0.125850340136054</v>
      </c>
    </row>
    <row r="8" customFormat="false" ht="12.75" hidden="false" customHeight="false" outlineLevel="0" collapsed="false">
      <c r="B8" s="15" t="n">
        <v>5</v>
      </c>
      <c r="C8" s="8" t="n">
        <v>143</v>
      </c>
      <c r="D8" s="10" t="n">
        <f aca="false">(C8/$C$10)</f>
        <v>0.0324263038548753</v>
      </c>
    </row>
    <row r="9" customFormat="false" ht="12.75" hidden="false" customHeight="false" outlineLevel="0" collapsed="false">
      <c r="B9" s="15" t="s">
        <v>48</v>
      </c>
      <c r="C9" s="8" t="n">
        <v>72</v>
      </c>
      <c r="D9" s="10" t="n">
        <f aca="false">(C9/$C$10)</f>
        <v>0.0163265306122449</v>
      </c>
    </row>
    <row r="10" customFormat="false" ht="12.75" hidden="false" customHeight="false" outlineLevel="0" collapsed="false">
      <c r="B10" s="24" t="s">
        <v>22</v>
      </c>
      <c r="C10" s="9" t="n">
        <f aca="false">SUM(C4:C9)</f>
        <v>4410</v>
      </c>
      <c r="D10" s="22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5T12:46:53Z</cp:lastPrinted>
  <dcterms:modified xsi:type="dcterms:W3CDTF">2013-06-05T12:47:03Z</dcterms:modified>
  <cp:revision>0</cp:revision>
  <dc:subject/>
  <dc:title/>
</cp:coreProperties>
</file>