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Sasso Marconi al 31/12/2013</t>
  </si>
  <si>
    <t xml:space="preserve">Popolazione italiana per sesso e classi di età residente nel Comune di Sasso Marconi al 31/12/2013</t>
  </si>
  <si>
    <t xml:space="preserve">Popolazione straniera per sesso e classi di età residente nel Comune di Sasso Marconi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Sasso Marconi per numero di componenti                         Anno 2013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2.7"/>
    <col collapsed="false" customWidth="true" hidden="false" outlineLevel="0" max="6" min="3" style="14" width="9.7"/>
    <col collapsed="false" customWidth="true" hidden="false" outlineLevel="0" max="7" min="7" style="14" width="5.71"/>
    <col collapsed="false" customWidth="true" hidden="false" outlineLevel="0" max="8" min="8" style="14" width="12.7"/>
    <col collapsed="false" customWidth="true" hidden="false" outlineLevel="0" max="12" min="9" style="14" width="9.7"/>
    <col collapsed="false" customWidth="true" hidden="false" outlineLevel="0" max="13" min="13" style="14" width="5.71"/>
    <col collapsed="false" customWidth="true" hidden="false" outlineLevel="0" max="14" min="14" style="14" width="12.7"/>
    <col collapsed="false" customWidth="true" hidden="false" outlineLevel="0" max="18" min="15" style="14" width="9.7"/>
    <col collapsed="false" customWidth="false" hidden="false" outlineLevel="0" max="257" min="19" style="14" width="9.14"/>
  </cols>
  <sheetData>
    <row r="1" customFormat="false" ht="22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39.75" hidden="false" customHeight="true" outlineLevel="0" collapsed="false">
      <c r="B2" s="16" t="s">
        <v>17</v>
      </c>
      <c r="C2" s="16"/>
      <c r="D2" s="16"/>
      <c r="E2" s="16"/>
      <c r="F2" s="16"/>
      <c r="G2" s="17"/>
      <c r="H2" s="16" t="s">
        <v>18</v>
      </c>
      <c r="I2" s="16"/>
      <c r="J2" s="16"/>
      <c r="K2" s="16"/>
      <c r="L2" s="16"/>
      <c r="M2" s="17"/>
      <c r="N2" s="16" t="s">
        <v>19</v>
      </c>
      <c r="O2" s="16"/>
      <c r="P2" s="16"/>
      <c r="Q2" s="16"/>
      <c r="R2" s="16"/>
    </row>
    <row r="3" customFormat="false" ht="12.75" hidden="false" customHeight="false" outlineLevel="0" collapsed="false">
      <c r="B3" s="18" t="s">
        <v>20</v>
      </c>
      <c r="C3" s="19" t="s">
        <v>21</v>
      </c>
      <c r="D3" s="19" t="s">
        <v>22</v>
      </c>
      <c r="E3" s="19" t="s">
        <v>23</v>
      </c>
      <c r="F3" s="20" t="s">
        <v>24</v>
      </c>
      <c r="H3" s="18" t="s">
        <v>20</v>
      </c>
      <c r="I3" s="19" t="s">
        <v>21</v>
      </c>
      <c r="J3" s="19" t="s">
        <v>22</v>
      </c>
      <c r="K3" s="19" t="s">
        <v>23</v>
      </c>
      <c r="L3" s="20" t="s">
        <v>24</v>
      </c>
      <c r="N3" s="18" t="s">
        <v>20</v>
      </c>
      <c r="O3" s="19" t="s">
        <v>21</v>
      </c>
      <c r="P3" s="19" t="s">
        <v>22</v>
      </c>
      <c r="Q3" s="19" t="s">
        <v>23</v>
      </c>
      <c r="R3" s="20" t="s">
        <v>24</v>
      </c>
    </row>
    <row r="4" customFormat="false" ht="12.75" hidden="false" customHeight="false" outlineLevel="0" collapsed="false">
      <c r="B4" s="21" t="s">
        <v>25</v>
      </c>
      <c r="C4" s="22" t="n">
        <v>300</v>
      </c>
      <c r="D4" s="22" t="n">
        <v>296</v>
      </c>
      <c r="E4" s="22" t="n">
        <v>596</v>
      </c>
      <c r="F4" s="23" t="n">
        <v>0.0407020419312982</v>
      </c>
      <c r="H4" s="24" t="s">
        <v>25</v>
      </c>
      <c r="I4" s="22" t="n">
        <v>272</v>
      </c>
      <c r="J4" s="22" t="n">
        <v>251</v>
      </c>
      <c r="K4" s="22" t="n">
        <v>523</v>
      </c>
      <c r="L4" s="23" t="n">
        <v>0.0382198187664426</v>
      </c>
      <c r="N4" s="24" t="s">
        <v>25</v>
      </c>
      <c r="O4" s="22" t="n">
        <v>28</v>
      </c>
      <c r="P4" s="22" t="n">
        <v>45</v>
      </c>
      <c r="Q4" s="22" t="n">
        <v>73</v>
      </c>
      <c r="R4" s="23" t="n">
        <v>0.0761209593326382</v>
      </c>
    </row>
    <row r="5" customFormat="false" ht="12.75" hidden="false" customHeight="false" outlineLevel="0" collapsed="false">
      <c r="B5" s="25" t="s">
        <v>26</v>
      </c>
      <c r="C5" s="22" t="n">
        <v>374</v>
      </c>
      <c r="D5" s="22" t="n">
        <v>348</v>
      </c>
      <c r="E5" s="22" t="n">
        <v>722</v>
      </c>
      <c r="F5" s="23" t="n">
        <v>0.049306836030868</v>
      </c>
      <c r="H5" s="24" t="s">
        <v>26</v>
      </c>
      <c r="I5" s="22" t="n">
        <v>346</v>
      </c>
      <c r="J5" s="22" t="n">
        <v>330</v>
      </c>
      <c r="K5" s="22" t="n">
        <v>676</v>
      </c>
      <c r="L5" s="23" t="n">
        <v>0.0494007600116925</v>
      </c>
      <c r="N5" s="24" t="s">
        <v>26</v>
      </c>
      <c r="O5" s="22" t="n">
        <v>28</v>
      </c>
      <c r="P5" s="22" t="n">
        <v>18</v>
      </c>
      <c r="Q5" s="22" t="n">
        <v>46</v>
      </c>
      <c r="R5" s="23" t="n">
        <v>0.0479666319082377</v>
      </c>
    </row>
    <row r="6" customFormat="false" ht="12.75" hidden="false" customHeight="false" outlineLevel="0" collapsed="false">
      <c r="B6" s="25" t="s">
        <v>27</v>
      </c>
      <c r="C6" s="22" t="n">
        <v>379</v>
      </c>
      <c r="D6" s="22" t="n">
        <v>341</v>
      </c>
      <c r="E6" s="22" t="n">
        <v>720</v>
      </c>
      <c r="F6" s="23" t="n">
        <v>0.0491702519975415</v>
      </c>
      <c r="H6" s="24" t="s">
        <v>27</v>
      </c>
      <c r="I6" s="22" t="n">
        <v>349</v>
      </c>
      <c r="J6" s="22" t="n">
        <v>321</v>
      </c>
      <c r="K6" s="22" t="n">
        <v>670</v>
      </c>
      <c r="L6" s="23" t="n">
        <v>0.048962291727565</v>
      </c>
      <c r="N6" s="24" t="s">
        <v>27</v>
      </c>
      <c r="O6" s="22" t="n">
        <v>30</v>
      </c>
      <c r="P6" s="22" t="n">
        <v>20</v>
      </c>
      <c r="Q6" s="22" t="n">
        <v>50</v>
      </c>
      <c r="R6" s="23" t="n">
        <v>0.0521376433785193</v>
      </c>
    </row>
    <row r="7" customFormat="false" ht="12.75" hidden="false" customHeight="false" outlineLevel="0" collapsed="false">
      <c r="B7" s="25" t="s">
        <v>28</v>
      </c>
      <c r="C7" s="22" t="n">
        <v>289</v>
      </c>
      <c r="D7" s="22" t="n">
        <v>279</v>
      </c>
      <c r="E7" s="22" t="n">
        <v>568</v>
      </c>
      <c r="F7" s="23" t="n">
        <v>0.0387898654647272</v>
      </c>
      <c r="H7" s="24" t="s">
        <v>28</v>
      </c>
      <c r="I7" s="22" t="n">
        <v>274</v>
      </c>
      <c r="J7" s="22" t="n">
        <v>258</v>
      </c>
      <c r="K7" s="22" t="n">
        <v>532</v>
      </c>
      <c r="L7" s="23" t="n">
        <v>0.0388775211926337</v>
      </c>
      <c r="N7" s="24" t="s">
        <v>28</v>
      </c>
      <c r="O7" s="22" t="n">
        <v>15</v>
      </c>
      <c r="P7" s="22" t="n">
        <v>21</v>
      </c>
      <c r="Q7" s="22" t="n">
        <v>36</v>
      </c>
      <c r="R7" s="23" t="n">
        <v>0.0375391032325339</v>
      </c>
    </row>
    <row r="8" customFormat="false" ht="12.75" hidden="false" customHeight="false" outlineLevel="0" collapsed="false">
      <c r="B8" s="25" t="s">
        <v>29</v>
      </c>
      <c r="C8" s="22" t="n">
        <v>276</v>
      </c>
      <c r="D8" s="22" t="n">
        <v>271</v>
      </c>
      <c r="E8" s="22" t="n">
        <v>547</v>
      </c>
      <c r="F8" s="23" t="n">
        <v>0.0373557331147989</v>
      </c>
      <c r="H8" s="24" t="s">
        <v>29</v>
      </c>
      <c r="I8" s="22" t="n">
        <v>254</v>
      </c>
      <c r="J8" s="22" t="n">
        <v>238</v>
      </c>
      <c r="K8" s="22" t="n">
        <v>492</v>
      </c>
      <c r="L8" s="23" t="n">
        <v>0.0359543992984508</v>
      </c>
      <c r="N8" s="24" t="s">
        <v>29</v>
      </c>
      <c r="O8" s="22" t="n">
        <v>22</v>
      </c>
      <c r="P8" s="22" t="n">
        <v>33</v>
      </c>
      <c r="Q8" s="22" t="n">
        <v>55</v>
      </c>
      <c r="R8" s="23" t="n">
        <v>0.0573514077163712</v>
      </c>
    </row>
    <row r="9" customFormat="false" ht="12.75" hidden="false" customHeight="false" outlineLevel="0" collapsed="false">
      <c r="B9" s="25" t="s">
        <v>30</v>
      </c>
      <c r="C9" s="22" t="n">
        <v>283</v>
      </c>
      <c r="D9" s="22" t="n">
        <v>258</v>
      </c>
      <c r="E9" s="22" t="n">
        <v>541</v>
      </c>
      <c r="F9" s="23" t="n">
        <v>0.0369459810148194</v>
      </c>
      <c r="H9" s="24" t="s">
        <v>30</v>
      </c>
      <c r="I9" s="22" t="n">
        <v>238</v>
      </c>
      <c r="J9" s="22" t="n">
        <v>201</v>
      </c>
      <c r="K9" s="22" t="n">
        <v>439</v>
      </c>
      <c r="L9" s="23" t="n">
        <v>0.0320812627886583</v>
      </c>
      <c r="N9" s="24" t="s">
        <v>30</v>
      </c>
      <c r="O9" s="22" t="n">
        <v>45</v>
      </c>
      <c r="P9" s="22" t="n">
        <v>57</v>
      </c>
      <c r="Q9" s="22" t="n">
        <v>102</v>
      </c>
      <c r="R9" s="23" t="n">
        <v>0.106360792492179</v>
      </c>
    </row>
    <row r="10" customFormat="false" ht="12.75" hidden="false" customHeight="false" outlineLevel="0" collapsed="false">
      <c r="B10" s="25" t="s">
        <v>31</v>
      </c>
      <c r="C10" s="22" t="n">
        <v>320</v>
      </c>
      <c r="D10" s="22" t="n">
        <v>301</v>
      </c>
      <c r="E10" s="22" t="n">
        <v>621</v>
      </c>
      <c r="F10" s="23" t="n">
        <v>0.0424093423478795</v>
      </c>
      <c r="H10" s="24" t="s">
        <v>31</v>
      </c>
      <c r="I10" s="22" t="n">
        <v>272</v>
      </c>
      <c r="J10" s="22" t="n">
        <v>240</v>
      </c>
      <c r="K10" s="22" t="n">
        <v>512</v>
      </c>
      <c r="L10" s="23" t="n">
        <v>0.0374159602455422</v>
      </c>
      <c r="N10" s="24" t="s">
        <v>31</v>
      </c>
      <c r="O10" s="22" t="n">
        <v>48</v>
      </c>
      <c r="P10" s="22" t="n">
        <v>61</v>
      </c>
      <c r="Q10" s="22" t="n">
        <v>109</v>
      </c>
      <c r="R10" s="23" t="n">
        <v>0.113660062565172</v>
      </c>
    </row>
    <row r="11" customFormat="false" ht="12.75" hidden="false" customHeight="false" outlineLevel="0" collapsed="false">
      <c r="B11" s="25" t="s">
        <v>32</v>
      </c>
      <c r="C11" s="22" t="n">
        <v>480</v>
      </c>
      <c r="D11" s="22" t="n">
        <v>502</v>
      </c>
      <c r="E11" s="22" t="n">
        <v>982</v>
      </c>
      <c r="F11" s="23" t="n">
        <v>0.0670627603633135</v>
      </c>
      <c r="H11" s="24" t="s">
        <v>32</v>
      </c>
      <c r="I11" s="22" t="n">
        <v>443</v>
      </c>
      <c r="J11" s="22" t="n">
        <v>444</v>
      </c>
      <c r="K11" s="22" t="n">
        <v>887</v>
      </c>
      <c r="L11" s="23" t="n">
        <v>0.0648202280035077</v>
      </c>
      <c r="N11" s="24" t="s">
        <v>32</v>
      </c>
      <c r="O11" s="22" t="n">
        <v>37</v>
      </c>
      <c r="P11" s="22" t="n">
        <v>58</v>
      </c>
      <c r="Q11" s="22" t="n">
        <v>95</v>
      </c>
      <c r="R11" s="23" t="n">
        <v>0.0990615224191867</v>
      </c>
    </row>
    <row r="12" customFormat="false" ht="12.75" hidden="false" customHeight="false" outlineLevel="0" collapsed="false">
      <c r="B12" s="25" t="s">
        <v>33</v>
      </c>
      <c r="C12" s="22" t="n">
        <v>614</v>
      </c>
      <c r="D12" s="22" t="n">
        <v>634</v>
      </c>
      <c r="E12" s="22" t="n">
        <v>1248</v>
      </c>
      <c r="F12" s="23" t="n">
        <v>0.0852284367957386</v>
      </c>
      <c r="H12" s="24" t="s">
        <v>33</v>
      </c>
      <c r="I12" s="22" t="n">
        <v>581</v>
      </c>
      <c r="J12" s="22" t="n">
        <v>569</v>
      </c>
      <c r="K12" s="22" t="n">
        <v>1150</v>
      </c>
      <c r="L12" s="23" t="n">
        <v>0.0840397544577609</v>
      </c>
      <c r="N12" s="24" t="s">
        <v>33</v>
      </c>
      <c r="O12" s="22" t="n">
        <v>33</v>
      </c>
      <c r="P12" s="22" t="n">
        <v>65</v>
      </c>
      <c r="Q12" s="22" t="n">
        <v>98</v>
      </c>
      <c r="R12" s="23" t="n">
        <v>0.102189781021898</v>
      </c>
    </row>
    <row r="13" customFormat="false" ht="12.75" hidden="false" customHeight="false" outlineLevel="0" collapsed="false">
      <c r="B13" s="25" t="s">
        <v>34</v>
      </c>
      <c r="C13" s="22" t="n">
        <v>596</v>
      </c>
      <c r="D13" s="22" t="n">
        <v>628</v>
      </c>
      <c r="E13" s="22" t="n">
        <v>1224</v>
      </c>
      <c r="F13" s="23" t="n">
        <v>0.0835894283958205</v>
      </c>
      <c r="H13" s="24" t="s">
        <v>34</v>
      </c>
      <c r="I13" s="22" t="n">
        <v>557</v>
      </c>
      <c r="J13" s="22" t="n">
        <v>584</v>
      </c>
      <c r="K13" s="22" t="n">
        <v>1141</v>
      </c>
      <c r="L13" s="23" t="n">
        <v>0.0833820520315697</v>
      </c>
      <c r="N13" s="24" t="s">
        <v>34</v>
      </c>
      <c r="O13" s="22" t="n">
        <v>39</v>
      </c>
      <c r="P13" s="22" t="n">
        <v>44</v>
      </c>
      <c r="Q13" s="22" t="n">
        <v>83</v>
      </c>
      <c r="R13" s="23" t="n">
        <v>0.086548488008342</v>
      </c>
    </row>
    <row r="14" customFormat="false" ht="12.75" hidden="false" customHeight="false" outlineLevel="0" collapsed="false">
      <c r="B14" s="25" t="s">
        <v>35</v>
      </c>
      <c r="C14" s="22" t="n">
        <v>569</v>
      </c>
      <c r="D14" s="22" t="n">
        <v>582</v>
      </c>
      <c r="E14" s="22" t="n">
        <v>1151</v>
      </c>
      <c r="F14" s="23" t="n">
        <v>0.0786041111794031</v>
      </c>
      <c r="H14" s="24" t="s">
        <v>35</v>
      </c>
      <c r="I14" s="22" t="n">
        <v>549</v>
      </c>
      <c r="J14" s="22" t="n">
        <v>521</v>
      </c>
      <c r="K14" s="22" t="n">
        <v>1070</v>
      </c>
      <c r="L14" s="23" t="n">
        <v>0.0781935106693949</v>
      </c>
      <c r="N14" s="24" t="s">
        <v>35</v>
      </c>
      <c r="O14" s="22" t="n">
        <v>20</v>
      </c>
      <c r="P14" s="22" t="n">
        <v>61</v>
      </c>
      <c r="Q14" s="22" t="n">
        <v>81</v>
      </c>
      <c r="R14" s="23" t="n">
        <v>0.0844629822732013</v>
      </c>
    </row>
    <row r="15" customFormat="false" ht="12.75" hidden="false" customHeight="false" outlineLevel="0" collapsed="false">
      <c r="B15" s="25" t="s">
        <v>36</v>
      </c>
      <c r="C15" s="22" t="n">
        <v>443</v>
      </c>
      <c r="D15" s="22" t="n">
        <v>515</v>
      </c>
      <c r="E15" s="22" t="n">
        <v>958</v>
      </c>
      <c r="F15" s="23" t="n">
        <v>0.0654237519633955</v>
      </c>
      <c r="H15" s="24" t="s">
        <v>36</v>
      </c>
      <c r="I15" s="22" t="n">
        <v>430</v>
      </c>
      <c r="J15" s="22" t="n">
        <v>460</v>
      </c>
      <c r="K15" s="22" t="n">
        <v>890</v>
      </c>
      <c r="L15" s="23" t="n">
        <v>0.0650394621455715</v>
      </c>
      <c r="N15" s="24" t="s">
        <v>36</v>
      </c>
      <c r="O15" s="22" t="n">
        <v>13</v>
      </c>
      <c r="P15" s="22" t="n">
        <v>55</v>
      </c>
      <c r="Q15" s="22" t="n">
        <v>68</v>
      </c>
      <c r="R15" s="23" t="n">
        <v>0.0709071949947862</v>
      </c>
    </row>
    <row r="16" customFormat="false" ht="12.75" hidden="false" customHeight="false" outlineLevel="0" collapsed="false">
      <c r="B16" s="25" t="s">
        <v>37</v>
      </c>
      <c r="C16" s="22" t="n">
        <v>430</v>
      </c>
      <c r="D16" s="22" t="n">
        <v>517</v>
      </c>
      <c r="E16" s="22" t="n">
        <v>947</v>
      </c>
      <c r="F16" s="23" t="n">
        <v>0.0646725397800997</v>
      </c>
      <c r="H16" s="24" t="s">
        <v>37</v>
      </c>
      <c r="I16" s="22" t="n">
        <v>418</v>
      </c>
      <c r="J16" s="22" t="n">
        <v>486</v>
      </c>
      <c r="K16" s="22" t="n">
        <v>904</v>
      </c>
      <c r="L16" s="23" t="n">
        <v>0.0660625548085355</v>
      </c>
      <c r="N16" s="24" t="s">
        <v>37</v>
      </c>
      <c r="O16" s="22" t="n">
        <v>12</v>
      </c>
      <c r="P16" s="22" t="n">
        <v>31</v>
      </c>
      <c r="Q16" s="22" t="n">
        <v>43</v>
      </c>
      <c r="R16" s="23" t="n">
        <v>0.0448383733055266</v>
      </c>
    </row>
    <row r="17" customFormat="false" ht="12.75" hidden="false" customHeight="false" outlineLevel="0" collapsed="false">
      <c r="B17" s="25" t="s">
        <v>38</v>
      </c>
      <c r="C17" s="22" t="n">
        <v>463</v>
      </c>
      <c r="D17" s="22" t="n">
        <v>542</v>
      </c>
      <c r="E17" s="22" t="n">
        <v>1005</v>
      </c>
      <c r="F17" s="23" t="n">
        <v>0.0686334767465683</v>
      </c>
      <c r="H17" s="24" t="s">
        <v>38</v>
      </c>
      <c r="I17" s="22" t="n">
        <v>463</v>
      </c>
      <c r="J17" s="22" t="n">
        <v>536</v>
      </c>
      <c r="K17" s="22" t="n">
        <v>999</v>
      </c>
      <c r="L17" s="23" t="n">
        <v>0.0730049693072201</v>
      </c>
      <c r="N17" s="24" t="s">
        <v>38</v>
      </c>
      <c r="O17" s="22" t="n">
        <v>0</v>
      </c>
      <c r="P17" s="22" t="n">
        <v>6</v>
      </c>
      <c r="Q17" s="22" t="n">
        <v>6</v>
      </c>
      <c r="R17" s="23" t="n">
        <v>0.00625651720542232</v>
      </c>
    </row>
    <row r="18" customFormat="false" ht="12.75" hidden="false" customHeight="false" outlineLevel="0" collapsed="false">
      <c r="B18" s="25" t="s">
        <v>39</v>
      </c>
      <c r="C18" s="22" t="n">
        <v>467</v>
      </c>
      <c r="D18" s="22" t="n">
        <v>500</v>
      </c>
      <c r="E18" s="22" t="n">
        <v>967</v>
      </c>
      <c r="F18" s="23" t="n">
        <v>0.0660383801133647</v>
      </c>
      <c r="H18" s="24" t="s">
        <v>39</v>
      </c>
      <c r="I18" s="22" t="n">
        <v>462</v>
      </c>
      <c r="J18" s="22" t="n">
        <v>495</v>
      </c>
      <c r="K18" s="22" t="n">
        <v>957</v>
      </c>
      <c r="L18" s="23" t="n">
        <v>0.069935691318328</v>
      </c>
      <c r="N18" s="24" t="s">
        <v>39</v>
      </c>
      <c r="O18" s="22" t="n">
        <v>5</v>
      </c>
      <c r="P18" s="22" t="n">
        <v>5</v>
      </c>
      <c r="Q18" s="22" t="n">
        <v>10</v>
      </c>
      <c r="R18" s="23" t="n">
        <v>0.0104275286757039</v>
      </c>
    </row>
    <row r="19" customFormat="false" ht="12.75" hidden="false" customHeight="false" outlineLevel="0" collapsed="false">
      <c r="B19" s="25" t="s">
        <v>40</v>
      </c>
      <c r="C19" s="22" t="n">
        <v>351</v>
      </c>
      <c r="D19" s="22" t="n">
        <v>419</v>
      </c>
      <c r="E19" s="22" t="n">
        <v>770</v>
      </c>
      <c r="F19" s="23" t="n">
        <v>0.0525848528307041</v>
      </c>
      <c r="H19" s="24" t="s">
        <v>40</v>
      </c>
      <c r="I19" s="22" t="n">
        <v>351</v>
      </c>
      <c r="J19" s="22" t="n">
        <v>418</v>
      </c>
      <c r="K19" s="22" t="n">
        <v>769</v>
      </c>
      <c r="L19" s="23" t="n">
        <v>0.0561970184156679</v>
      </c>
      <c r="N19" s="24" t="s">
        <v>40</v>
      </c>
      <c r="O19" s="22" t="n">
        <v>0</v>
      </c>
      <c r="P19" s="22" t="n">
        <v>1</v>
      </c>
      <c r="Q19" s="22" t="n">
        <v>1</v>
      </c>
      <c r="R19" s="23" t="n">
        <v>0.00104275286757039</v>
      </c>
    </row>
    <row r="20" customFormat="false" ht="12.75" hidden="false" customHeight="false" outlineLevel="0" collapsed="false">
      <c r="B20" s="25" t="s">
        <v>41</v>
      </c>
      <c r="C20" s="22" t="n">
        <v>258</v>
      </c>
      <c r="D20" s="22" t="n">
        <v>280</v>
      </c>
      <c r="E20" s="22" t="n">
        <v>538</v>
      </c>
      <c r="F20" s="23" t="n">
        <v>0.0367411049648296</v>
      </c>
      <c r="H20" s="24" t="s">
        <v>41</v>
      </c>
      <c r="I20" s="22" t="n">
        <v>256</v>
      </c>
      <c r="J20" s="22" t="n">
        <v>279</v>
      </c>
      <c r="K20" s="22" t="n">
        <v>535</v>
      </c>
      <c r="L20" s="23" t="n">
        <v>0.0390967553346975</v>
      </c>
      <c r="N20" s="24" t="s">
        <v>41</v>
      </c>
      <c r="O20" s="22" t="n">
        <v>2</v>
      </c>
      <c r="P20" s="22" t="n">
        <v>1</v>
      </c>
      <c r="Q20" s="22" t="n">
        <v>3</v>
      </c>
      <c r="R20" s="23" t="n">
        <v>0.00312825860271116</v>
      </c>
    </row>
    <row r="21" customFormat="false" ht="12.75" hidden="false" customHeight="false" outlineLevel="0" collapsed="false">
      <c r="B21" s="25" t="s">
        <v>42</v>
      </c>
      <c r="C21" s="22" t="n">
        <v>126</v>
      </c>
      <c r="D21" s="22" t="n">
        <v>221</v>
      </c>
      <c r="E21" s="22" t="n">
        <v>347</v>
      </c>
      <c r="F21" s="23" t="n">
        <v>0.0236973297821485</v>
      </c>
      <c r="H21" s="24" t="s">
        <v>42</v>
      </c>
      <c r="I21" s="22" t="n">
        <v>126</v>
      </c>
      <c r="J21" s="22" t="n">
        <v>221</v>
      </c>
      <c r="K21" s="22" t="n">
        <v>347</v>
      </c>
      <c r="L21" s="23" t="n">
        <v>0.0253580824320374</v>
      </c>
      <c r="N21" s="24" t="s">
        <v>42</v>
      </c>
      <c r="O21" s="22" t="n">
        <v>0</v>
      </c>
      <c r="P21" s="22" t="n">
        <v>0</v>
      </c>
      <c r="Q21" s="22" t="n">
        <v>0</v>
      </c>
      <c r="R21" s="23" t="n">
        <v>0</v>
      </c>
    </row>
    <row r="22" customFormat="false" ht="12.75" hidden="false" customHeight="false" outlineLevel="0" collapsed="false">
      <c r="B22" s="25" t="s">
        <v>43</v>
      </c>
      <c r="C22" s="22" t="n">
        <v>43</v>
      </c>
      <c r="D22" s="22" t="n">
        <v>112</v>
      </c>
      <c r="E22" s="22" t="n">
        <v>155</v>
      </c>
      <c r="F22" s="23" t="n">
        <v>0.0105852625828041</v>
      </c>
      <c r="H22" s="24" t="s">
        <v>43</v>
      </c>
      <c r="I22" s="22" t="n">
        <v>43</v>
      </c>
      <c r="J22" s="22" t="n">
        <v>112</v>
      </c>
      <c r="K22" s="22" t="n">
        <v>155</v>
      </c>
      <c r="L22" s="23" t="n">
        <v>0.0113270973399591</v>
      </c>
      <c r="N22" s="24" t="s">
        <v>43</v>
      </c>
      <c r="O22" s="22" t="n">
        <v>0</v>
      </c>
      <c r="P22" s="22" t="n">
        <v>0</v>
      </c>
      <c r="Q22" s="22" t="n">
        <v>0</v>
      </c>
      <c r="R22" s="23" t="n">
        <v>0</v>
      </c>
    </row>
    <row r="23" customFormat="false" ht="12.75" hidden="false" customHeight="false" outlineLevel="0" collapsed="false">
      <c r="B23" s="25" t="s">
        <v>44</v>
      </c>
      <c r="C23" s="26" t="n">
        <v>10</v>
      </c>
      <c r="D23" s="26" t="n">
        <v>26</v>
      </c>
      <c r="E23" s="22" t="n">
        <v>36</v>
      </c>
      <c r="F23" s="23" t="n">
        <v>0.00245851259987707</v>
      </c>
      <c r="H23" s="25" t="s">
        <v>44</v>
      </c>
      <c r="I23" s="22" t="n">
        <v>10</v>
      </c>
      <c r="J23" s="22" t="n">
        <v>26</v>
      </c>
      <c r="K23" s="22" t="n">
        <v>36</v>
      </c>
      <c r="L23" s="23" t="n">
        <v>0.00263080970476469</v>
      </c>
      <c r="N23" s="25" t="s">
        <v>44</v>
      </c>
      <c r="O23" s="26" t="n">
        <v>0</v>
      </c>
      <c r="P23" s="26" t="n">
        <v>0</v>
      </c>
      <c r="Q23" s="22" t="n">
        <v>0</v>
      </c>
      <c r="R23" s="23" t="n">
        <v>0</v>
      </c>
    </row>
    <row r="24" customFormat="false" ht="12.75" hidden="false" customHeight="false" outlineLevel="0" collapsed="false">
      <c r="B24" s="27" t="s">
        <v>23</v>
      </c>
      <c r="C24" s="28" t="n">
        <v>7071</v>
      </c>
      <c r="D24" s="28" t="n">
        <v>7572</v>
      </c>
      <c r="E24" s="28" t="n">
        <v>14643</v>
      </c>
      <c r="F24" s="29" t="n">
        <v>1</v>
      </c>
      <c r="H24" s="30" t="s">
        <v>45</v>
      </c>
      <c r="I24" s="28" t="n">
        <v>6694</v>
      </c>
      <c r="J24" s="28" t="n">
        <v>6990</v>
      </c>
      <c r="K24" s="28" t="n">
        <v>13684</v>
      </c>
      <c r="L24" s="29" t="n">
        <v>1</v>
      </c>
      <c r="N24" s="30" t="s">
        <v>45</v>
      </c>
      <c r="O24" s="28" t="n">
        <v>377</v>
      </c>
      <c r="P24" s="28" t="n">
        <v>582</v>
      </c>
      <c r="Q24" s="28" t="n">
        <v>959</v>
      </c>
      <c r="R24" s="29" t="n">
        <v>1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6" min="5" style="1" width="9.14"/>
    <col collapsed="false" customWidth="true" hidden="false" outlineLevel="0" max="7" min="7" style="1" width="22.7"/>
    <col collapsed="false" customWidth="false" hidden="false" outlineLevel="0" max="11" min="8" style="1" width="9.14"/>
    <col collapsed="false" customWidth="true" hidden="false" outlineLevel="0" max="12" min="12" style="1" width="21.84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26.25" hidden="false" customHeight="true" outlineLevel="0" collapsed="false">
      <c r="B2" s="3" t="s">
        <v>46</v>
      </c>
      <c r="C2" s="3"/>
      <c r="D2" s="3"/>
    </row>
    <row r="3" customFormat="false" ht="12.75" hidden="false" customHeight="true" outlineLevel="0" collapsed="false">
      <c r="B3" s="32" t="s">
        <v>47</v>
      </c>
      <c r="C3" s="33" t="s">
        <v>48</v>
      </c>
      <c r="D3" s="33" t="s">
        <v>24</v>
      </c>
      <c r="L3" s="34"/>
    </row>
    <row r="4" customFormat="false" ht="12.75" hidden="false" customHeight="false" outlineLevel="0" collapsed="false">
      <c r="B4" s="35" t="n">
        <v>1</v>
      </c>
      <c r="C4" s="36" t="n">
        <v>2279</v>
      </c>
      <c r="D4" s="12" t="n">
        <v>0.344884987893462</v>
      </c>
    </row>
    <row r="5" customFormat="false" ht="12.75" hidden="false" customHeight="false" outlineLevel="0" collapsed="false">
      <c r="B5" s="35" t="n">
        <v>2</v>
      </c>
      <c r="C5" s="36" t="n">
        <v>2062</v>
      </c>
      <c r="D5" s="12" t="n">
        <v>0.312046004842615</v>
      </c>
      <c r="L5" s="37"/>
    </row>
    <row r="6" customFormat="false" ht="12.75" hidden="false" customHeight="false" outlineLevel="0" collapsed="false">
      <c r="B6" s="35" t="n">
        <v>3</v>
      </c>
      <c r="C6" s="36" t="n">
        <v>1283</v>
      </c>
      <c r="D6" s="12" t="n">
        <v>0.194158595641646</v>
      </c>
    </row>
    <row r="7" customFormat="false" ht="12.75" hidden="false" customHeight="false" outlineLevel="0" collapsed="false">
      <c r="B7" s="35" t="n">
        <v>4</v>
      </c>
      <c r="C7" s="36" t="n">
        <v>753</v>
      </c>
      <c r="D7" s="12" t="n">
        <v>0.113952784503632</v>
      </c>
    </row>
    <row r="8" customFormat="false" ht="12.75" hidden="false" customHeight="false" outlineLevel="0" collapsed="false">
      <c r="B8" s="35" t="n">
        <v>5</v>
      </c>
      <c r="C8" s="36" t="n">
        <v>178</v>
      </c>
      <c r="D8" s="12" t="n">
        <v>0.0269370460048426</v>
      </c>
    </row>
    <row r="9" customFormat="false" ht="12.75" hidden="false" customHeight="false" outlineLevel="0" collapsed="false">
      <c r="B9" s="35" t="s">
        <v>49</v>
      </c>
      <c r="C9" s="8" t="n">
        <v>53</v>
      </c>
      <c r="D9" s="12" t="n">
        <v>0.00802058111380145</v>
      </c>
    </row>
    <row r="10" customFormat="false" ht="12.75" hidden="false" customHeight="false" outlineLevel="0" collapsed="false">
      <c r="B10" s="38" t="s">
        <v>23</v>
      </c>
      <c r="C10" s="9" t="n">
        <v>6608</v>
      </c>
      <c r="D10" s="29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LTorri</cp:lastModifiedBy>
  <cp:lastPrinted>2014-04-28T09:41:03Z</cp:lastPrinted>
  <dcterms:modified xsi:type="dcterms:W3CDTF">2014-06-10T15:54:26Z</dcterms:modified>
  <cp:revision>0</cp:revision>
  <dc:subject/>
  <dc:title/>
</cp:coreProperties>
</file>