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MMONTARE COMPLESSIVO DEI DEBITI</t>
  </si>
  <si>
    <r>
      <rPr>
        <sz val="16"/>
        <rFont val="Arial"/>
        <family val="2"/>
      </rPr>
      <t xml:space="preserve">debiti verso </t>
    </r>
    <r>
      <rPr>
        <b val="true"/>
        <sz val="16"/>
        <rFont val="Arial"/>
        <family val="2"/>
      </rPr>
      <t xml:space="preserve">fornitori (*)</t>
    </r>
  </si>
  <si>
    <r>
      <rPr>
        <sz val="16"/>
        <rFont val="Arial"/>
        <family val="2"/>
      </rPr>
      <t xml:space="preserve">debiti verso </t>
    </r>
    <r>
      <rPr>
        <b val="true"/>
        <sz val="16"/>
        <rFont val="Arial"/>
        <family val="2"/>
      </rPr>
      <t xml:space="preserve">comuni </t>
    </r>
    <r>
      <rPr>
        <sz val="16"/>
        <rFont val="Arial"/>
        <family val="2"/>
      </rPr>
      <t xml:space="preserve">amb. Distr.</t>
    </r>
  </si>
  <si>
    <r>
      <rPr>
        <sz val="16"/>
        <rFont val="Arial"/>
        <family val="2"/>
      </rPr>
      <t xml:space="preserve">debiti verso </t>
    </r>
    <r>
      <rPr>
        <b val="true"/>
        <sz val="16"/>
        <rFont val="Arial"/>
        <family val="2"/>
      </rPr>
      <t xml:space="preserve">azienda sanitaria</t>
    </r>
  </si>
  <si>
    <r>
      <rPr>
        <sz val="16"/>
        <rFont val="Arial"/>
        <family val="2"/>
      </rPr>
      <t xml:space="preserve">debiti verso lo </t>
    </r>
    <r>
      <rPr>
        <b val="true"/>
        <sz val="16"/>
        <rFont val="Arial"/>
        <family val="2"/>
      </rPr>
      <t xml:space="preserve">stato e altri  EE.PP</t>
    </r>
  </si>
  <si>
    <t xml:space="preserve">debiti tributari</t>
  </si>
  <si>
    <t xml:space="preserve">debiti verso istituti di previdenza</t>
  </si>
  <si>
    <t xml:space="preserve">debiti verso dipendenti</t>
  </si>
  <si>
    <t xml:space="preserve">debiti verso privati</t>
  </si>
  <si>
    <t xml:space="preserve">debiti per fatture da ricevere</t>
  </si>
  <si>
    <t xml:space="preserve">TOTALE 2015 - 2021</t>
  </si>
  <si>
    <t xml:space="preserve">(*) numero imprese creditr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3.41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8" min="6" style="0" width="17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2"/>
      <c r="B3" s="2"/>
      <c r="C3" s="2"/>
      <c r="D3" s="2"/>
      <c r="E3" s="2"/>
    </row>
    <row r="4" customFormat="false" ht="20.25" hidden="false" customHeight="false" outlineLevel="0" collapsed="false">
      <c r="A4" s="2"/>
      <c r="B4" s="2"/>
      <c r="C4" s="2"/>
      <c r="D4" s="2"/>
      <c r="E4" s="2"/>
    </row>
    <row r="5" customFormat="false" ht="20.25" hidden="false" customHeight="false" outlineLevel="0" collapsed="false">
      <c r="A5" s="3"/>
      <c r="B5" s="4" t="n">
        <v>2015</v>
      </c>
      <c r="C5" s="4" t="n">
        <v>2016</v>
      </c>
      <c r="D5" s="4" t="n">
        <v>2017</v>
      </c>
      <c r="E5" s="4" t="n">
        <v>2018</v>
      </c>
      <c r="F5" s="4" t="n">
        <v>2019</v>
      </c>
      <c r="G5" s="4" t="n">
        <v>2020</v>
      </c>
      <c r="H5" s="4" t="n">
        <v>2021</v>
      </c>
    </row>
    <row r="6" customFormat="false" ht="20.25" hidden="false" customHeight="false" outlineLevel="0" collapsed="false">
      <c r="A6" s="5" t="s">
        <v>1</v>
      </c>
      <c r="B6" s="6" t="n">
        <v>2498900</v>
      </c>
      <c r="C6" s="6" t="n">
        <v>2844071</v>
      </c>
      <c r="D6" s="6" t="n">
        <v>3650726.8</v>
      </c>
      <c r="E6" s="6" t="n">
        <v>2722503.84</v>
      </c>
      <c r="F6" s="6" t="n">
        <v>3266327.24</v>
      </c>
      <c r="G6" s="6" t="n">
        <v>1601638</v>
      </c>
      <c r="H6" s="6" t="n">
        <v>674118</v>
      </c>
    </row>
    <row r="7" customFormat="false" ht="20.25" hidden="false" customHeight="false" outlineLevel="0" collapsed="false">
      <c r="A7" s="5" t="s">
        <v>2</v>
      </c>
      <c r="B7" s="6" t="n">
        <v>138684</v>
      </c>
      <c r="C7" s="6" t="n">
        <v>244113</v>
      </c>
      <c r="D7" s="6" t="n">
        <v>142873.65</v>
      </c>
      <c r="E7" s="6" t="n">
        <v>211266.41</v>
      </c>
      <c r="F7" s="6" t="n">
        <v>197038.55</v>
      </c>
      <c r="G7" s="6" t="n">
        <v>300871</v>
      </c>
      <c r="H7" s="6" t="n">
        <v>423453</v>
      </c>
    </row>
    <row r="8" customFormat="false" ht="20.25" hidden="false" customHeight="false" outlineLevel="0" collapsed="false">
      <c r="A8" s="5" t="s">
        <v>3</v>
      </c>
      <c r="B8" s="6" t="n">
        <v>12390</v>
      </c>
      <c r="C8" s="6" t="n">
        <v>868</v>
      </c>
      <c r="D8" s="6" t="n">
        <v>923.05</v>
      </c>
      <c r="E8" s="6" t="n">
        <v>28368.13</v>
      </c>
      <c r="F8" s="6" t="n">
        <v>71688.05</v>
      </c>
      <c r="G8" s="6" t="n">
        <v>15926</v>
      </c>
      <c r="H8" s="6" t="n">
        <v>0</v>
      </c>
    </row>
    <row r="9" customFormat="false" ht="40.5" hidden="false" customHeight="false" outlineLevel="0" collapsed="false">
      <c r="A9" s="5" t="s">
        <v>4</v>
      </c>
      <c r="B9" s="6" t="n">
        <v>29346</v>
      </c>
      <c r="C9" s="6" t="n">
        <v>63168</v>
      </c>
      <c r="D9" s="6" t="n">
        <v>59581</v>
      </c>
      <c r="E9" s="6" t="n">
        <v>38439</v>
      </c>
      <c r="F9" s="6" t="n">
        <v>20302.04</v>
      </c>
      <c r="G9" s="6" t="n">
        <v>36487</v>
      </c>
      <c r="H9" s="6" t="n">
        <v>31040</v>
      </c>
    </row>
    <row r="10" customFormat="false" ht="20.25" hidden="false" customHeight="false" outlineLevel="0" collapsed="false">
      <c r="A10" s="5" t="s">
        <v>5</v>
      </c>
      <c r="B10" s="6" t="n">
        <v>185414</v>
      </c>
      <c r="C10" s="6" t="n">
        <v>194340</v>
      </c>
      <c r="D10" s="6" t="n">
        <v>145466</v>
      </c>
      <c r="E10" s="6" t="n">
        <v>157388</v>
      </c>
      <c r="F10" s="6" t="n">
        <v>178451.11</v>
      </c>
      <c r="G10" s="6" t="n">
        <v>164773</v>
      </c>
      <c r="H10" s="6" t="n">
        <v>198580</v>
      </c>
    </row>
    <row r="11" customFormat="false" ht="20.25" hidden="false" customHeight="false" outlineLevel="0" collapsed="false">
      <c r="A11" s="5" t="s">
        <v>6</v>
      </c>
      <c r="B11" s="6" t="n">
        <v>133395</v>
      </c>
      <c r="C11" s="6" t="n">
        <v>209645</v>
      </c>
      <c r="D11" s="6" t="n">
        <v>138374</v>
      </c>
      <c r="E11" s="6" t="n">
        <v>155654</v>
      </c>
      <c r="F11" s="6" t="n">
        <v>130829.52</v>
      </c>
      <c r="G11" s="6" t="n">
        <v>125861</v>
      </c>
      <c r="H11" s="6" t="n">
        <v>131569</v>
      </c>
    </row>
    <row r="12" customFormat="false" ht="20.25" hidden="false" customHeight="false" outlineLevel="0" collapsed="false">
      <c r="A12" s="5" t="s">
        <v>7</v>
      </c>
      <c r="B12" s="6"/>
      <c r="C12" s="6"/>
      <c r="D12" s="6" t="n">
        <v>5199</v>
      </c>
      <c r="E12" s="6" t="n">
        <v>12145</v>
      </c>
      <c r="F12" s="6" t="n">
        <v>12740.65</v>
      </c>
      <c r="G12" s="6" t="n">
        <v>2655</v>
      </c>
      <c r="H12" s="6" t="n">
        <v>17926</v>
      </c>
    </row>
    <row r="13" customFormat="false" ht="20.25" hidden="false" customHeight="false" outlineLevel="0" collapsed="false">
      <c r="A13" s="5" t="s">
        <v>8</v>
      </c>
      <c r="B13" s="6" t="n">
        <v>323488</v>
      </c>
      <c r="C13" s="6" t="n">
        <v>47458</v>
      </c>
      <c r="D13" s="6" t="n">
        <v>34987</v>
      </c>
      <c r="E13" s="6" t="n">
        <v>15998</v>
      </c>
      <c r="F13" s="6" t="n">
        <f aca="false">5680.68+1350+2336.27</f>
        <v>9366.95</v>
      </c>
      <c r="G13" s="6" t="n">
        <v>36012</v>
      </c>
      <c r="H13" s="6" t="n">
        <v>53267</v>
      </c>
    </row>
    <row r="14" customFormat="false" ht="20.25" hidden="false" customHeight="false" outlineLevel="0" collapsed="false">
      <c r="A14" s="5" t="s">
        <v>9</v>
      </c>
      <c r="B14" s="6" t="n">
        <v>1406432</v>
      </c>
      <c r="C14" s="6" t="n">
        <f aca="false">1359258+146</f>
        <v>1359404</v>
      </c>
      <c r="D14" s="6" t="n">
        <v>1374895</v>
      </c>
      <c r="E14" s="6" t="n">
        <v>1366905</v>
      </c>
      <c r="F14" s="6" t="n">
        <v>1183833.77</v>
      </c>
      <c r="G14" s="6" t="n">
        <v>1196825</v>
      </c>
      <c r="H14" s="6" t="n">
        <v>1261865</v>
      </c>
    </row>
    <row r="15" customFormat="false" ht="20.25" hidden="false" customHeight="false" outlineLevel="0" collapsed="false">
      <c r="A15" s="7" t="s">
        <v>10</v>
      </c>
      <c r="B15" s="8" t="n">
        <f aca="false">SUM(B6:B14)</f>
        <v>4728049</v>
      </c>
      <c r="C15" s="8" t="n">
        <f aca="false">SUM(C6:C14)</f>
        <v>4963067</v>
      </c>
      <c r="D15" s="8" t="n">
        <f aca="false">SUM(D6:D14)</f>
        <v>5553025.5</v>
      </c>
      <c r="E15" s="8" t="n">
        <f aca="false">SUM(E6:E14)</f>
        <v>4708667.38</v>
      </c>
      <c r="F15" s="8" t="n">
        <f aca="false">SUM(F6:F14)</f>
        <v>5070577.88</v>
      </c>
      <c r="G15" s="8" t="n">
        <f aca="false">SUM(G6:G14)</f>
        <v>3481048</v>
      </c>
      <c r="H15" s="8" t="n">
        <f aca="false">SUM(H6:H14)</f>
        <v>2791818</v>
      </c>
      <c r="N15" s="9"/>
    </row>
    <row r="16" customFormat="false" ht="20.25" hidden="false" customHeight="false" outlineLevel="0" collapsed="false">
      <c r="A16" s="3" t="s">
        <v>11</v>
      </c>
      <c r="B16" s="10" t="n">
        <v>147</v>
      </c>
      <c r="C16" s="10" t="n">
        <v>155</v>
      </c>
      <c r="D16" s="10" t="n">
        <v>185</v>
      </c>
      <c r="E16" s="10" t="n">
        <v>137</v>
      </c>
      <c r="F16" s="11" t="n">
        <v>138</v>
      </c>
      <c r="G16" s="11" t="n">
        <v>122</v>
      </c>
      <c r="H16" s="11" t="n">
        <v>95</v>
      </c>
    </row>
    <row r="17" customFormat="false" ht="20.25" hidden="false" customHeight="false" outlineLevel="0" collapsed="false">
      <c r="A17" s="2"/>
      <c r="B17" s="2"/>
      <c r="C17" s="2"/>
      <c r="D17" s="2"/>
      <c r="E17" s="2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1:07Z</dcterms:created>
  <dc:creator>ambattistini</dc:creator>
  <dc:description/>
  <dc:language>en-US</dc:language>
  <cp:lastModifiedBy>fsandrolini</cp:lastModifiedBy>
  <cp:lastPrinted>2019-04-11T09:10:10Z</cp:lastPrinted>
  <dcterms:modified xsi:type="dcterms:W3CDTF">2022-05-05T15:41:06Z</dcterms:modified>
  <cp:revision>0</cp:revision>
  <dc:subject/>
  <dc:title/>
</cp:coreProperties>
</file>